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HODI 2024" sheetId="1" state="visible" r:id="rId2"/>
    <sheet name="RASHODI 2024" sheetId="2" state="visible" r:id="rId3"/>
  </sheets>
  <definedNames>
    <definedName function="false" hidden="false" name="a" vbProcedure="false">#REF!</definedName>
    <definedName function="false" hidden="false" name="eee" vbProcedure="false">#REF!</definedName>
    <definedName function="false" hidden="false" name="xxx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gression_z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7" uniqueCount="418">
  <si>
    <t xml:space="preserve">Ekonom. klas</t>
  </si>
  <si>
    <t xml:space="preserve">OPIS</t>
  </si>
  <si>
    <t xml:space="preserve">PLAN 2024</t>
  </si>
  <si>
    <t xml:space="preserve">i           REALIZACIJA od 01.01.-30.09.2024</t>
  </si>
  <si>
    <t xml:space="preserve">ii              PROCJENA od 15.09.-31.12.2023</t>
  </si>
  <si>
    <t xml:space="preserve">i + ii       REALIZACIJA + PROCJENA </t>
  </si>
  <si>
    <t xml:space="preserve">REBALANS 2024  </t>
  </si>
  <si>
    <t xml:space="preserve">PLAN 2025</t>
  </si>
  <si>
    <t xml:space="preserve">PLAN 2026</t>
  </si>
  <si>
    <t xml:space="preserve">PLAN 2027</t>
  </si>
  <si>
    <t xml:space="preserve">PRIMICI</t>
  </si>
  <si>
    <t xml:space="preserve">TEKUĆI PRIHODI</t>
  </si>
  <si>
    <t xml:space="preserve">POREZI</t>
  </si>
  <si>
    <t xml:space="preserve">Porez na dohodak fizičkih lica</t>
  </si>
  <si>
    <t xml:space="preserve">Porez na lična primanja zaposlenih kod pravnih i fizičkih lica</t>
  </si>
  <si>
    <t xml:space="preserve">Porez na ostala lična primanja</t>
  </si>
  <si>
    <t xml:space="preserve">Porez na prihode od samostalne djelatnosti po stvarnom dohotku</t>
  </si>
  <si>
    <t xml:space="preserve">Porez na prihode od samostalne djelatnosti u paušalnom iznosu</t>
  </si>
  <si>
    <t xml:space="preserve">Porez na prihode od imovine i imovinskih prava</t>
  </si>
  <si>
    <t xml:space="preserve">Porez na prihode od kapitala</t>
  </si>
  <si>
    <t xml:space="preserve">Porez na dohodak po godišnjoj prijavi</t>
  </si>
  <si>
    <t xml:space="preserve">Porezi na imovinu</t>
  </si>
  <si>
    <t xml:space="preserve">Porez na nepokretnosti</t>
  </si>
  <si>
    <t xml:space="preserve">Porez na promet nepokretnosti </t>
  </si>
  <si>
    <t xml:space="preserve">Lokalni porezi</t>
  </si>
  <si>
    <t xml:space="preserve">Prirez porezu na dohodak fizičkih lica</t>
  </si>
  <si>
    <t xml:space="preserve">ckb stanje ? </t>
  </si>
  <si>
    <t xml:space="preserve">TAKSE</t>
  </si>
  <si>
    <t xml:space="preserve">Administrativne takse</t>
  </si>
  <si>
    <t xml:space="preserve">Lokalne administrativne takse</t>
  </si>
  <si>
    <t xml:space="preserve">Lokalne komunalne takse</t>
  </si>
  <si>
    <t xml:space="preserve">Taksa za korišćenje reklamnih panova</t>
  </si>
  <si>
    <t xml:space="preserve">Taksa za korišćenje prostora na javnim površinama </t>
  </si>
  <si>
    <t xml:space="preserve">Ostale takse</t>
  </si>
  <si>
    <t xml:space="preserve">Turistička taksa</t>
  </si>
  <si>
    <t xml:space="preserve">NAKNADE</t>
  </si>
  <si>
    <t xml:space="preserve">Naknada za korišćenje dobara od opšteg interesa</t>
  </si>
  <si>
    <t xml:space="preserve">Naknada za korišćenje voda</t>
  </si>
  <si>
    <t xml:space="preserve">Naknada za zaštitu voda od zagađivanja</t>
  </si>
  <si>
    <t xml:space="preserve">Naknada za korišćenje prirodnih dobara</t>
  </si>
  <si>
    <t xml:space="preserve">Naknada za korišćenje mineralnih sirovina</t>
  </si>
  <si>
    <t xml:space="preserve">Naknade za uređivanje i izgradnju građevinskog zemljišta</t>
  </si>
  <si>
    <t xml:space="preserve">MINIR </t>
  </si>
  <si>
    <t xml:space="preserve">Naknada za urbanu sanaciju</t>
  </si>
  <si>
    <t xml:space="preserve">Naknade za puteve</t>
  </si>
  <si>
    <t xml:space="preserve">Godišnja naknada pri registraciji drumskih motornih vozila</t>
  </si>
  <si>
    <t xml:space="preserve">Ostale naknade za puteve</t>
  </si>
  <si>
    <t xml:space="preserve">Godišnja naknada za cjevovode, vodovode, kanalizaciju, električne, telefonske i telegrafske vodove ugrađene na javnom putu</t>
  </si>
  <si>
    <t xml:space="preserve">Naknada za korišćenje komercijalnih objekata kojima je omogućen pristup sa opštinskog i nekategorisanog  puta</t>
  </si>
  <si>
    <t xml:space="preserve">Ostale naknade</t>
  </si>
  <si>
    <t xml:space="preserve">Naknada za privremenu lokaciju</t>
  </si>
  <si>
    <t xml:space="preserve">LEART </t>
  </si>
  <si>
    <t xml:space="preserve">Posebna naknada za priključenje na sistem regionalnog vodosnadbijevanja (20%)</t>
  </si>
  <si>
    <t xml:space="preserve">OSTALI PRIHODI</t>
  </si>
  <si>
    <t xml:space="preserve">Prihodi od kapitala (rente)</t>
  </si>
  <si>
    <t xml:space="preserve">Novčane kazne i oduzete imovinske koristi</t>
  </si>
  <si>
    <t xml:space="preserve">Prihodi koje organi ostvaraju vršenjem svoje djelatnosti</t>
  </si>
  <si>
    <t xml:space="preserve">Ostali prihodi</t>
  </si>
  <si>
    <t xml:space="preserve">PRIMICI OD PRODAJE IMOVINE</t>
  </si>
  <si>
    <t xml:space="preserve">PRIMICI OD PRODAJE NEFINANSIJSKE IMOVINE</t>
  </si>
  <si>
    <t xml:space="preserve">Prodaja nepokretnosti</t>
  </si>
  <si>
    <t xml:space="preserve">SREDSTVA PRENESENA IZ PRETHODNE GODINE</t>
  </si>
  <si>
    <t xml:space="preserve">Sredstva prenesena iz prethodne godine </t>
  </si>
  <si>
    <t xml:space="preserve">DONACIJE I TRANSFERI</t>
  </si>
  <si>
    <t xml:space="preserve">DONACIJE</t>
  </si>
  <si>
    <t xml:space="preserve">Tekuće donacije</t>
  </si>
  <si>
    <t xml:space="preserve">Kapitalne donacije</t>
  </si>
  <si>
    <t xml:space="preserve">EU donacije</t>
  </si>
  <si>
    <t xml:space="preserve">IPA refundacija</t>
  </si>
  <si>
    <t xml:space="preserve">TRANSFERI</t>
  </si>
  <si>
    <t xml:space="preserve">Transferi od budžeta Crne Gore</t>
  </si>
  <si>
    <t xml:space="preserve">Transferi od Egalizacionog Fonda</t>
  </si>
  <si>
    <t xml:space="preserve">plus 200.000</t>
  </si>
  <si>
    <t xml:space="preserve">POZAJMICE I KREDITI</t>
  </si>
  <si>
    <t xml:space="preserve">Pozajmice i krediti od domaćih izvora</t>
  </si>
  <si>
    <t xml:space="preserve">Pozajmice i krediti od inostranih izvora (EIB kapitalni projekat)</t>
  </si>
  <si>
    <t xml:space="preserve">Ekonomska klas.</t>
  </si>
  <si>
    <t xml:space="preserve">REBALANS 2024</t>
  </si>
  <si>
    <t xml:space="preserve">IZDACI</t>
  </si>
  <si>
    <t xml:space="preserve">TEKUĆI IZDACI</t>
  </si>
  <si>
    <t xml:space="preserve">Bruto zarade i doprinosi na teret poslodavca</t>
  </si>
  <si>
    <t xml:space="preserve">Neto zarade</t>
  </si>
  <si>
    <t xml:space="preserve">Porez na zarade</t>
  </si>
  <si>
    <t xml:space="preserve">Doprinosi na teret zaposlenog</t>
  </si>
  <si>
    <t xml:space="preserve">Doprinosi na teret poslodavca</t>
  </si>
  <si>
    <t xml:space="preserve">Opštinski prirez</t>
  </si>
  <si>
    <t xml:space="preserve">Ostala lična primanja </t>
  </si>
  <si>
    <t xml:space="preserve">Naknada za prevoz</t>
  </si>
  <si>
    <t xml:space="preserve">Otpremnine</t>
  </si>
  <si>
    <t xml:space="preserve">Naknade skupštinskim odbornicima</t>
  </si>
  <si>
    <t xml:space="preserve">Rashodi za materijal </t>
  </si>
  <si>
    <t xml:space="preserve">Administrativni materijal</t>
  </si>
  <si>
    <t xml:space="preserve">Kancelarijski materijal</t>
  </si>
  <si>
    <t xml:space="preserve">Sitan inventar</t>
  </si>
  <si>
    <t xml:space="preserve">Sredstva higijene</t>
  </si>
  <si>
    <t xml:space="preserve">Radna odjeća</t>
  </si>
  <si>
    <t xml:space="preserve">Ostali administrativni materijal</t>
  </si>
  <si>
    <t xml:space="preserve">Materijal za posebne namjene</t>
  </si>
  <si>
    <t xml:space="preserve">Publikacije, časopisi i glasila</t>
  </si>
  <si>
    <t xml:space="preserve">Rashodi za energiju</t>
  </si>
  <si>
    <t xml:space="preserve">Rashodi za gorivo</t>
  </si>
  <si>
    <t xml:space="preserve">Ostali rashodi za materijal</t>
  </si>
  <si>
    <t xml:space="preserve">Rashodi za usluge</t>
  </si>
  <si>
    <t xml:space="preserve">Službena putovanja</t>
  </si>
  <si>
    <t xml:space="preserve">Reprezentacija</t>
  </si>
  <si>
    <t xml:space="preserve">Komunikacione usluge</t>
  </si>
  <si>
    <t xml:space="preserve">Bankarske usluge i negativne kursne razlike</t>
  </si>
  <si>
    <t xml:space="preserve">Usluge prevoza materijala i opreme</t>
  </si>
  <si>
    <t xml:space="preserve">Advokatske, notarske i pravne usluge</t>
  </si>
  <si>
    <t xml:space="preserve">Konsultantske usluge, projekti i studije</t>
  </si>
  <si>
    <t xml:space="preserve">Usluge stručnog usavršavanja</t>
  </si>
  <si>
    <t xml:space="preserve">Ostale usluge</t>
  </si>
  <si>
    <t xml:space="preserve">Medijske usluge i promotivne aktivnosti</t>
  </si>
  <si>
    <t xml:space="preserve">Usluge revizije</t>
  </si>
  <si>
    <t xml:space="preserve">Usluge smještaja</t>
  </si>
  <si>
    <t xml:space="preserve">Tekuće održavanje</t>
  </si>
  <si>
    <t xml:space="preserve">Tekuće održavanje javne infrastrukture</t>
  </si>
  <si>
    <t xml:space="preserve">Tekuće održavanje građevinskih objekata</t>
  </si>
  <si>
    <t xml:space="preserve">Tekuće održavanja opreme</t>
  </si>
  <si>
    <t xml:space="preserve">Kamate</t>
  </si>
  <si>
    <t xml:space="preserve">Kamate rezidentima</t>
  </si>
  <si>
    <t xml:space="preserve">Kamate nerezidentima</t>
  </si>
  <si>
    <t xml:space="preserve">Renta</t>
  </si>
  <si>
    <t xml:space="preserve">Zakup objekta</t>
  </si>
  <si>
    <t xml:space="preserve">Zakup opreme</t>
  </si>
  <si>
    <t xml:space="preserve">Zakup zemljišta</t>
  </si>
  <si>
    <t xml:space="preserve">Subvencije</t>
  </si>
  <si>
    <t xml:space="preserve">Subvencije za proizvodnju i pružanje usluga</t>
  </si>
  <si>
    <t xml:space="preserve">Agrobudžet</t>
  </si>
  <si>
    <t xml:space="preserve">Ostale subvencije</t>
  </si>
  <si>
    <t xml:space="preserve">Preduzetništvo</t>
  </si>
  <si>
    <t xml:space="preserve">Ostali izdaci</t>
  </si>
  <si>
    <t xml:space="preserve">Izdaci po osnovu isplate ugovora o djelu</t>
  </si>
  <si>
    <t xml:space="preserve">Troškovi sudskih postupka</t>
  </si>
  <si>
    <t xml:space="preserve">Izrada i održavanje softvera</t>
  </si>
  <si>
    <t xml:space="preserve">Osiguranje</t>
  </si>
  <si>
    <t xml:space="preserve">Kontribucije za članstvo u domaćim i medjunarodnim organizacijama</t>
  </si>
  <si>
    <t xml:space="preserve">Komunalne naknade (voda, kanalizacija, odvoz smeća i održavanje čistoće)</t>
  </si>
  <si>
    <t xml:space="preserve">Ostalo</t>
  </si>
  <si>
    <t xml:space="preserve">TRANSFERI ZA SOCIJALNU ZAŠTITU</t>
  </si>
  <si>
    <t xml:space="preserve">Prava iz oblasti socijalne zaštite</t>
  </si>
  <si>
    <t xml:space="preserve">Tuđa njega i pomoć</t>
  </si>
  <si>
    <t xml:space="preserve">Ostala prava iz oblasti socijalne zaštite (REA zajednica)</t>
  </si>
  <si>
    <t xml:space="preserve">Sredstva za tehnološke viškove</t>
  </si>
  <si>
    <t xml:space="preserve">Otpremnine za tehnološke viškove</t>
  </si>
  <si>
    <t xml:space="preserve">TRANSFERI INSTITUCIJAMA, POJEDINCIMA, NEVLADINOM I JAVNOM SEKTORU</t>
  </si>
  <si>
    <t xml:space="preserve">Transferi institucijama, pojedincima, nevladinom i javnom sektoru</t>
  </si>
  <si>
    <t xml:space="preserve">Transferi za zdravstvenu zaštitu</t>
  </si>
  <si>
    <t xml:space="preserve">Transferi obrazovanju</t>
  </si>
  <si>
    <t xml:space="preserve">Transferi institucijama kulture i sporta</t>
  </si>
  <si>
    <t xml:space="preserve">4313-1</t>
  </si>
  <si>
    <t xml:space="preserve">Transferi institucijama kulture</t>
  </si>
  <si>
    <t xml:space="preserve">4313-2</t>
  </si>
  <si>
    <t xml:space="preserve">Transferi institucijama sporta</t>
  </si>
  <si>
    <t xml:space="preserve">Transferi nevladinim organizacijama</t>
  </si>
  <si>
    <t xml:space="preserve">Transferi političkim partijama, strankama i udruženjima</t>
  </si>
  <si>
    <t xml:space="preserve">Transferi za jednokratne socijalne pomoći</t>
  </si>
  <si>
    <t xml:space="preserve">Transferi za lična primanja pripravnika</t>
  </si>
  <si>
    <t xml:space="preserve">Ostali transferi pojedincima</t>
  </si>
  <si>
    <t xml:space="preserve">Stipendije</t>
  </si>
  <si>
    <t xml:space="preserve">Obeštećenja (elementarne nepogode)</t>
  </si>
  <si>
    <t xml:space="preserve">Ostali transferi institucijama</t>
  </si>
  <si>
    <t xml:space="preserve">Transferi Mijesnim Zajednicama</t>
  </si>
  <si>
    <t xml:space="preserve">Crveni Krst</t>
  </si>
  <si>
    <t xml:space="preserve">Učesnici NOR-a i druge kategorije boraca</t>
  </si>
  <si>
    <t xml:space="preserve">Transferi izbornoj komisiji</t>
  </si>
  <si>
    <t xml:space="preserve">Ostali transferi</t>
  </si>
  <si>
    <t xml:space="preserve">Transferi javnim preduzećima</t>
  </si>
  <si>
    <t xml:space="preserve">J.P. Centar za kulturu Ulcinj</t>
  </si>
  <si>
    <t xml:space="preserve">D.O.O. Radio Televizija Ulcinj</t>
  </si>
  <si>
    <t xml:space="preserve">J.P. za uzgoj i zaštitu divljači Ulcinj</t>
  </si>
  <si>
    <t xml:space="preserve">D.O.O. Agencija za izgradnju i razvoj Ulcinja</t>
  </si>
  <si>
    <t xml:space="preserve">J.U. D.C. za djecu i omladinu sa smetnjama i teškoćama u razvoju Sirena</t>
  </si>
  <si>
    <t xml:space="preserve">Turistička Organizacija Ulcinj</t>
  </si>
  <si>
    <t xml:space="preserve">F.K. Olympic Otrant</t>
  </si>
  <si>
    <t xml:space="preserve">Futsal klub</t>
  </si>
  <si>
    <t xml:space="preserve">D.O.O. Parking servis</t>
  </si>
  <si>
    <t xml:space="preserve">D.O.O. Solana</t>
  </si>
  <si>
    <t xml:space="preserve">D.O.O. Komunalne Djelatnosti</t>
  </si>
  <si>
    <t xml:space="preserve">KAPITALNI IZDACI</t>
  </si>
  <si>
    <t xml:space="preserve">Kapitalni izdaci</t>
  </si>
  <si>
    <t xml:space="preserve">Izdaci za lokalnu infrastrukturu </t>
  </si>
  <si>
    <t xml:space="preserve">Lokalni putevi</t>
  </si>
  <si>
    <t xml:space="preserve">Rasvjeta</t>
  </si>
  <si>
    <t xml:space="preserve">Vodovodi</t>
  </si>
  <si>
    <t xml:space="preserve">Deponije</t>
  </si>
  <si>
    <t xml:space="preserve">Ulice i parkovi</t>
  </si>
  <si>
    <t xml:space="preserve">Parking prostori</t>
  </si>
  <si>
    <t xml:space="preserve">Kanalizacija i kolektori</t>
  </si>
  <si>
    <t xml:space="preserve">Izdaci za građevinske objekte</t>
  </si>
  <si>
    <t xml:space="preserve">Izdaci za opremu</t>
  </si>
  <si>
    <t xml:space="preserve">Investiciono održavanje</t>
  </si>
  <si>
    <t xml:space="preserve">Ostali kapitalni izdaci</t>
  </si>
  <si>
    <t xml:space="preserve">Pozajmice i krediti</t>
  </si>
  <si>
    <t xml:space="preserve">Pozajmice i krediti nefinansijskim institucijama</t>
  </si>
  <si>
    <t xml:space="preserve">Pozajmice i krediti finansijskim institucijama</t>
  </si>
  <si>
    <t xml:space="preserve">Pozajmice i krediti pojedincima</t>
  </si>
  <si>
    <t xml:space="preserve">Ostale pozajmice i krediti</t>
  </si>
  <si>
    <t xml:space="preserve">OTPLATA DUGOVA</t>
  </si>
  <si>
    <t xml:space="preserve">Otplata duga</t>
  </si>
  <si>
    <t xml:space="preserve">Otplata hartija od vrijednosti i kredita rezidentima (dugorocni)</t>
  </si>
  <si>
    <t xml:space="preserve">Otplata hartija od vrijednosti i kredita nerezidentima (dugorocni)</t>
  </si>
  <si>
    <t xml:space="preserve">Otplata garancija</t>
  </si>
  <si>
    <t xml:space="preserve">Otplata garancija u zemlji</t>
  </si>
  <si>
    <t xml:space="preserve">Otplata obaveza iz prethodnog perioda</t>
  </si>
  <si>
    <t xml:space="preserve">REZERVE</t>
  </si>
  <si>
    <t xml:space="preserve">Tekuća budžetska rezerva</t>
  </si>
  <si>
    <t xml:space="preserve">Stalna budžetska rezerva</t>
  </si>
  <si>
    <t xml:space="preserve">01</t>
  </si>
  <si>
    <t xml:space="preserve">KABINET PREDSJEDNIKA OPŠTINE</t>
  </si>
  <si>
    <t xml:space="preserve">i izvršenje</t>
  </si>
  <si>
    <t xml:space="preserve">ii procjena</t>
  </si>
  <si>
    <t xml:space="preserve">i + ii</t>
  </si>
  <si>
    <t xml:space="preserve">dekra  1000*4 = 4000</t>
  </si>
  <si>
    <t xml:space="preserve">plus drugi porezi (ugovori)</t>
  </si>
  <si>
    <t xml:space="preserve">plus drugi prirezi (ugovori)</t>
  </si>
  <si>
    <t xml:space="preserve">komisije</t>
  </si>
  <si>
    <t xml:space="preserve">minus 9000 geomont</t>
  </si>
  <si>
    <t xml:space="preserve">vladimir pazari</t>
  </si>
  <si>
    <t xml:space="preserve">minus 12.636 cpc kompletiranje</t>
  </si>
  <si>
    <t xml:space="preserve">minus TO 25000</t>
  </si>
  <si>
    <t xml:space="preserve">50.000 kompjuteri oprema</t>
  </si>
  <si>
    <t xml:space="preserve">02</t>
  </si>
  <si>
    <t xml:space="preserve">SLUŽBA SKUPŠTINE OPŠTINE</t>
  </si>
  <si>
    <t xml:space="preserve">270*33*11=98.010 eura mi llogarit</t>
  </si>
  <si>
    <t xml:space="preserve">Projekat "Ulcinj ICT HUB"</t>
  </si>
  <si>
    <t xml:space="preserve">Projekat Akademija znanja ulcinj</t>
  </si>
  <si>
    <t xml:space="preserve">Promocija - konferencije I takmičenja</t>
  </si>
  <si>
    <t xml:space="preserve">Ženski klub odbornika SO Ulcinj</t>
  </si>
  <si>
    <t xml:space="preserve">Projekat Obrazovanje i sport</t>
  </si>
  <si>
    <t xml:space="preserve">procent 1.1% tekuceg budzeta</t>
  </si>
  <si>
    <t xml:space="preserve">21973,6 fin ing</t>
  </si>
  <si>
    <t xml:space="preserve">03</t>
  </si>
  <si>
    <t xml:space="preserve">SEKRETARIJAT ZA LOKALNU SAMOUPRAVU</t>
  </si>
  <si>
    <t xml:space="preserve">VALDET, ISAT</t>
  </si>
  <si>
    <t xml:space="preserve">KOMISIJE</t>
  </si>
  <si>
    <t xml:space="preserve">04</t>
  </si>
  <si>
    <t xml:space="preserve">SEKRETARIJAT ZA FINANSIJE I BUDŽET</t>
  </si>
  <si>
    <t xml:space="preserve">dekra 1500*4 = 6000</t>
  </si>
  <si>
    <t xml:space="preserve">mi llogarit</t>
  </si>
  <si>
    <t xml:space="preserve">esma glavnica plus 200.000 pozajmica EGLF</t>
  </si>
  <si>
    <t xml:space="preserve">protokol</t>
  </si>
  <si>
    <t xml:space="preserve">05</t>
  </si>
  <si>
    <t xml:space="preserve">SEKRETARIJAT ZA PROSTORNO PLANIRANJE I ODRŽIVI RAZVOJ</t>
  </si>
  <si>
    <t xml:space="preserve">5904,8 projectman</t>
  </si>
  <si>
    <t xml:space="preserve">06</t>
  </si>
  <si>
    <t xml:space="preserve">SEKRETARIJAT ZA KOMUNALNE I STAMBENE DJELATNOSTI</t>
  </si>
  <si>
    <t xml:space="preserve">9020,4 + 4719 ingenium</t>
  </si>
  <si>
    <t xml:space="preserve">Izrada studije sistema javnog parkiranja u Ulcinju</t>
  </si>
  <si>
    <t xml:space="preserve">Usluge nadzora</t>
  </si>
  <si>
    <t xml:space="preserve">Održavanje otvorenih kanala atmosferskih voda</t>
  </si>
  <si>
    <t xml:space="preserve">Održavanje sistema za prikupljanje i odvođenje atmosferskih voda</t>
  </si>
  <si>
    <t xml:space="preserve">Medicinsko zbrinjavanje napuštenih životinja koje se nalaze u azilu</t>
  </si>
  <si>
    <t xml:space="preserve">5735,4 veterinar.</t>
  </si>
  <si>
    <t xml:space="preserve">Održavanje bedema Starog Grada</t>
  </si>
  <si>
    <t xml:space="preserve">Hemijsko tretiranje palme i pomorandže</t>
  </si>
  <si>
    <t xml:space="preserve">Održavanje azila za zbrinjavanje napuštenih kućnih ljubimaca</t>
  </si>
  <si>
    <t xml:space="preserve">Čišćenje korita i rijeka</t>
  </si>
  <si>
    <t xml:space="preserve">dely petrol</t>
  </si>
  <si>
    <t xml:space="preserve">Tekuće održavanje vodovodne mreže</t>
  </si>
  <si>
    <t xml:space="preserve">Nabavka vodovodne pumpe</t>
  </si>
  <si>
    <t xml:space="preserve">20545,8 vik</t>
  </si>
  <si>
    <t xml:space="preserve">Nabavka hladnog asfalta</t>
  </si>
  <si>
    <t xml:space="preserve">31000 hladni asfalt</t>
  </si>
  <si>
    <t xml:space="preserve">Odrđžavanje zelenih površina </t>
  </si>
  <si>
    <t xml:space="preserve">alfred gazivoda</t>
  </si>
  <si>
    <t xml:space="preserve">Material za održavanje javne rasvjete</t>
  </si>
  <si>
    <t xml:space="preserve">36229,82 znak</t>
  </si>
  <si>
    <t xml:space="preserve">Dekorativni material za novu godinu</t>
  </si>
  <si>
    <t xml:space="preserve">Zamjena postojećih svjetiljki led svjetiljkima</t>
  </si>
  <si>
    <t xml:space="preserve">53774,21 ramel</t>
  </si>
  <si>
    <t xml:space="preserve">Tamponiranje ulica na teritoriji Opštine Ulcinj</t>
  </si>
  <si>
    <t xml:space="preserve">4356 thore trans + 9050 + 6655 e&amp;m team</t>
  </si>
  <si>
    <t xml:space="preserve">Turistička signalizacija</t>
  </si>
  <si>
    <t xml:space="preserve">51239,26 alfa projekt</t>
  </si>
  <si>
    <t xml:space="preserve">Nabavka betonskih stubova</t>
  </si>
  <si>
    <t xml:space="preserve">29997,11 ramel</t>
  </si>
  <si>
    <t xml:space="preserve">Nabavka metalnih stubova</t>
  </si>
  <si>
    <t xml:space="preserve">Horizontalna i vertikalna signalizacija</t>
  </si>
  <si>
    <t xml:space="preserve">minus 6715,5 + 16678 alfa p + 11470 ravel</t>
  </si>
  <si>
    <t xml:space="preserve">Nabavka saobraćajne opreme za Bul Teuta i Bul Skenderbeg</t>
  </si>
  <si>
    <t xml:space="preserve">6715,5 alfa projekt</t>
  </si>
  <si>
    <t xml:space="preserve">Rekonstrukcija ograda u zoni škola</t>
  </si>
  <si>
    <t xml:space="preserve">Fleksibilni stubići</t>
  </si>
  <si>
    <t xml:space="preserve">6923,37 bolex</t>
  </si>
  <si>
    <t xml:space="preserve">Barikadni stubovi</t>
  </si>
  <si>
    <t xml:space="preserve">Prelagođivanje pješačkih prelaza za osobe sa invaliditetom</t>
  </si>
  <si>
    <t xml:space="preserve">Potapajući stubići</t>
  </si>
  <si>
    <t xml:space="preserve">Kante za otpatke</t>
  </si>
  <si>
    <t xml:space="preserve">38000 korali</t>
  </si>
  <si>
    <t xml:space="preserve">Ograde radi sprečavanje divljih deponija</t>
  </si>
  <si>
    <t xml:space="preserve">Sanacija i adaptacija zgrada (fasada)</t>
  </si>
  <si>
    <t xml:space="preserve">Dekoracija za mijesec Ramazana</t>
  </si>
  <si>
    <t xml:space="preserve">Rekonstrukcija Biblioteke u Vladimir</t>
  </si>
  <si>
    <t xml:space="preserve">Stambeni fond</t>
  </si>
  <si>
    <t xml:space="preserve">Semafori kod Građa Komerc</t>
  </si>
  <si>
    <t xml:space="preserve">Semafori Ada Bojana</t>
  </si>
  <si>
    <t xml:space="preserve">Uređivanje „Gradski Park“</t>
  </si>
  <si>
    <t xml:space="preserve">Održavanje ulica i trotuara </t>
  </si>
  <si>
    <t xml:space="preserve">Sanacija stepenica u ulici Ulcinjski moreplovci </t>
  </si>
  <si>
    <t xml:space="preserve">14890,26 RR-dekor</t>
  </si>
  <si>
    <t xml:space="preserve">Sanacija oštećenih puteva u naseljima Bijela Gora, Kodra i Totoši</t>
  </si>
  <si>
    <t xml:space="preserve">25000 putevi</t>
  </si>
  <si>
    <t xml:space="preserve">Sanacija oštećenog asfalta - krpljenje udarnih rupa</t>
  </si>
  <si>
    <t xml:space="preserve">48324,98 putevi</t>
  </si>
  <si>
    <t xml:space="preserve">Rekonstrukcija pijace suvenira</t>
  </si>
  <si>
    <t xml:space="preserve">56077,79 ekoplant</t>
  </si>
  <si>
    <t xml:space="preserve">Ozelenivanje Kružnog toka Bul. Đerđ Kastrioti Skenderbeu</t>
  </si>
  <si>
    <t xml:space="preserve">Ozelenivanje Kružnog toka kod Vodovoda</t>
  </si>
  <si>
    <t xml:space="preserve">15621 ekoplant</t>
  </si>
  <si>
    <t xml:space="preserve">Autobuska stajališta</t>
  </si>
  <si>
    <t xml:space="preserve">15622 ekoplant</t>
  </si>
  <si>
    <t xml:space="preserve">Pres kontejneri</t>
  </si>
  <si>
    <t xml:space="preserve">Polupodzemni kontejneri</t>
  </si>
  <si>
    <t xml:space="preserve">Izgradnja potpornih zidova</t>
  </si>
  <si>
    <t xml:space="preserve">united constr. Blokada</t>
  </si>
  <si>
    <t xml:space="preserve">Rekonstrukcija stepenica u starom gradu u Šas</t>
  </si>
  <si>
    <t xml:space="preserve">3283,94 atlantic e.</t>
  </si>
  <si>
    <t xml:space="preserve">Kapitalne investicije iz prethodnog perioda</t>
  </si>
  <si>
    <t xml:space="preserve">bledar</t>
  </si>
  <si>
    <t xml:space="preserve">Izgradnja bazena za pijaću vodu u Bojke</t>
  </si>
  <si>
    <t xml:space="preserve">Nabavka cisterne za pijaću vodu</t>
  </si>
  <si>
    <t xml:space="preserve">Nabavka autobusa za gradski i đački prevoz</t>
  </si>
  <si>
    <t xml:space="preserve">07</t>
  </si>
  <si>
    <t xml:space="preserve">SEKRETARIJAT ZA KOMUNALNI NADZOR I INSPEKCIJSKE POSLOVE</t>
  </si>
  <si>
    <t xml:space="preserve">12000*4=48.000 dekra </t>
  </si>
  <si>
    <t xml:space="preserve">rušenje</t>
  </si>
  <si>
    <t xml:space="preserve">18490,01 aliance</t>
  </si>
  <si>
    <t xml:space="preserve">08</t>
  </si>
  <si>
    <t xml:space="preserve">SEKRETARIJAT ZA PRIVREDU I EKONOMSKI RAZVOJ</t>
  </si>
  <si>
    <t xml:space="preserve">Podrška i podsticaji razvoja ženskog preduzetništva</t>
  </si>
  <si>
    <t xml:space="preserve">Podrška i podsticaji ICT zajednica</t>
  </si>
  <si>
    <t xml:space="preserve">Podrška i podsticaji razvoja preduzetništva I turizma</t>
  </si>
  <si>
    <t xml:space="preserve">09</t>
  </si>
  <si>
    <t xml:space="preserve">SEKRETARIJAT ZA ZAŠTITU IMOVINE</t>
  </si>
  <si>
    <t xml:space="preserve">geomont con.</t>
  </si>
  <si>
    <t xml:space="preserve">CPC kompletiranje parcele</t>
  </si>
  <si>
    <t xml:space="preserve">10</t>
  </si>
  <si>
    <t xml:space="preserve">SEKRETARIJAT ZA INVESTICIJE</t>
  </si>
  <si>
    <t xml:space="preserve">70000 studija marina</t>
  </si>
  <si>
    <t xml:space="preserve">D.O.O. Vodacom</t>
  </si>
  <si>
    <t xml:space="preserve">D.O.O. Project-consulting PROCON </t>
  </si>
  <si>
    <t xml:space="preserve">po racunima</t>
  </si>
  <si>
    <t xml:space="preserve">Održavanje kaldrme</t>
  </si>
  <si>
    <t xml:space="preserve">Rekonstrukcija ulice Mujo Ulqinaku</t>
  </si>
  <si>
    <t xml:space="preserve">Asfaltiranje na teritoriji opstine Ulcinj</t>
  </si>
  <si>
    <t xml:space="preserve">bledar zaduženje</t>
  </si>
  <si>
    <t xml:space="preserve">15947,8 ramel-mat za izgrad. Javne rasvj</t>
  </si>
  <si>
    <t xml:space="preserve">Izgradnja javne rasvjete kod Crkve u Meterize</t>
  </si>
  <si>
    <t xml:space="preserve">11893,33 m coop</t>
  </si>
  <si>
    <t xml:space="preserve">Uređenje mikrolokacije 030 -lokacija broj 5 - ispred zgrade Solidarnosti</t>
  </si>
  <si>
    <t xml:space="preserve">Uređenje mikrolokacije 030 -lokacija broj 21 - iza igmanskih zgrada </t>
  </si>
  <si>
    <t xml:space="preserve">Izgradnja odvojenih kanalizacionih sistema za prikupljanje i odvođenje otpadnih voda u naseljima: Kodre,Totoši, Bijela Gora i Bratica</t>
  </si>
  <si>
    <t xml:space="preserve">Izdaci za lokalnu infrastrukturu</t>
  </si>
  <si>
    <t xml:space="preserve">Očeplivanje djela podmorskog ispusta</t>
  </si>
  <si>
    <t xml:space="preserve">47008,5 indel inzinjering</t>
  </si>
  <si>
    <t xml:space="preserve">Izgradnja stepenica i betonskog parapetnog zida pristan</t>
  </si>
  <si>
    <t xml:space="preserve">7078,5 tula comp.</t>
  </si>
  <si>
    <t xml:space="preserve">Uređenje trotoara kod Volija Ulcinjsko Polje</t>
  </si>
  <si>
    <t xml:space="preserve">13745,6 tula comp.</t>
  </si>
  <si>
    <t xml:space="preserve">Uređenje trotoara u Đerane</t>
  </si>
  <si>
    <t xml:space="preserve">15754,2 tula comp.</t>
  </si>
  <si>
    <t xml:space="preserve">Eksproprijacija za potrebe izgradnje komunalne infrastrukture</t>
  </si>
  <si>
    <t xml:space="preserve">Revitalizacija stare opštine - Beledije</t>
  </si>
  <si>
    <t xml:space="preserve">Rekonstrukcija i zaštita potpornih zidova</t>
  </si>
  <si>
    <t xml:space="preserve">Rekonstrukcija velike I male sale Skupštine Opštine Ulcinj</t>
  </si>
  <si>
    <t xml:space="preserve">11</t>
  </si>
  <si>
    <t xml:space="preserve">SLUŽBA ZA ZAJEDNIČKE POSLOVE I ZAŠTITE</t>
  </si>
  <si>
    <t xml:space="preserve">10000 merkator</t>
  </si>
  <si>
    <t xml:space="preserve">4500 kuca hemija</t>
  </si>
  <si>
    <t xml:space="preserve">41643,36 kalamper</t>
  </si>
  <si>
    <t xml:space="preserve">5000 voli</t>
  </si>
  <si>
    <t xml:space="preserve">pošta + telef.</t>
  </si>
  <si>
    <t xml:space="preserve">15000 m comerce</t>
  </si>
  <si>
    <t xml:space="preserve">7523,63 sava</t>
  </si>
  <si>
    <t xml:space="preserve">skoda aut. Lizing 1900*12=22800</t>
  </si>
  <si>
    <t xml:space="preserve">12</t>
  </si>
  <si>
    <t xml:space="preserve">SLUŽBA ZAŠTITE I SPAŠAVANJA</t>
  </si>
  <si>
    <t xml:space="preserve">zakup vladimir</t>
  </si>
  <si>
    <t xml:space="preserve">13</t>
  </si>
  <si>
    <t xml:space="preserve">SLUŽBA ZA UNUTRAŠNJU REVIZIJU</t>
  </si>
  <si>
    <t xml:space="preserve">14</t>
  </si>
  <si>
    <t xml:space="preserve">SLUŽBA GLAVNOG ADMINISTRATORA</t>
  </si>
  <si>
    <t xml:space="preserve">15</t>
  </si>
  <si>
    <t xml:space="preserve">SLUŽBA GLAVNOG GRADSKOG ARHITEKTE</t>
  </si>
  <si>
    <t xml:space="preserve">16</t>
  </si>
  <si>
    <t xml:space="preserve">SEKRETARIJAT ZA KULTURU I DRUŠTVENE DJELATNOSTI</t>
  </si>
  <si>
    <t xml:space="preserve">Manifestacija "Dan Opštine Ulcinj"</t>
  </si>
  <si>
    <t xml:space="preserve">Manifestacija "Doček Nove Godine 2024."</t>
  </si>
  <si>
    <t xml:space="preserve">Manifestacija "Dani Diaspore"</t>
  </si>
  <si>
    <t xml:space="preserve">plus rest teuta, bina</t>
  </si>
  <si>
    <t xml:space="preserve">Manifestacija "Ulcinjski mundijal prijateljstva"</t>
  </si>
  <si>
    <t xml:space="preserve">bledi</t>
  </si>
  <si>
    <t xml:space="preserve">Manifestacija "Maratona"</t>
  </si>
  <si>
    <t xml:space="preserve">Projekat T3&amp;BitByBit za djecu</t>
  </si>
  <si>
    <t xml:space="preserve">Transferi "Libraria Ulqini"</t>
  </si>
  <si>
    <t xml:space="preserve">zaduzenja</t>
  </si>
  <si>
    <t xml:space="preserve">Transferi nevladinim organizacijama - javni konkurs</t>
  </si>
  <si>
    <t xml:space="preserve">Transferi nevladinim organizacijama - ostalo</t>
  </si>
  <si>
    <t xml:space="preserve">Novčana naknada za novorođeno dijete</t>
  </si>
  <si>
    <t xml:space="preserve">Izgradnja postamenta i parka za spomenik Đerđ Kastrioti Skenderbeg</t>
  </si>
  <si>
    <t xml:space="preserve">Izrada i postavljenje biste Dr. Šuajb Resulbegović</t>
  </si>
  <si>
    <t xml:space="preserve">Postavljenje biste Mirku Srzentiću</t>
  </si>
  <si>
    <t xml:space="preserve">Izrada i postavljenje spomen ploče poginulima tokom bombardovanja 07.11.1943.godine na spomeniku u Pinješu</t>
  </si>
  <si>
    <t xml:space="preserve">17</t>
  </si>
  <si>
    <t xml:space="preserve">SEKRETARIJAT ZA POLJOPRIVREDU, RURALNI RAZVOJ I EKOLOGIJU</t>
  </si>
  <si>
    <t xml:space="preserve">lg minus</t>
  </si>
  <si>
    <t xml:space="preserve">Usluge organizovanja konferenci, radionica</t>
  </si>
  <si>
    <t xml:space="preserve">Manifestacija "Jesenja korpa"</t>
  </si>
  <si>
    <t xml:space="preserve">Manifestacija "Ulcinjska lubenica"</t>
  </si>
  <si>
    <t xml:space="preserve">Obeležavanje značajnih datuma za zaštitu životne sredine</t>
  </si>
  <si>
    <t xml:space="preserve">Dezinfekcija, dezinsekcija i deratizacija (tretiranje komaraca)</t>
  </si>
  <si>
    <t xml:space="preserve">realizimi ne shtator</t>
  </si>
  <si>
    <t xml:space="preserve">Upravljanje otpadom (senzibiliziranje javnosti)</t>
  </si>
  <si>
    <t xml:space="preserve">Saradnja sa NVO sektorom</t>
  </si>
  <si>
    <t xml:space="preserve">Predfinansiranje I sufinansiranje donatorskih projekata</t>
  </si>
  <si>
    <t xml:space="preserve">18</t>
  </si>
  <si>
    <t xml:space="preserve">SEKRETARIJAT ZA SPORT I ML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0%"/>
    <numFmt numFmtId="168" formatCode="_-* #,##0.00_-;\-* #,##0.00_-;_-* \-??_-;_-@_-"/>
    <numFmt numFmtId="169" formatCode="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8"/>
      <color rgb="FF00FF00"/>
      <name val="Tahoma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FFFF"/>
        <bgColor rgb="FFDEEBF7"/>
      </patternFill>
    </fill>
    <fill>
      <patternFill patternType="solid">
        <fgColor rgb="FFC5E0B4"/>
        <bgColor rgb="FFC6EFCE"/>
      </patternFill>
    </fill>
    <fill>
      <patternFill patternType="solid">
        <fgColor rgb="FFBDD7EE"/>
        <bgColor rgb="FFC5E0B4"/>
      </patternFill>
    </fill>
    <fill>
      <patternFill patternType="solid">
        <fgColor rgb="FFFFE699"/>
        <bgColor rgb="FFFBE5D6"/>
      </patternFill>
    </fill>
    <fill>
      <patternFill patternType="solid">
        <fgColor rgb="FFF8CBAD"/>
        <bgColor rgb="FFFFE699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8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6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7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6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7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5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5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5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5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5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5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5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5" borderId="5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5" borderId="4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9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5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5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5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4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5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5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5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5" borderId="5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5" borderId="5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5" borderId="5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5" borderId="5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4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9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1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8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8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5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5" borderId="6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5" borderId="5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8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5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5" borderId="4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Good 2" xfId="24"/>
    <cellStyle name="Normal 2" xfId="25"/>
    <cellStyle name="Normal 2 2" xfId="26"/>
    <cellStyle name="Normal 3" xfId="27"/>
    <cellStyle name="Normal 4" xfId="28"/>
    <cellStyle name="Normal 4 2" xfId="29"/>
    <cellStyle name="Percent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5.57"/>
    <col collapsed="false" customWidth="true" hidden="false" outlineLevel="0" max="3" min="3" style="0" width="7.86"/>
    <col collapsed="false" customWidth="true" hidden="false" outlineLevel="0" max="4" min="4" style="0" width="76.57"/>
    <col collapsed="false" customWidth="true" hidden="false" outlineLevel="0" max="5" min="5" style="0" width="18.71"/>
    <col collapsed="false" customWidth="true" hidden="true" outlineLevel="0" max="6" min="6" style="0" width="17.57"/>
    <col collapsed="false" customWidth="true" hidden="true" outlineLevel="0" max="7" min="7" style="0" width="16.29"/>
    <col collapsed="false" customWidth="true" hidden="true" outlineLevel="0" max="8" min="8" style="0" width="17.57"/>
    <col collapsed="false" customWidth="true" hidden="false" outlineLevel="0" max="9" min="9" style="0" width="18.71"/>
    <col collapsed="false" customWidth="true" hidden="true" outlineLevel="0" max="12" min="10" style="0" width="17.57"/>
    <col collapsed="false" customWidth="true" hidden="true" outlineLevel="0" max="13" min="13" style="0" width="14.57"/>
    <col collapsed="false" customWidth="true" hidden="false" outlineLevel="0" max="16" min="14" style="0" width="6"/>
  </cols>
  <sheetData>
    <row r="1" customFormat="false" ht="63.7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4" t="s">
        <v>3</v>
      </c>
      <c r="G1" s="1" t="s">
        <v>4</v>
      </c>
      <c r="H1" s="5" t="s">
        <v>5</v>
      </c>
      <c r="I1" s="3" t="s">
        <v>6</v>
      </c>
      <c r="J1" s="6" t="s">
        <v>7</v>
      </c>
      <c r="K1" s="7" t="s">
        <v>8</v>
      </c>
      <c r="L1" s="8" t="s">
        <v>9</v>
      </c>
    </row>
    <row r="2" s="16" customFormat="true" ht="16.5" hidden="false" customHeight="true" outlineLevel="0" collapsed="false">
      <c r="A2" s="9" t="n">
        <v>7</v>
      </c>
      <c r="B2" s="10" t="s">
        <v>10</v>
      </c>
      <c r="C2" s="10"/>
      <c r="D2" s="10"/>
      <c r="E2" s="11" t="n">
        <f aca="false">SUM(E3+E50+E53+E56+E64)</f>
        <v>16316000</v>
      </c>
      <c r="F2" s="12" t="n">
        <f aca="false">SUM(F3+F50+F53+F56+F64)</f>
        <v>12412888.89</v>
      </c>
      <c r="G2" s="13" t="n">
        <f aca="false">SUM(G3+G50+G53+G56+G64)</f>
        <v>4182461.55</v>
      </c>
      <c r="H2" s="14" t="n">
        <f aca="false">SUM(H3+H50+H53+H56+H64)</f>
        <v>14944272.07</v>
      </c>
      <c r="I2" s="11" t="n">
        <f aca="false">SUM(I3+I50+I53+I56+I64)</f>
        <v>16463505.35</v>
      </c>
      <c r="J2" s="14" t="n">
        <f aca="false">SUM(J3+J50+J53+J56+J64)</f>
        <v>17947600</v>
      </c>
      <c r="K2" s="14" t="n">
        <f aca="false">SUM(K3+K50+K53+K56+K64)</f>
        <v>19742360</v>
      </c>
      <c r="L2" s="14" t="n">
        <f aca="false">SUM(L3+L50+L53+L56+L64)</f>
        <v>21716596</v>
      </c>
      <c r="M2" s="15"/>
    </row>
    <row r="3" s="16" customFormat="true" ht="16.5" hidden="false" customHeight="true" outlineLevel="0" collapsed="false">
      <c r="A3" s="9" t="n">
        <v>71</v>
      </c>
      <c r="B3" s="17" t="s">
        <v>11</v>
      </c>
      <c r="C3" s="17"/>
      <c r="D3" s="17"/>
      <c r="E3" s="11" t="n">
        <f aca="false">SUM(E4+E18+E27+E45)</f>
        <v>11463000</v>
      </c>
      <c r="F3" s="12" t="n">
        <f aca="false">SUM(F4+F18+F27+F45)</f>
        <v>6618197.42</v>
      </c>
      <c r="G3" s="13" t="n">
        <f aca="false">SUM(G4+G18+G27+G45)</f>
        <v>3156044.55</v>
      </c>
      <c r="H3" s="14" t="n">
        <f aca="false">SUM(H4+H18+H27+H45)</f>
        <v>8123163.6</v>
      </c>
      <c r="I3" s="11" t="n">
        <f aca="false">SUM(I4+I18+I27+I45)</f>
        <v>9566000</v>
      </c>
      <c r="J3" s="18" t="n">
        <f aca="false">E3*110%</f>
        <v>12609300</v>
      </c>
      <c r="K3" s="19" t="n">
        <f aca="false">J3*110%</f>
        <v>13870230</v>
      </c>
      <c r="L3" s="20" t="n">
        <f aca="false">K3*110%</f>
        <v>15257253</v>
      </c>
      <c r="M3" s="15"/>
    </row>
    <row r="4" s="16" customFormat="true" ht="15.75" hidden="false" customHeight="true" outlineLevel="0" collapsed="false">
      <c r="A4" s="21" t="n">
        <v>711</v>
      </c>
      <c r="B4" s="22" t="s">
        <v>12</v>
      </c>
      <c r="C4" s="22"/>
      <c r="D4" s="22"/>
      <c r="E4" s="23" t="n">
        <f aca="false">SUM(E5+E13+E16)</f>
        <v>6287000</v>
      </c>
      <c r="F4" s="24" t="n">
        <f aca="false">SUM(F5+F13+F16)</f>
        <v>3949313.59</v>
      </c>
      <c r="G4" s="25" t="n">
        <f aca="false">SUM(G5+G13+G16)</f>
        <v>2136350</v>
      </c>
      <c r="H4" s="26" t="n">
        <f aca="false">SUM(H5+H13+H16)</f>
        <v>6085663.59</v>
      </c>
      <c r="I4" s="27" t="n">
        <f aca="false">SUM(I5+I13+I16)</f>
        <v>6055000</v>
      </c>
      <c r="J4" s="28" t="n">
        <f aca="false">E4*110%</f>
        <v>6915700</v>
      </c>
      <c r="K4" s="29" t="n">
        <f aca="false">J4*110%</f>
        <v>7607270</v>
      </c>
      <c r="L4" s="30" t="n">
        <f aca="false">K4*110%</f>
        <v>8367997</v>
      </c>
      <c r="M4" s="15"/>
    </row>
    <row r="5" s="16" customFormat="true" ht="15.75" hidden="false" customHeight="false" outlineLevel="0" collapsed="false">
      <c r="A5" s="31"/>
      <c r="B5" s="32" t="n">
        <v>7111</v>
      </c>
      <c r="C5" s="33"/>
      <c r="D5" s="34" t="s">
        <v>13</v>
      </c>
      <c r="E5" s="27" t="n">
        <f aca="false">SUM(E6+E7+E8+E9+E10+E11+E12)</f>
        <v>2137000</v>
      </c>
      <c r="F5" s="24" t="n">
        <f aca="false">SUM(F6+F7+F8+F9+F10+F11+F12)</f>
        <v>805709.37</v>
      </c>
      <c r="G5" s="25" t="n">
        <f aca="false">SUM(G6+G7+G8+G9+G10+G11+G12)</f>
        <v>451350</v>
      </c>
      <c r="H5" s="26" t="n">
        <f aca="false">SUM(H6+H7+H8+H9+H10+H11+H12)</f>
        <v>1257059.37</v>
      </c>
      <c r="I5" s="27" t="n">
        <f aca="false">SUM(I6+I7+I8+I9+I10+I11+I12)</f>
        <v>1675000</v>
      </c>
      <c r="J5" s="35" t="n">
        <f aca="false">E5*110%</f>
        <v>2350700</v>
      </c>
      <c r="K5" s="35" t="n">
        <f aca="false">J5*110%</f>
        <v>2585770</v>
      </c>
      <c r="L5" s="36" t="n">
        <f aca="false">K5*110%</f>
        <v>2844347</v>
      </c>
      <c r="M5" s="37"/>
    </row>
    <row r="6" customFormat="false" ht="15.75" hidden="false" customHeight="false" outlineLevel="0" collapsed="false">
      <c r="A6" s="31"/>
      <c r="B6" s="38"/>
      <c r="C6" s="39" t="n">
        <v>71111</v>
      </c>
      <c r="D6" s="40" t="s">
        <v>14</v>
      </c>
      <c r="E6" s="41" t="n">
        <v>1550000</v>
      </c>
      <c r="F6" s="42" t="n">
        <v>361677.6</v>
      </c>
      <c r="G6" s="43" t="n">
        <v>220000</v>
      </c>
      <c r="H6" s="44" t="n">
        <f aca="false">SUM(F6+G6)</f>
        <v>581677.6</v>
      </c>
      <c r="I6" s="45" t="n">
        <v>900000</v>
      </c>
      <c r="J6" s="46" t="n">
        <f aca="false">E6*110%</f>
        <v>1705000</v>
      </c>
      <c r="K6" s="47" t="n">
        <f aca="false">J6*110%</f>
        <v>1875500</v>
      </c>
      <c r="L6" s="48" t="n">
        <f aca="false">K6*110%</f>
        <v>2063050</v>
      </c>
    </row>
    <row r="7" customFormat="false" ht="15.75" hidden="false" customHeight="false" outlineLevel="0" collapsed="false">
      <c r="A7" s="31"/>
      <c r="B7" s="38"/>
      <c r="C7" s="39" t="n">
        <v>71113</v>
      </c>
      <c r="D7" s="40" t="s">
        <v>15</v>
      </c>
      <c r="E7" s="41" t="n">
        <v>140000</v>
      </c>
      <c r="F7" s="42" t="n">
        <v>88758.88</v>
      </c>
      <c r="G7" s="43" t="n">
        <v>45000</v>
      </c>
      <c r="H7" s="44" t="n">
        <f aca="false">SUM(F7+G7)</f>
        <v>133758.88</v>
      </c>
      <c r="I7" s="45" t="n">
        <v>140000</v>
      </c>
      <c r="J7" s="46" t="n">
        <f aca="false">E7*110%</f>
        <v>154000</v>
      </c>
      <c r="K7" s="47" t="n">
        <f aca="false">J7*110%</f>
        <v>169400</v>
      </c>
      <c r="L7" s="48" t="n">
        <f aca="false">K7*110%</f>
        <v>186340</v>
      </c>
    </row>
    <row r="8" customFormat="false" ht="15.75" hidden="false" customHeight="false" outlineLevel="0" collapsed="false">
      <c r="A8" s="31"/>
      <c r="B8" s="38"/>
      <c r="C8" s="39" t="n">
        <v>71114</v>
      </c>
      <c r="D8" s="49" t="s">
        <v>16</v>
      </c>
      <c r="E8" s="41" t="n">
        <v>15000</v>
      </c>
      <c r="F8" s="42" t="n">
        <v>28339.51</v>
      </c>
      <c r="G8" s="43" t="n">
        <v>250</v>
      </c>
      <c r="H8" s="44" t="n">
        <f aca="false">SUM(F8+G8)</f>
        <v>28589.51</v>
      </c>
      <c r="I8" s="45" t="n">
        <v>40000</v>
      </c>
      <c r="J8" s="46" t="n">
        <f aca="false">E8*110%</f>
        <v>16500</v>
      </c>
      <c r="K8" s="47" t="n">
        <f aca="false">J8*110%</f>
        <v>18150</v>
      </c>
      <c r="L8" s="48" t="n">
        <f aca="false">K8*110%</f>
        <v>19965</v>
      </c>
    </row>
    <row r="9" customFormat="false" ht="15.75" hidden="false" customHeight="false" outlineLevel="0" collapsed="false">
      <c r="A9" s="31"/>
      <c r="B9" s="38"/>
      <c r="C9" s="39" t="n">
        <v>71115</v>
      </c>
      <c r="D9" s="49" t="s">
        <v>17</v>
      </c>
      <c r="E9" s="41" t="n">
        <v>7000</v>
      </c>
      <c r="F9" s="42" t="n">
        <v>2874.37</v>
      </c>
      <c r="G9" s="43" t="n">
        <v>1100</v>
      </c>
      <c r="H9" s="44" t="n">
        <f aca="false">SUM(F9+G9)</f>
        <v>3974.37</v>
      </c>
      <c r="I9" s="45" t="n">
        <v>5000</v>
      </c>
      <c r="J9" s="46" t="n">
        <f aca="false">E9*110%</f>
        <v>7700</v>
      </c>
      <c r="K9" s="47" t="n">
        <f aca="false">J9*110%</f>
        <v>8470</v>
      </c>
      <c r="L9" s="48" t="n">
        <f aca="false">K9*110%</f>
        <v>9317</v>
      </c>
    </row>
    <row r="10" customFormat="false" ht="15.75" hidden="false" customHeight="false" outlineLevel="0" collapsed="false">
      <c r="A10" s="31"/>
      <c r="B10" s="38"/>
      <c r="C10" s="39" t="n">
        <v>71116</v>
      </c>
      <c r="D10" s="40" t="s">
        <v>18</v>
      </c>
      <c r="E10" s="41" t="n">
        <v>170000</v>
      </c>
      <c r="F10" s="42" t="n">
        <v>79208.69</v>
      </c>
      <c r="G10" s="43" t="n">
        <v>55000</v>
      </c>
      <c r="H10" s="44" t="n">
        <f aca="false">SUM(F10+G10)</f>
        <v>134208.69</v>
      </c>
      <c r="I10" s="45" t="n">
        <v>140000</v>
      </c>
      <c r="J10" s="46" t="n">
        <f aca="false">E10*110%</f>
        <v>187000</v>
      </c>
      <c r="K10" s="47" t="n">
        <f aca="false">J10*110%</f>
        <v>205700</v>
      </c>
      <c r="L10" s="48" t="n">
        <f aca="false">K10*110%</f>
        <v>226270</v>
      </c>
    </row>
    <row r="11" customFormat="false" ht="15.75" hidden="false" customHeight="false" outlineLevel="0" collapsed="false">
      <c r="A11" s="31"/>
      <c r="B11" s="38"/>
      <c r="C11" s="39" t="n">
        <v>71117</v>
      </c>
      <c r="D11" s="40" t="s">
        <v>19</v>
      </c>
      <c r="E11" s="41" t="n">
        <v>100000</v>
      </c>
      <c r="F11" s="42" t="n">
        <v>59301.19</v>
      </c>
      <c r="G11" s="43" t="n">
        <v>42000</v>
      </c>
      <c r="H11" s="44" t="n">
        <f aca="false">SUM(F11+G11)</f>
        <v>101301.19</v>
      </c>
      <c r="I11" s="45" t="n">
        <v>100000</v>
      </c>
      <c r="J11" s="46" t="n">
        <f aca="false">E11*110%</f>
        <v>110000</v>
      </c>
      <c r="K11" s="47" t="n">
        <f aca="false">J11*110%</f>
        <v>121000</v>
      </c>
      <c r="L11" s="48" t="n">
        <f aca="false">K11*110%</f>
        <v>133100</v>
      </c>
    </row>
    <row r="12" customFormat="false" ht="15.75" hidden="false" customHeight="false" outlineLevel="0" collapsed="false">
      <c r="A12" s="31"/>
      <c r="B12" s="38"/>
      <c r="C12" s="39" t="n">
        <v>71119</v>
      </c>
      <c r="D12" s="40" t="s">
        <v>20</v>
      </c>
      <c r="E12" s="41" t="n">
        <v>155000</v>
      </c>
      <c r="F12" s="42" t="n">
        <v>185549.13</v>
      </c>
      <c r="G12" s="43" t="n">
        <v>88000</v>
      </c>
      <c r="H12" s="44" t="n">
        <f aca="false">SUM(F12+G12)</f>
        <v>273549.13</v>
      </c>
      <c r="I12" s="45" t="n">
        <v>350000</v>
      </c>
      <c r="J12" s="46" t="n">
        <f aca="false">E12*110%</f>
        <v>170500</v>
      </c>
      <c r="K12" s="47" t="n">
        <f aca="false">J12*110%</f>
        <v>187550</v>
      </c>
      <c r="L12" s="48" t="n">
        <f aca="false">K12*110%</f>
        <v>206305</v>
      </c>
    </row>
    <row r="13" s="16" customFormat="true" ht="15.75" hidden="false" customHeight="false" outlineLevel="0" collapsed="false">
      <c r="A13" s="31"/>
      <c r="B13" s="32" t="n">
        <v>7113</v>
      </c>
      <c r="C13" s="33"/>
      <c r="D13" s="34" t="s">
        <v>21</v>
      </c>
      <c r="E13" s="27" t="n">
        <f aca="false">SUM(E14+E15)</f>
        <v>3900000</v>
      </c>
      <c r="F13" s="24" t="n">
        <f aca="false">SUM(F14+F15)</f>
        <v>3012913.82</v>
      </c>
      <c r="G13" s="25" t="n">
        <f aca="false">SUM(G14+G15)</f>
        <v>1589000</v>
      </c>
      <c r="H13" s="26" t="n">
        <f aca="false">SUM(H14+H15)</f>
        <v>4601913.82</v>
      </c>
      <c r="I13" s="50" t="n">
        <f aca="false">SUM(I14+I15)</f>
        <v>4150000</v>
      </c>
      <c r="J13" s="51" t="n">
        <f aca="false">E13*110%</f>
        <v>4290000</v>
      </c>
      <c r="K13" s="35" t="n">
        <f aca="false">J13*110%</f>
        <v>4719000</v>
      </c>
      <c r="L13" s="36" t="n">
        <f aca="false">K13*110%</f>
        <v>5190900</v>
      </c>
      <c r="M13" s="37"/>
    </row>
    <row r="14" customFormat="false" ht="15.75" hidden="false" customHeight="false" outlineLevel="0" collapsed="false">
      <c r="A14" s="52"/>
      <c r="B14" s="38"/>
      <c r="C14" s="39" t="n">
        <v>71131</v>
      </c>
      <c r="D14" s="40" t="s">
        <v>22</v>
      </c>
      <c r="E14" s="41" t="n">
        <v>2800000</v>
      </c>
      <c r="F14" s="42" t="n">
        <v>2388766.06</v>
      </c>
      <c r="G14" s="43" t="n">
        <v>1268000</v>
      </c>
      <c r="H14" s="44" t="n">
        <f aca="false">SUM(F14+G14)</f>
        <v>3656766.06</v>
      </c>
      <c r="I14" s="45" t="n">
        <v>3200000</v>
      </c>
      <c r="J14" s="46" t="n">
        <f aca="false">E14*110%</f>
        <v>3080000</v>
      </c>
      <c r="K14" s="47" t="n">
        <f aca="false">J14*110%</f>
        <v>3388000</v>
      </c>
      <c r="L14" s="48" t="n">
        <f aca="false">K14*110%</f>
        <v>3726800</v>
      </c>
    </row>
    <row r="15" customFormat="false" ht="15.75" hidden="false" customHeight="false" outlineLevel="0" collapsed="false">
      <c r="A15" s="52"/>
      <c r="B15" s="38"/>
      <c r="C15" s="39" t="n">
        <v>71132</v>
      </c>
      <c r="D15" s="40" t="s">
        <v>23</v>
      </c>
      <c r="E15" s="53" t="n">
        <v>1100000</v>
      </c>
      <c r="F15" s="42" t="n">
        <v>624147.76</v>
      </c>
      <c r="G15" s="43" t="n">
        <v>321000</v>
      </c>
      <c r="H15" s="44" t="n">
        <f aca="false">SUM(F15+G15)</f>
        <v>945147.76</v>
      </c>
      <c r="I15" s="45" t="n">
        <v>950000</v>
      </c>
      <c r="J15" s="46" t="n">
        <f aca="false">E15*110%</f>
        <v>1210000</v>
      </c>
      <c r="K15" s="47" t="n">
        <f aca="false">J15*110%</f>
        <v>1331000</v>
      </c>
      <c r="L15" s="48" t="n">
        <f aca="false">K15*110%</f>
        <v>1464100</v>
      </c>
      <c r="M15" s="54"/>
    </row>
    <row r="16" s="16" customFormat="true" ht="15.75" hidden="false" customHeight="false" outlineLevel="0" collapsed="false">
      <c r="A16" s="55"/>
      <c r="B16" s="32" t="n">
        <v>7117</v>
      </c>
      <c r="C16" s="33"/>
      <c r="D16" s="34" t="s">
        <v>24</v>
      </c>
      <c r="E16" s="56" t="n">
        <f aca="false">SUM(E17)</f>
        <v>250000</v>
      </c>
      <c r="F16" s="57" t="n">
        <f aca="false">SUM(F17)</f>
        <v>130690.4</v>
      </c>
      <c r="G16" s="58" t="n">
        <f aca="false">SUM(G17)</f>
        <v>96000</v>
      </c>
      <c r="H16" s="59" t="n">
        <f aca="false">SUM(H17)</f>
        <v>226690.4</v>
      </c>
      <c r="I16" s="50" t="n">
        <f aca="false">SUM(I17)</f>
        <v>230000</v>
      </c>
      <c r="J16" s="51" t="n">
        <f aca="false">E16*110%</f>
        <v>275000</v>
      </c>
      <c r="K16" s="35" t="n">
        <f aca="false">J16*110%</f>
        <v>302500</v>
      </c>
      <c r="L16" s="36" t="n">
        <f aca="false">K16*110%</f>
        <v>332750</v>
      </c>
      <c r="M16" s="54"/>
    </row>
    <row r="17" customFormat="false" ht="16.5" hidden="false" customHeight="false" outlineLevel="0" collapsed="false">
      <c r="A17" s="60"/>
      <c r="B17" s="61"/>
      <c r="C17" s="62" t="n">
        <v>71175</v>
      </c>
      <c r="D17" s="63" t="s">
        <v>25</v>
      </c>
      <c r="E17" s="64" t="n">
        <v>250000</v>
      </c>
      <c r="F17" s="65" t="n">
        <v>130690.4</v>
      </c>
      <c r="G17" s="66" t="n">
        <v>96000</v>
      </c>
      <c r="H17" s="44" t="n">
        <f aca="false">SUM(F17+G17)</f>
        <v>226690.4</v>
      </c>
      <c r="I17" s="67" t="n">
        <v>230000</v>
      </c>
      <c r="J17" s="68" t="n">
        <f aca="false">E17*110%</f>
        <v>275000</v>
      </c>
      <c r="K17" s="69" t="n">
        <f aca="false">J17*110%</f>
        <v>302500</v>
      </c>
      <c r="L17" s="70" t="n">
        <f aca="false">K17*110%</f>
        <v>332750</v>
      </c>
      <c r="M17" s="0" t="s">
        <v>26</v>
      </c>
    </row>
    <row r="18" s="16" customFormat="true" ht="15.75" hidden="false" customHeight="true" outlineLevel="0" collapsed="false">
      <c r="A18" s="71" t="n">
        <v>713</v>
      </c>
      <c r="B18" s="72" t="s">
        <v>27</v>
      </c>
      <c r="C18" s="72"/>
      <c r="D18" s="72"/>
      <c r="E18" s="73" t="n">
        <f aca="false">SUM(E19+E21+E24)</f>
        <v>311000</v>
      </c>
      <c r="F18" s="74" t="n">
        <f aca="false">SUM(F19+F21+F24)</f>
        <v>208233.31</v>
      </c>
      <c r="G18" s="75" t="n">
        <f aca="false">SUM(G19+G21+G24)</f>
        <v>46930.76</v>
      </c>
      <c r="H18" s="76" t="n">
        <f aca="false">SUM(H19+H21+H24)</f>
        <v>255164.07</v>
      </c>
      <c r="I18" s="77" t="n">
        <f aca="false">SUM(I19+I21+I24)</f>
        <v>281000</v>
      </c>
      <c r="J18" s="78" t="n">
        <f aca="false">E18*110%</f>
        <v>342100</v>
      </c>
      <c r="K18" s="28" t="n">
        <f aca="false">J18*110%</f>
        <v>376310</v>
      </c>
      <c r="L18" s="79" t="n">
        <f aca="false">K18*110%</f>
        <v>413941</v>
      </c>
    </row>
    <row r="19" s="16" customFormat="true" ht="15.75" hidden="false" customHeight="false" outlineLevel="0" collapsed="false">
      <c r="A19" s="80"/>
      <c r="B19" s="81" t="n">
        <v>7131</v>
      </c>
      <c r="C19" s="82"/>
      <c r="D19" s="83" t="s">
        <v>28</v>
      </c>
      <c r="E19" s="84" t="n">
        <f aca="false">SUM(E20)</f>
        <v>70000</v>
      </c>
      <c r="F19" s="85" t="n">
        <f aca="false">SUM(F20)</f>
        <v>41524.53</v>
      </c>
      <c r="G19" s="86" t="n">
        <f aca="false">SUM(G20)</f>
        <v>10000</v>
      </c>
      <c r="H19" s="87" t="n">
        <f aca="false">SUM(H20)</f>
        <v>51524.53</v>
      </c>
      <c r="I19" s="88" t="n">
        <f aca="false">SUM(I20)</f>
        <v>60000</v>
      </c>
      <c r="J19" s="51" t="n">
        <f aca="false">E19*110%</f>
        <v>77000</v>
      </c>
      <c r="K19" s="35" t="n">
        <f aca="false">J19*110%</f>
        <v>84700</v>
      </c>
      <c r="L19" s="36" t="n">
        <f aca="false">K19*110%</f>
        <v>93170</v>
      </c>
    </row>
    <row r="20" customFormat="false" ht="15.75" hidden="false" customHeight="false" outlineLevel="0" collapsed="false">
      <c r="A20" s="89"/>
      <c r="B20" s="90"/>
      <c r="C20" s="91" t="n">
        <v>71312</v>
      </c>
      <c r="D20" s="92" t="s">
        <v>29</v>
      </c>
      <c r="E20" s="53" t="n">
        <v>70000</v>
      </c>
      <c r="F20" s="42" t="n">
        <v>41524.53</v>
      </c>
      <c r="G20" s="43" t="n">
        <v>10000</v>
      </c>
      <c r="H20" s="44" t="n">
        <f aca="false">SUM(F20+G20)</f>
        <v>51524.53</v>
      </c>
      <c r="I20" s="93" t="n">
        <v>60000</v>
      </c>
      <c r="J20" s="46" t="n">
        <f aca="false">E20*110%</f>
        <v>77000</v>
      </c>
      <c r="K20" s="47" t="n">
        <f aca="false">J20*110%</f>
        <v>84700</v>
      </c>
      <c r="L20" s="48" t="n">
        <f aca="false">K20*110%</f>
        <v>93170</v>
      </c>
    </row>
    <row r="21" s="16" customFormat="true" ht="15.75" hidden="false" customHeight="false" outlineLevel="0" collapsed="false">
      <c r="A21" s="80"/>
      <c r="B21" s="81" t="n">
        <v>7135</v>
      </c>
      <c r="C21" s="82"/>
      <c r="D21" s="83" t="s">
        <v>30</v>
      </c>
      <c r="E21" s="84" t="n">
        <f aca="false">SUM(E22+E23)</f>
        <v>90000</v>
      </c>
      <c r="F21" s="94" t="n">
        <f aca="false">SUM(F22:F23)</f>
        <v>55605.42</v>
      </c>
      <c r="G21" s="95" t="n">
        <f aca="false">SUM(G22:G23)</f>
        <v>10930.76</v>
      </c>
      <c r="H21" s="96" t="n">
        <f aca="false">SUM(H22:H23)</f>
        <v>66536.18</v>
      </c>
      <c r="I21" s="88" t="n">
        <f aca="false">SUM(I22+I23)</f>
        <v>70000</v>
      </c>
      <c r="J21" s="51" t="n">
        <f aca="false">E21*110%</f>
        <v>99000</v>
      </c>
      <c r="K21" s="35" t="n">
        <f aca="false">J21*110%</f>
        <v>108900</v>
      </c>
      <c r="L21" s="36" t="n">
        <f aca="false">K21*110%</f>
        <v>119790</v>
      </c>
    </row>
    <row r="22" customFormat="false" ht="15.75" hidden="false" customHeight="false" outlineLevel="0" collapsed="false">
      <c r="A22" s="89"/>
      <c r="B22" s="90"/>
      <c r="C22" s="91" t="n">
        <v>71353</v>
      </c>
      <c r="D22" s="92" t="s">
        <v>31</v>
      </c>
      <c r="E22" s="53" t="n">
        <v>35000</v>
      </c>
      <c r="F22" s="42" t="n">
        <v>25171.52</v>
      </c>
      <c r="G22" s="43" t="n">
        <v>9637.8</v>
      </c>
      <c r="H22" s="44" t="n">
        <f aca="false">SUM(F22+G22)</f>
        <v>34809.32</v>
      </c>
      <c r="I22" s="93" t="n">
        <v>35000</v>
      </c>
      <c r="J22" s="46" t="n">
        <f aca="false">E22*110%</f>
        <v>38500</v>
      </c>
      <c r="K22" s="47" t="n">
        <f aca="false">J22*110%</f>
        <v>42350</v>
      </c>
      <c r="L22" s="48" t="n">
        <f aca="false">K22*110%</f>
        <v>46585</v>
      </c>
    </row>
    <row r="23" customFormat="false" ht="15.75" hidden="false" customHeight="false" outlineLevel="0" collapsed="false">
      <c r="A23" s="89"/>
      <c r="B23" s="90"/>
      <c r="C23" s="91" t="n">
        <v>71355</v>
      </c>
      <c r="D23" s="92" t="s">
        <v>32</v>
      </c>
      <c r="E23" s="53" t="n">
        <v>55000</v>
      </c>
      <c r="F23" s="42" t="n">
        <v>30433.9</v>
      </c>
      <c r="G23" s="43" t="n">
        <v>1292.96</v>
      </c>
      <c r="H23" s="44" t="n">
        <f aca="false">SUM(F23+G23)</f>
        <v>31726.86</v>
      </c>
      <c r="I23" s="93" t="n">
        <v>35000</v>
      </c>
      <c r="J23" s="46" t="n">
        <f aca="false">E23*110%</f>
        <v>60500</v>
      </c>
      <c r="K23" s="47" t="n">
        <f aca="false">J23*110%</f>
        <v>66550</v>
      </c>
      <c r="L23" s="48" t="n">
        <f aca="false">K23*110%</f>
        <v>73205</v>
      </c>
    </row>
    <row r="24" s="16" customFormat="true" ht="15.75" hidden="false" customHeight="false" outlineLevel="0" collapsed="false">
      <c r="A24" s="80"/>
      <c r="B24" s="81" t="n">
        <v>7136</v>
      </c>
      <c r="C24" s="82"/>
      <c r="D24" s="83" t="s">
        <v>33</v>
      </c>
      <c r="E24" s="84" t="n">
        <f aca="false">SUM(E25+E26)</f>
        <v>151000</v>
      </c>
      <c r="F24" s="94" t="n">
        <f aca="false">SUM(F25:F26)</f>
        <v>111103.36</v>
      </c>
      <c r="G24" s="95" t="n">
        <f aca="false">SUM(G25:G26)</f>
        <v>26000</v>
      </c>
      <c r="H24" s="96" t="n">
        <f aca="false">SUM(H25:H26)</f>
        <v>137103.36</v>
      </c>
      <c r="I24" s="88" t="n">
        <f aca="false">SUM(I25+I26)</f>
        <v>151000</v>
      </c>
      <c r="J24" s="51" t="n">
        <f aca="false">E24*110%</f>
        <v>166100</v>
      </c>
      <c r="K24" s="35" t="n">
        <f aca="false">J24*110%</f>
        <v>182710</v>
      </c>
      <c r="L24" s="36" t="n">
        <f aca="false">K24*110%</f>
        <v>200981</v>
      </c>
    </row>
    <row r="25" customFormat="false" ht="15.75" hidden="false" customHeight="false" outlineLevel="0" collapsed="false">
      <c r="A25" s="89"/>
      <c r="B25" s="90"/>
      <c r="C25" s="91" t="n">
        <v>71361</v>
      </c>
      <c r="D25" s="92" t="s">
        <v>33</v>
      </c>
      <c r="E25" s="53" t="n">
        <v>1000</v>
      </c>
      <c r="F25" s="42" t="n">
        <v>0</v>
      </c>
      <c r="G25" s="43" t="n">
        <v>0</v>
      </c>
      <c r="H25" s="44" t="n">
        <f aca="false">SUM(F25+G25)</f>
        <v>0</v>
      </c>
      <c r="I25" s="93" t="n">
        <v>1000</v>
      </c>
      <c r="J25" s="46" t="n">
        <f aca="false">E25*110%</f>
        <v>1100</v>
      </c>
      <c r="K25" s="47" t="n">
        <f aca="false">J25*110%</f>
        <v>1210</v>
      </c>
      <c r="L25" s="48" t="n">
        <f aca="false">K25*110%</f>
        <v>1331</v>
      </c>
    </row>
    <row r="26" customFormat="false" ht="16.5" hidden="false" customHeight="false" outlineLevel="0" collapsed="false">
      <c r="A26" s="97"/>
      <c r="B26" s="98"/>
      <c r="C26" s="99" t="n">
        <v>71362</v>
      </c>
      <c r="D26" s="100" t="s">
        <v>34</v>
      </c>
      <c r="E26" s="101" t="n">
        <v>150000</v>
      </c>
      <c r="F26" s="102" t="n">
        <v>111103.36</v>
      </c>
      <c r="G26" s="103" t="n">
        <v>26000</v>
      </c>
      <c r="H26" s="104" t="n">
        <f aca="false">SUM(F26+G26)</f>
        <v>137103.36</v>
      </c>
      <c r="I26" s="105" t="n">
        <v>150000</v>
      </c>
      <c r="J26" s="106" t="n">
        <f aca="false">E26*110%</f>
        <v>165000</v>
      </c>
      <c r="K26" s="107" t="n">
        <f aca="false">J26*110%</f>
        <v>181500</v>
      </c>
      <c r="L26" s="108" t="n">
        <f aca="false">K26*110%</f>
        <v>199650</v>
      </c>
    </row>
    <row r="27" s="16" customFormat="true" ht="15.75" hidden="false" customHeight="true" outlineLevel="0" collapsed="false">
      <c r="A27" s="21" t="n">
        <v>714</v>
      </c>
      <c r="B27" s="22" t="s">
        <v>35</v>
      </c>
      <c r="C27" s="22"/>
      <c r="D27" s="22"/>
      <c r="E27" s="73" t="n">
        <f aca="false">SUM(E28+E31+E33+E36+E41)</f>
        <v>4465000</v>
      </c>
      <c r="F27" s="74" t="n">
        <f aca="false">SUM(F28+F31+F33+F36+F41)</f>
        <v>2270670.24</v>
      </c>
      <c r="G27" s="75" t="n">
        <f aca="false">SUM(G28+G31+G33+G36+G41)</f>
        <v>941013.79</v>
      </c>
      <c r="H27" s="76" t="n">
        <f aca="false">SUM(H28+H31+H33+H36+H41)</f>
        <v>1560605.66</v>
      </c>
      <c r="I27" s="109" t="n">
        <f aca="false">SUM(I28+I31+I33+I36+I41)</f>
        <v>2872000</v>
      </c>
      <c r="J27" s="78" t="n">
        <f aca="false">E27*110%</f>
        <v>4911500</v>
      </c>
      <c r="K27" s="28" t="n">
        <f aca="false">J27*110%</f>
        <v>5402650</v>
      </c>
      <c r="L27" s="79" t="n">
        <f aca="false">K27*110%</f>
        <v>5942915</v>
      </c>
      <c r="M27" s="15"/>
    </row>
    <row r="28" s="16" customFormat="true" ht="15.75" hidden="false" customHeight="false" outlineLevel="0" collapsed="false">
      <c r="A28" s="55"/>
      <c r="B28" s="32" t="n">
        <v>7141</v>
      </c>
      <c r="C28" s="33"/>
      <c r="D28" s="34" t="s">
        <v>36</v>
      </c>
      <c r="E28" s="84" t="n">
        <f aca="false">SUM(E29+E30)</f>
        <v>30000</v>
      </c>
      <c r="F28" s="110" t="n">
        <f aca="false">SUM(F29:F30)</f>
        <v>9720.35</v>
      </c>
      <c r="G28" s="111" t="n">
        <f aca="false">SUM(G29:G30)</f>
        <v>1600</v>
      </c>
      <c r="H28" s="87" t="n">
        <f aca="false">SUM(H29:H30)</f>
        <v>11320.35</v>
      </c>
      <c r="I28" s="88" t="n">
        <f aca="false">SUM(I29+I30)</f>
        <v>22000</v>
      </c>
      <c r="J28" s="51" t="n">
        <f aca="false">E28*110%</f>
        <v>33000</v>
      </c>
      <c r="K28" s="35" t="n">
        <f aca="false">J28*110%</f>
        <v>36300</v>
      </c>
      <c r="L28" s="36" t="n">
        <f aca="false">K28*110%</f>
        <v>39930</v>
      </c>
    </row>
    <row r="29" customFormat="false" ht="15.75" hidden="false" customHeight="false" outlineLevel="0" collapsed="false">
      <c r="A29" s="52"/>
      <c r="B29" s="38"/>
      <c r="C29" s="112" t="n">
        <v>71411</v>
      </c>
      <c r="D29" s="40" t="s">
        <v>37</v>
      </c>
      <c r="E29" s="53" t="n">
        <v>15000</v>
      </c>
      <c r="F29" s="113" t="n">
        <v>2113.25</v>
      </c>
      <c r="G29" s="114" t="n">
        <v>0</v>
      </c>
      <c r="H29" s="44" t="n">
        <f aca="false">SUM(F29+G29)</f>
        <v>2113.25</v>
      </c>
      <c r="I29" s="93" t="n">
        <v>7000</v>
      </c>
      <c r="J29" s="46" t="n">
        <f aca="false">E29*110%</f>
        <v>16500</v>
      </c>
      <c r="K29" s="47" t="n">
        <f aca="false">J29*110%</f>
        <v>18150</v>
      </c>
      <c r="L29" s="48" t="n">
        <f aca="false">K29*110%</f>
        <v>19965</v>
      </c>
    </row>
    <row r="30" customFormat="false" ht="15.75" hidden="false" customHeight="false" outlineLevel="0" collapsed="false">
      <c r="A30" s="52"/>
      <c r="B30" s="38"/>
      <c r="C30" s="39" t="n">
        <v>71413</v>
      </c>
      <c r="D30" s="40" t="s">
        <v>38</v>
      </c>
      <c r="E30" s="53" t="n">
        <v>15000</v>
      </c>
      <c r="F30" s="113" t="n">
        <v>7607.1</v>
      </c>
      <c r="G30" s="114" t="n">
        <v>1600</v>
      </c>
      <c r="H30" s="44" t="n">
        <f aca="false">SUM(F30+G30)</f>
        <v>9207.1</v>
      </c>
      <c r="I30" s="93" t="n">
        <v>15000</v>
      </c>
      <c r="J30" s="46" t="n">
        <f aca="false">E30*110%</f>
        <v>16500</v>
      </c>
      <c r="K30" s="47" t="n">
        <f aca="false">J30*110%</f>
        <v>18150</v>
      </c>
      <c r="L30" s="48" t="n">
        <f aca="false">K30*110%</f>
        <v>19965</v>
      </c>
    </row>
    <row r="31" s="16" customFormat="true" ht="15.75" hidden="false" customHeight="false" outlineLevel="0" collapsed="false">
      <c r="A31" s="55"/>
      <c r="B31" s="32" t="n">
        <v>7142</v>
      </c>
      <c r="C31" s="33"/>
      <c r="D31" s="34" t="s">
        <v>39</v>
      </c>
      <c r="E31" s="84" t="n">
        <f aca="false">SUM(E32)</f>
        <v>5000</v>
      </c>
      <c r="F31" s="110" t="n">
        <f aca="false">SUM(F32:F32)</f>
        <v>15898.16</v>
      </c>
      <c r="G31" s="111" t="n">
        <f aca="false">SUM(G32:G32)</f>
        <v>0</v>
      </c>
      <c r="H31" s="87" t="n">
        <f aca="false">SUM(H32:H32)</f>
        <v>15898.16</v>
      </c>
      <c r="I31" s="88" t="n">
        <f aca="false">SUM(I32:I32)</f>
        <v>20000</v>
      </c>
      <c r="J31" s="51" t="n">
        <f aca="false">E31*110%</f>
        <v>5500</v>
      </c>
      <c r="K31" s="35" t="n">
        <f aca="false">J31*110%</f>
        <v>6050</v>
      </c>
      <c r="L31" s="36" t="n">
        <f aca="false">K31*110%</f>
        <v>6655</v>
      </c>
    </row>
    <row r="32" customFormat="false" ht="16.5" hidden="false" customHeight="false" outlineLevel="0" collapsed="false">
      <c r="A32" s="60"/>
      <c r="B32" s="61"/>
      <c r="C32" s="62" t="n">
        <v>71424</v>
      </c>
      <c r="D32" s="63" t="s">
        <v>40</v>
      </c>
      <c r="E32" s="64" t="n">
        <v>5000</v>
      </c>
      <c r="F32" s="115" t="n">
        <v>15898.16</v>
      </c>
      <c r="G32" s="116" t="n">
        <v>0</v>
      </c>
      <c r="H32" s="104" t="n">
        <f aca="false">SUM(F32+G32)</f>
        <v>15898.16</v>
      </c>
      <c r="I32" s="105" t="n">
        <v>20000</v>
      </c>
      <c r="J32" s="51" t="n">
        <f aca="false">E32*110%</f>
        <v>5500</v>
      </c>
      <c r="K32" s="47" t="n">
        <f aca="false">J32*110%</f>
        <v>6050</v>
      </c>
      <c r="L32" s="48" t="n">
        <f aca="false">K32*110%</f>
        <v>6655</v>
      </c>
    </row>
    <row r="33" s="16" customFormat="true" ht="15.75" hidden="false" customHeight="false" outlineLevel="0" collapsed="false">
      <c r="A33" s="55"/>
      <c r="B33" s="117" t="n">
        <v>7146</v>
      </c>
      <c r="C33" s="118"/>
      <c r="D33" s="119" t="s">
        <v>41</v>
      </c>
      <c r="E33" s="27" t="n">
        <f aca="false">E34+E35</f>
        <v>3500000</v>
      </c>
      <c r="F33" s="120" t="n">
        <f aca="false">SUM(F34+F35)</f>
        <v>1651078.37</v>
      </c>
      <c r="G33" s="121" t="n">
        <v>815892.37</v>
      </c>
      <c r="H33" s="122" t="n">
        <v>815892.37</v>
      </c>
      <c r="I33" s="123" t="n">
        <f aca="false">I34+I35</f>
        <v>2000000</v>
      </c>
      <c r="J33" s="51" t="n">
        <f aca="false">E33*110%</f>
        <v>3850000</v>
      </c>
      <c r="K33" s="35" t="n">
        <f aca="false">J33*110%</f>
        <v>4235000</v>
      </c>
      <c r="L33" s="36" t="n">
        <f aca="false">K33*110%</f>
        <v>4658500</v>
      </c>
      <c r="M33" s="16" t="s">
        <v>42</v>
      </c>
    </row>
    <row r="34" customFormat="false" ht="15.75" hidden="false" customHeight="false" outlineLevel="0" collapsed="false">
      <c r="A34" s="52"/>
      <c r="B34" s="124"/>
      <c r="C34" s="125" t="n">
        <v>71461</v>
      </c>
      <c r="D34" s="126" t="s">
        <v>41</v>
      </c>
      <c r="E34" s="41" t="n">
        <v>3000000</v>
      </c>
      <c r="F34" s="113" t="n">
        <v>1651078.37</v>
      </c>
      <c r="G34" s="114" t="n">
        <v>1334000</v>
      </c>
      <c r="H34" s="44" t="n">
        <f aca="false">SUM(F34+G34)</f>
        <v>2985078.37</v>
      </c>
      <c r="I34" s="93" t="n">
        <v>2000000</v>
      </c>
      <c r="J34" s="46" t="n">
        <f aca="false">E34*110%</f>
        <v>3300000</v>
      </c>
      <c r="K34" s="47" t="n">
        <f aca="false">J34*110%</f>
        <v>3630000</v>
      </c>
      <c r="L34" s="48" t="n">
        <f aca="false">K34*110%</f>
        <v>3993000</v>
      </c>
    </row>
    <row r="35" customFormat="false" ht="15.75" hidden="false" customHeight="false" outlineLevel="0" collapsed="false">
      <c r="A35" s="52"/>
      <c r="B35" s="124"/>
      <c r="C35" s="125" t="n">
        <v>71462</v>
      </c>
      <c r="D35" s="126" t="s">
        <v>43</v>
      </c>
      <c r="E35" s="41" t="n">
        <v>500000</v>
      </c>
      <c r="F35" s="113" t="n">
        <v>0</v>
      </c>
      <c r="G35" s="114" t="n">
        <v>0</v>
      </c>
      <c r="H35" s="44"/>
      <c r="I35" s="93" t="n">
        <v>0</v>
      </c>
      <c r="J35" s="46" t="n">
        <f aca="false">E35*110%</f>
        <v>550000</v>
      </c>
      <c r="K35" s="47" t="n">
        <f aca="false">J35*110%</f>
        <v>605000</v>
      </c>
      <c r="L35" s="48" t="n">
        <f aca="false">K35*110%</f>
        <v>665500</v>
      </c>
    </row>
    <row r="36" s="16" customFormat="true" ht="15.75" hidden="false" customHeight="false" outlineLevel="0" collapsed="false">
      <c r="A36" s="55"/>
      <c r="B36" s="32" t="n">
        <v>7148</v>
      </c>
      <c r="C36" s="127"/>
      <c r="D36" s="128" t="s">
        <v>44</v>
      </c>
      <c r="E36" s="84" t="n">
        <f aca="false">E37+E38</f>
        <v>175000</v>
      </c>
      <c r="F36" s="110" t="n">
        <f aca="false">F37+F38</f>
        <v>108588.15</v>
      </c>
      <c r="G36" s="111" t="n">
        <f aca="false">G37+G38</f>
        <v>50521.42</v>
      </c>
      <c r="H36" s="87" t="n">
        <f aca="false">H37+H38</f>
        <v>159109.57</v>
      </c>
      <c r="I36" s="88" t="n">
        <f aca="false">I37+I38</f>
        <v>185000</v>
      </c>
      <c r="J36" s="51" t="n">
        <f aca="false">E36*110%</f>
        <v>192500</v>
      </c>
      <c r="K36" s="35" t="n">
        <f aca="false">J36*110%</f>
        <v>211750</v>
      </c>
      <c r="L36" s="36" t="n">
        <f aca="false">K36*110%</f>
        <v>232925</v>
      </c>
      <c r="M36" s="15"/>
    </row>
    <row r="37" customFormat="false" ht="15.75" hidden="false" customHeight="false" outlineLevel="0" collapsed="false">
      <c r="A37" s="52"/>
      <c r="B37" s="38"/>
      <c r="C37" s="39" t="n">
        <v>71484</v>
      </c>
      <c r="D37" s="40" t="s">
        <v>45</v>
      </c>
      <c r="E37" s="53" t="n">
        <v>90000</v>
      </c>
      <c r="F37" s="113" t="n">
        <v>65213.8</v>
      </c>
      <c r="G37" s="114" t="n">
        <v>30000</v>
      </c>
      <c r="H37" s="44" t="n">
        <f aca="false">SUM(F37+G37)</f>
        <v>95213.8</v>
      </c>
      <c r="I37" s="93" t="n">
        <v>100000</v>
      </c>
      <c r="J37" s="46" t="n">
        <f aca="false">E37*110%</f>
        <v>99000</v>
      </c>
      <c r="K37" s="47" t="n">
        <f aca="false">J37*110%</f>
        <v>108900</v>
      </c>
      <c r="L37" s="48" t="n">
        <f aca="false">K37*110%</f>
        <v>119790</v>
      </c>
    </row>
    <row r="38" customFormat="false" ht="15.75" hidden="false" customHeight="false" outlineLevel="0" collapsed="false">
      <c r="A38" s="52"/>
      <c r="B38" s="129"/>
      <c r="C38" s="130" t="n">
        <v>71489</v>
      </c>
      <c r="D38" s="131" t="s">
        <v>46</v>
      </c>
      <c r="E38" s="41" t="n">
        <f aca="false">E39+E40</f>
        <v>85000</v>
      </c>
      <c r="F38" s="113" t="n">
        <f aca="false">F39+F40</f>
        <v>43374.35</v>
      </c>
      <c r="G38" s="114" t="n">
        <f aca="false">G39+G40</f>
        <v>20521.42</v>
      </c>
      <c r="H38" s="132" t="n">
        <f aca="false">H39+H40</f>
        <v>63895.77</v>
      </c>
      <c r="I38" s="93" t="n">
        <f aca="false">I39+I40</f>
        <v>85000</v>
      </c>
      <c r="J38" s="46" t="n">
        <f aca="false">E38*110%</f>
        <v>93500</v>
      </c>
      <c r="K38" s="47" t="n">
        <f aca="false">J38*110%</f>
        <v>102850</v>
      </c>
      <c r="L38" s="48" t="n">
        <f aca="false">K38*110%</f>
        <v>113135</v>
      </c>
    </row>
    <row r="39" customFormat="false" ht="31.5" hidden="false" customHeight="false" outlineLevel="0" collapsed="false">
      <c r="A39" s="52"/>
      <c r="B39" s="38"/>
      <c r="C39" s="39" t="n">
        <v>714892</v>
      </c>
      <c r="D39" s="92" t="s">
        <v>47</v>
      </c>
      <c r="E39" s="53" t="n">
        <v>45000</v>
      </c>
      <c r="F39" s="113" t="n">
        <v>19704.28</v>
      </c>
      <c r="G39" s="114" t="n">
        <v>18021.42</v>
      </c>
      <c r="H39" s="44" t="n">
        <f aca="false">SUM(F39+G39)</f>
        <v>37725.7</v>
      </c>
      <c r="I39" s="93" t="n">
        <v>45000</v>
      </c>
      <c r="J39" s="46" t="n">
        <f aca="false">E39*110%</f>
        <v>49500</v>
      </c>
      <c r="K39" s="47" t="n">
        <f aca="false">J39*110%</f>
        <v>54450</v>
      </c>
      <c r="L39" s="48" t="n">
        <f aca="false">K39*110%</f>
        <v>59895</v>
      </c>
    </row>
    <row r="40" customFormat="false" ht="31.5" hidden="false" customHeight="false" outlineLevel="0" collapsed="false">
      <c r="A40" s="52"/>
      <c r="B40" s="38"/>
      <c r="C40" s="39" t="n">
        <v>714894</v>
      </c>
      <c r="D40" s="92" t="s">
        <v>48</v>
      </c>
      <c r="E40" s="53" t="n">
        <v>40000</v>
      </c>
      <c r="F40" s="113" t="n">
        <v>23670.07</v>
      </c>
      <c r="G40" s="114" t="n">
        <v>2500</v>
      </c>
      <c r="H40" s="44" t="n">
        <f aca="false">SUM(F40+G40)</f>
        <v>26170.07</v>
      </c>
      <c r="I40" s="93" t="n">
        <v>40000</v>
      </c>
      <c r="J40" s="46" t="n">
        <f aca="false">E40*110%</f>
        <v>44000</v>
      </c>
      <c r="K40" s="47" t="n">
        <f aca="false">J40*110%</f>
        <v>48400</v>
      </c>
      <c r="L40" s="48" t="n">
        <f aca="false">K40*110%</f>
        <v>53240</v>
      </c>
    </row>
    <row r="41" s="16" customFormat="true" ht="15.75" hidden="false" customHeight="false" outlineLevel="0" collapsed="false">
      <c r="A41" s="55"/>
      <c r="B41" s="133" t="n">
        <v>7149</v>
      </c>
      <c r="C41" s="134"/>
      <c r="D41" s="135" t="s">
        <v>49</v>
      </c>
      <c r="E41" s="84" t="n">
        <f aca="false">SUM(E42+E43+E44)</f>
        <v>755000</v>
      </c>
      <c r="F41" s="85" t="n">
        <f aca="false">SUM(F42+F43+F44)</f>
        <v>485385.21</v>
      </c>
      <c r="G41" s="86" t="n">
        <f aca="false">SUM(G42+G43+G44)</f>
        <v>73000</v>
      </c>
      <c r="H41" s="87" t="n">
        <f aca="false">SUM(H42+H43+H44)</f>
        <v>558385.21</v>
      </c>
      <c r="I41" s="136" t="n">
        <f aca="false">SUM(I42+I43+I44)</f>
        <v>645000</v>
      </c>
      <c r="J41" s="51" t="n">
        <f aca="false">E41*110%</f>
        <v>830500</v>
      </c>
      <c r="K41" s="35" t="n">
        <f aca="false">J41*110%</f>
        <v>913550</v>
      </c>
      <c r="L41" s="36" t="n">
        <f aca="false">K41*110%</f>
        <v>1004905</v>
      </c>
    </row>
    <row r="42" customFormat="false" ht="15.75" hidden="false" customHeight="false" outlineLevel="0" collapsed="false">
      <c r="A42" s="52"/>
      <c r="B42" s="129"/>
      <c r="C42" s="130" t="n">
        <v>71491</v>
      </c>
      <c r="D42" s="131" t="s">
        <v>49</v>
      </c>
      <c r="E42" s="137" t="n">
        <v>5000</v>
      </c>
      <c r="F42" s="113" t="n">
        <v>0</v>
      </c>
      <c r="G42" s="114" t="n">
        <v>0</v>
      </c>
      <c r="H42" s="44" t="n">
        <f aca="false">SUM(F42+G42)</f>
        <v>0</v>
      </c>
      <c r="I42" s="93" t="n">
        <v>5000</v>
      </c>
      <c r="J42" s="46" t="n">
        <f aca="false">E42*110%</f>
        <v>5500</v>
      </c>
      <c r="K42" s="47" t="n">
        <f aca="false">J42*110%</f>
        <v>6050</v>
      </c>
      <c r="L42" s="48" t="n">
        <f aca="false">K42*110%</f>
        <v>6655</v>
      </c>
    </row>
    <row r="43" customFormat="false" ht="15.75" hidden="false" customHeight="false" outlineLevel="0" collapsed="false">
      <c r="A43" s="52"/>
      <c r="B43" s="38"/>
      <c r="C43" s="39" t="n">
        <v>71492</v>
      </c>
      <c r="D43" s="40" t="s">
        <v>50</v>
      </c>
      <c r="E43" s="53" t="n">
        <v>600000</v>
      </c>
      <c r="F43" s="113" t="n">
        <v>371580.73</v>
      </c>
      <c r="G43" s="114" t="n">
        <v>18000</v>
      </c>
      <c r="H43" s="44" t="n">
        <f aca="false">SUM(F43+G43)</f>
        <v>389580.73</v>
      </c>
      <c r="I43" s="93" t="n">
        <v>480000</v>
      </c>
      <c r="J43" s="46" t="n">
        <f aca="false">E43*110%</f>
        <v>660000</v>
      </c>
      <c r="K43" s="47" t="n">
        <f aca="false">J43*110%</f>
        <v>726000</v>
      </c>
      <c r="L43" s="48" t="n">
        <f aca="false">K43*110%</f>
        <v>798600</v>
      </c>
      <c r="M43" s="0" t="s">
        <v>51</v>
      </c>
    </row>
    <row r="44" customFormat="false" ht="15.75" hidden="false" customHeight="true" outlineLevel="0" collapsed="false">
      <c r="A44" s="60"/>
      <c r="B44" s="61"/>
      <c r="C44" s="62" t="n">
        <v>71494</v>
      </c>
      <c r="D44" s="63" t="s">
        <v>52</v>
      </c>
      <c r="E44" s="64" t="n">
        <v>150000</v>
      </c>
      <c r="F44" s="115" t="n">
        <v>113804.48</v>
      </c>
      <c r="G44" s="116" t="n">
        <v>55000</v>
      </c>
      <c r="H44" s="104" t="n">
        <f aca="false">SUM(F44+G44)</f>
        <v>168804.48</v>
      </c>
      <c r="I44" s="105" t="n">
        <v>160000</v>
      </c>
      <c r="J44" s="106" t="n">
        <f aca="false">E44*110%</f>
        <v>165000</v>
      </c>
      <c r="K44" s="107" t="n">
        <f aca="false">J44*110%</f>
        <v>181500</v>
      </c>
      <c r="L44" s="108" t="n">
        <f aca="false">K44*110%</f>
        <v>199650</v>
      </c>
    </row>
    <row r="45" s="16" customFormat="true" ht="15.75" hidden="false" customHeight="true" outlineLevel="0" collapsed="false">
      <c r="A45" s="21" t="n">
        <v>715</v>
      </c>
      <c r="B45" s="22" t="s">
        <v>53</v>
      </c>
      <c r="C45" s="22"/>
      <c r="D45" s="22"/>
      <c r="E45" s="73" t="n">
        <f aca="false">SUM(E46+E47+E48+E49)</f>
        <v>400000</v>
      </c>
      <c r="F45" s="138" t="n">
        <f aca="false">SUM(F46+F47+F48+F49)</f>
        <v>189980.28</v>
      </c>
      <c r="G45" s="139" t="n">
        <f aca="false">SUM(G46+G47+G48+G49)</f>
        <v>31750</v>
      </c>
      <c r="H45" s="140" t="n">
        <f aca="false">SUM(H46+H47+H48+H49)</f>
        <v>221730.28</v>
      </c>
      <c r="I45" s="141" t="n">
        <f aca="false">SUM(I46+I47+I48+I49)</f>
        <v>358000</v>
      </c>
      <c r="J45" s="28" t="n">
        <f aca="false">E45*110%</f>
        <v>440000</v>
      </c>
      <c r="K45" s="28" t="n">
        <f aca="false">J45*110%</f>
        <v>484000</v>
      </c>
      <c r="L45" s="79" t="n">
        <f aca="false">K45*110%</f>
        <v>532400</v>
      </c>
      <c r="M45" s="37"/>
    </row>
    <row r="46" customFormat="false" ht="15.75" hidden="false" customHeight="false" outlineLevel="0" collapsed="false">
      <c r="A46" s="52"/>
      <c r="B46" s="129" t="n">
        <v>7151</v>
      </c>
      <c r="C46" s="130"/>
      <c r="D46" s="131" t="s">
        <v>54</v>
      </c>
      <c r="E46" s="53" t="n">
        <v>5000</v>
      </c>
      <c r="F46" s="113" t="n">
        <v>10129.9</v>
      </c>
      <c r="G46" s="114" t="n">
        <v>2250</v>
      </c>
      <c r="H46" s="44" t="n">
        <f aca="false">SUM(F46+G46)</f>
        <v>12379.9</v>
      </c>
      <c r="I46" s="45" t="n">
        <v>13000</v>
      </c>
      <c r="J46" s="142" t="n">
        <f aca="false">E46*110%</f>
        <v>5500</v>
      </c>
      <c r="K46" s="47" t="n">
        <f aca="false">J46*110%</f>
        <v>6050</v>
      </c>
      <c r="L46" s="48" t="n">
        <f aca="false">K46*110%</f>
        <v>6655</v>
      </c>
    </row>
    <row r="47" customFormat="false" ht="15.75" hidden="false" customHeight="false" outlineLevel="0" collapsed="false">
      <c r="A47" s="52"/>
      <c r="B47" s="38" t="n">
        <v>7152</v>
      </c>
      <c r="C47" s="39"/>
      <c r="D47" s="40" t="s">
        <v>55</v>
      </c>
      <c r="E47" s="53" t="n">
        <v>60000</v>
      </c>
      <c r="F47" s="113" t="n">
        <v>52808.51</v>
      </c>
      <c r="G47" s="114" t="n">
        <v>10500</v>
      </c>
      <c r="H47" s="132" t="n">
        <f aca="false">SUM(F47+G47)</f>
        <v>63308.51</v>
      </c>
      <c r="I47" s="143" t="n">
        <v>70000</v>
      </c>
      <c r="J47" s="142" t="n">
        <f aca="false">E47*110%</f>
        <v>66000</v>
      </c>
      <c r="K47" s="47" t="n">
        <f aca="false">J47*110%</f>
        <v>72600</v>
      </c>
      <c r="L47" s="48" t="n">
        <f aca="false">K47*110%</f>
        <v>79860</v>
      </c>
    </row>
    <row r="48" customFormat="false" ht="15.75" hidden="false" customHeight="false" outlineLevel="0" collapsed="false">
      <c r="A48" s="52"/>
      <c r="B48" s="38" t="n">
        <v>7153</v>
      </c>
      <c r="C48" s="39"/>
      <c r="D48" s="40" t="s">
        <v>56</v>
      </c>
      <c r="E48" s="53" t="n">
        <v>35000</v>
      </c>
      <c r="F48" s="113" t="n">
        <v>14177.69</v>
      </c>
      <c r="G48" s="114" t="n">
        <v>5500</v>
      </c>
      <c r="H48" s="44" t="n">
        <f aca="false">SUM(F48+G48)</f>
        <v>19677.69</v>
      </c>
      <c r="I48" s="45" t="n">
        <v>25000</v>
      </c>
      <c r="J48" s="142" t="n">
        <f aca="false">E48*110%</f>
        <v>38500</v>
      </c>
      <c r="K48" s="47" t="n">
        <f aca="false">J48*110%</f>
        <v>42350</v>
      </c>
      <c r="L48" s="48" t="n">
        <f aca="false">K48*110%</f>
        <v>46585</v>
      </c>
    </row>
    <row r="49" customFormat="false" ht="16.5" hidden="false" customHeight="false" outlineLevel="0" collapsed="false">
      <c r="A49" s="60"/>
      <c r="B49" s="61" t="n">
        <v>7155</v>
      </c>
      <c r="C49" s="62"/>
      <c r="D49" s="63" t="s">
        <v>57</v>
      </c>
      <c r="E49" s="64" t="n">
        <v>300000</v>
      </c>
      <c r="F49" s="115" t="n">
        <v>112864.18</v>
      </c>
      <c r="G49" s="116" t="n">
        <v>13500</v>
      </c>
      <c r="H49" s="44" t="n">
        <f aca="false">SUM(F49+G49)</f>
        <v>126364.18</v>
      </c>
      <c r="I49" s="144" t="n">
        <v>250000</v>
      </c>
      <c r="J49" s="145" t="n">
        <f aca="false">E49*110%</f>
        <v>330000</v>
      </c>
      <c r="K49" s="107" t="n">
        <f aca="false">J49*110%</f>
        <v>363000</v>
      </c>
      <c r="L49" s="108" t="n">
        <f aca="false">K49*110%</f>
        <v>399300</v>
      </c>
    </row>
    <row r="50" s="16" customFormat="true" ht="16.5" hidden="false" customHeight="true" outlineLevel="0" collapsed="false">
      <c r="A50" s="9" t="n">
        <v>72</v>
      </c>
      <c r="B50" s="17" t="s">
        <v>58</v>
      </c>
      <c r="C50" s="17"/>
      <c r="D50" s="17"/>
      <c r="E50" s="11" t="n">
        <f aca="false">SUM(E51)</f>
        <v>500000</v>
      </c>
      <c r="F50" s="146" t="n">
        <f aca="false">SUM(F51)</f>
        <v>198887.51</v>
      </c>
      <c r="G50" s="147" t="n">
        <f aca="false">SUM(G51)</f>
        <v>101000</v>
      </c>
      <c r="H50" s="148" t="n">
        <f aca="false">SUM(H51)</f>
        <v>299887.51</v>
      </c>
      <c r="I50" s="149" t="n">
        <f aca="false">SUM(I51)</f>
        <v>300000</v>
      </c>
      <c r="J50" s="150" t="n">
        <f aca="false">E50*110%</f>
        <v>550000</v>
      </c>
      <c r="K50" s="150" t="n">
        <f aca="false">J50*110%</f>
        <v>605000</v>
      </c>
      <c r="L50" s="151" t="n">
        <f aca="false">K50*110%</f>
        <v>665500</v>
      </c>
    </row>
    <row r="51" s="16" customFormat="true" ht="15.75" hidden="false" customHeight="true" outlineLevel="0" collapsed="false">
      <c r="A51" s="31" t="n">
        <v>721</v>
      </c>
      <c r="B51" s="22" t="s">
        <v>59</v>
      </c>
      <c r="C51" s="22"/>
      <c r="D51" s="22"/>
      <c r="E51" s="73" t="n">
        <f aca="false">SUM(E52)</f>
        <v>500000</v>
      </c>
      <c r="F51" s="138" t="n">
        <f aca="false">SUM(F52)</f>
        <v>198887.51</v>
      </c>
      <c r="G51" s="139" t="n">
        <f aca="false">SUM(G52)</f>
        <v>101000</v>
      </c>
      <c r="H51" s="152" t="n">
        <f aca="false">SUM(H52)</f>
        <v>299887.51</v>
      </c>
      <c r="I51" s="77" t="n">
        <f aca="false">SUM(I52)</f>
        <v>300000</v>
      </c>
      <c r="J51" s="51" t="n">
        <f aca="false">E51*110%</f>
        <v>550000</v>
      </c>
      <c r="K51" s="29" t="n">
        <f aca="false">J51*110%</f>
        <v>605000</v>
      </c>
      <c r="L51" s="30" t="n">
        <f aca="false">K51*110%</f>
        <v>665500</v>
      </c>
    </row>
    <row r="52" customFormat="false" ht="16.5" hidden="false" customHeight="false" outlineLevel="0" collapsed="false">
      <c r="A52" s="52"/>
      <c r="B52" s="153" t="n">
        <v>7211</v>
      </c>
      <c r="C52" s="154"/>
      <c r="D52" s="155" t="s">
        <v>60</v>
      </c>
      <c r="E52" s="137" t="n">
        <v>500000</v>
      </c>
      <c r="F52" s="156" t="n">
        <v>198887.51</v>
      </c>
      <c r="G52" s="157" t="n">
        <v>101000</v>
      </c>
      <c r="H52" s="158" t="n">
        <f aca="false">SUM(F52+G52)</f>
        <v>299887.51</v>
      </c>
      <c r="I52" s="159" t="n">
        <v>300000</v>
      </c>
      <c r="J52" s="68" t="n">
        <f aca="false">E52*110%</f>
        <v>550000</v>
      </c>
      <c r="K52" s="107" t="n">
        <f aca="false">J52*110%</f>
        <v>605000</v>
      </c>
      <c r="L52" s="108" t="n">
        <f aca="false">K52*110%</f>
        <v>665500</v>
      </c>
    </row>
    <row r="53" s="16" customFormat="true" ht="16.5" hidden="false" customHeight="true" outlineLevel="0" collapsed="false">
      <c r="A53" s="9" t="n">
        <v>73</v>
      </c>
      <c r="B53" s="17" t="s">
        <v>61</v>
      </c>
      <c r="C53" s="17"/>
      <c r="D53" s="17"/>
      <c r="E53" s="160" t="n">
        <f aca="false">SUM(E54)</f>
        <v>1410000</v>
      </c>
      <c r="F53" s="161" t="n">
        <f aca="false">SUM(F54)</f>
        <v>2967505.35</v>
      </c>
      <c r="G53" s="162" t="n">
        <f aca="false">SUM(G54)</f>
        <v>0</v>
      </c>
      <c r="H53" s="163" t="n">
        <f aca="false">SUM(F53+G53)</f>
        <v>2967505.35</v>
      </c>
      <c r="I53" s="164" t="n">
        <f aca="false">SUM(I54)</f>
        <v>2967505.35</v>
      </c>
      <c r="J53" s="165" t="n">
        <f aca="false">E53*110%</f>
        <v>1551000</v>
      </c>
      <c r="K53" s="165" t="n">
        <f aca="false">J53*110%</f>
        <v>1706100</v>
      </c>
      <c r="L53" s="166" t="n">
        <f aca="false">K53*110%</f>
        <v>1876710</v>
      </c>
    </row>
    <row r="54" s="16" customFormat="true" ht="15.75" hidden="false" customHeight="true" outlineLevel="0" collapsed="false">
      <c r="A54" s="31" t="n">
        <v>732</v>
      </c>
      <c r="B54" s="167" t="s">
        <v>61</v>
      </c>
      <c r="C54" s="167"/>
      <c r="D54" s="167"/>
      <c r="E54" s="168" t="n">
        <f aca="false">SUM(E55)</f>
        <v>1410000</v>
      </c>
      <c r="F54" s="169" t="n">
        <f aca="false">SUM(F55)</f>
        <v>2967505.35</v>
      </c>
      <c r="G54" s="170" t="n">
        <f aca="false">SUM(G55)</f>
        <v>0</v>
      </c>
      <c r="H54" s="171" t="n">
        <f aca="false">SUM(F54+G54)</f>
        <v>2967505.35</v>
      </c>
      <c r="I54" s="172" t="n">
        <f aca="false">SUM(I55)</f>
        <v>2967505.35</v>
      </c>
      <c r="J54" s="173" t="n">
        <f aca="false">E54*110%</f>
        <v>1551000</v>
      </c>
      <c r="K54" s="174" t="n">
        <f aca="false">J54*110%</f>
        <v>1706100</v>
      </c>
      <c r="L54" s="175" t="n">
        <f aca="false">K54*110%</f>
        <v>1876710</v>
      </c>
    </row>
    <row r="55" customFormat="false" ht="16.5" hidden="false" customHeight="false" outlineLevel="0" collapsed="false">
      <c r="A55" s="176"/>
      <c r="B55" s="61" t="n">
        <v>7321</v>
      </c>
      <c r="C55" s="62"/>
      <c r="D55" s="63" t="s">
        <v>62</v>
      </c>
      <c r="E55" s="177" t="n">
        <v>1410000</v>
      </c>
      <c r="F55" s="178" t="n">
        <v>2967505.35</v>
      </c>
      <c r="G55" s="179" t="n">
        <v>0</v>
      </c>
      <c r="H55" s="180" t="n">
        <f aca="false">SUM(F55+G55)</f>
        <v>2967505.35</v>
      </c>
      <c r="I55" s="181" t="n">
        <f aca="false">SUM(G55+H55)</f>
        <v>2967505.35</v>
      </c>
      <c r="J55" s="182" t="n">
        <f aca="false">E55*110%</f>
        <v>1551000</v>
      </c>
      <c r="K55" s="183" t="n">
        <f aca="false">J55*110%</f>
        <v>1706100</v>
      </c>
      <c r="L55" s="184" t="n">
        <f aca="false">K55*110%</f>
        <v>1876710</v>
      </c>
    </row>
    <row r="56" s="16" customFormat="true" ht="16.5" hidden="false" customHeight="true" outlineLevel="0" collapsed="false">
      <c r="A56" s="21" t="n">
        <v>74</v>
      </c>
      <c r="B56" s="185" t="s">
        <v>63</v>
      </c>
      <c r="C56" s="185"/>
      <c r="D56" s="185"/>
      <c r="E56" s="73" t="n">
        <f aca="false">SUM(E57+E61)</f>
        <v>2333000</v>
      </c>
      <c r="F56" s="186" t="n">
        <f aca="false">SUM(F57+F61)</f>
        <v>2217059.21</v>
      </c>
      <c r="G56" s="187" t="n">
        <f aca="false">SUM(G57+G61)</f>
        <v>829000</v>
      </c>
      <c r="H56" s="188" t="n">
        <f aca="false">SUM(H57+H61)</f>
        <v>3046059.21</v>
      </c>
      <c r="I56" s="189" t="n">
        <f aca="false">SUM(I57+I61)</f>
        <v>3120000</v>
      </c>
      <c r="J56" s="150" t="n">
        <f aca="false">E56*110%</f>
        <v>2566300</v>
      </c>
      <c r="K56" s="150" t="n">
        <f aca="false">J56*110%</f>
        <v>2822930</v>
      </c>
      <c r="L56" s="151" t="n">
        <f aca="false">K56*110%</f>
        <v>3105223</v>
      </c>
      <c r="M56" s="15"/>
    </row>
    <row r="57" s="16" customFormat="true" ht="15.75" hidden="false" customHeight="true" outlineLevel="0" collapsed="false">
      <c r="A57" s="21" t="n">
        <v>741</v>
      </c>
      <c r="B57" s="22" t="s">
        <v>64</v>
      </c>
      <c r="C57" s="22"/>
      <c r="D57" s="22"/>
      <c r="E57" s="23" t="n">
        <f aca="false">SUM(E58+E59+E60)</f>
        <v>110000</v>
      </c>
      <c r="F57" s="190" t="n">
        <f aca="false">SUM(F58+F59+F60)</f>
        <v>164356.4</v>
      </c>
      <c r="G57" s="139" t="n">
        <f aca="false">SUM(G58:G59)</f>
        <v>0</v>
      </c>
      <c r="H57" s="152" t="n">
        <f aca="false">SUM(H58+H59+H60)</f>
        <v>164356.4</v>
      </c>
      <c r="I57" s="123" t="n">
        <f aca="false">SUM(I58+I59+I60)</f>
        <v>220000</v>
      </c>
      <c r="J57" s="51" t="n">
        <f aca="false">E57*110%</f>
        <v>121000</v>
      </c>
      <c r="K57" s="29" t="n">
        <f aca="false">J57*110%</f>
        <v>133100</v>
      </c>
      <c r="L57" s="30" t="n">
        <f aca="false">K57*110%</f>
        <v>146410</v>
      </c>
    </row>
    <row r="58" customFormat="false" ht="15.75" hidden="false" customHeight="false" outlineLevel="0" collapsed="false">
      <c r="A58" s="31"/>
      <c r="B58" s="38" t="n">
        <v>7411</v>
      </c>
      <c r="C58" s="39"/>
      <c r="D58" s="40" t="s">
        <v>65</v>
      </c>
      <c r="E58" s="53" t="n">
        <v>10000</v>
      </c>
      <c r="F58" s="113" t="n">
        <v>0</v>
      </c>
      <c r="G58" s="114"/>
      <c r="H58" s="44" t="n">
        <f aca="false">SUM(F58+G58)</f>
        <v>0</v>
      </c>
      <c r="I58" s="93" t="n">
        <v>10000</v>
      </c>
      <c r="J58" s="46" t="n">
        <f aca="false">E58*110%</f>
        <v>11000</v>
      </c>
      <c r="K58" s="142" t="n">
        <f aca="false">J58*110%</f>
        <v>12100</v>
      </c>
      <c r="L58" s="191" t="n">
        <f aca="false">K58*110%</f>
        <v>13310</v>
      </c>
    </row>
    <row r="59" customFormat="false" ht="15.75" hidden="false" customHeight="false" outlineLevel="0" collapsed="false">
      <c r="A59" s="31"/>
      <c r="B59" s="38" t="n">
        <v>7412</v>
      </c>
      <c r="C59" s="39"/>
      <c r="D59" s="40" t="s">
        <v>66</v>
      </c>
      <c r="E59" s="53" t="n">
        <v>10000</v>
      </c>
      <c r="F59" s="113" t="n">
        <v>0</v>
      </c>
      <c r="G59" s="114"/>
      <c r="H59" s="44" t="n">
        <f aca="false">SUM(F59+G59)</f>
        <v>0</v>
      </c>
      <c r="I59" s="143" t="n">
        <v>10000</v>
      </c>
      <c r="J59" s="47" t="n">
        <f aca="false">E59*110%</f>
        <v>11000</v>
      </c>
      <c r="K59" s="47" t="n">
        <f aca="false">J59*110%</f>
        <v>12100</v>
      </c>
      <c r="L59" s="48" t="n">
        <f aca="false">K59*110%</f>
        <v>13310</v>
      </c>
    </row>
    <row r="60" customFormat="false" ht="16.5" hidden="false" customHeight="false" outlineLevel="0" collapsed="false">
      <c r="A60" s="176"/>
      <c r="B60" s="192" t="n">
        <v>7413</v>
      </c>
      <c r="C60" s="193"/>
      <c r="D60" s="194" t="s">
        <v>67</v>
      </c>
      <c r="E60" s="101" t="n">
        <v>90000</v>
      </c>
      <c r="F60" s="195" t="n">
        <v>164356.4</v>
      </c>
      <c r="G60" s="196"/>
      <c r="H60" s="158" t="n">
        <f aca="false">SUM(F60+G60)</f>
        <v>164356.4</v>
      </c>
      <c r="I60" s="197" t="n">
        <v>200000</v>
      </c>
      <c r="J60" s="68" t="n">
        <f aca="false">E60*110%</f>
        <v>99000</v>
      </c>
      <c r="K60" s="107" t="n">
        <f aca="false">J60*110%</f>
        <v>108900</v>
      </c>
      <c r="L60" s="108" t="n">
        <f aca="false">K60*110%</f>
        <v>119790</v>
      </c>
      <c r="M60" s="0" t="s">
        <v>68</v>
      </c>
    </row>
    <row r="61" s="16" customFormat="true" ht="15.75" hidden="false" customHeight="true" outlineLevel="0" collapsed="false">
      <c r="A61" s="31" t="n">
        <v>742</v>
      </c>
      <c r="B61" s="167" t="s">
        <v>69</v>
      </c>
      <c r="C61" s="167"/>
      <c r="D61" s="167"/>
      <c r="E61" s="27" t="n">
        <f aca="false">SUM(E62+E63)</f>
        <v>2223000</v>
      </c>
      <c r="F61" s="120" t="n">
        <f aca="false">SUM(F62:F63)</f>
        <v>2052702.81</v>
      </c>
      <c r="G61" s="121" t="n">
        <f aca="false">SUM(G62:G63)</f>
        <v>829000</v>
      </c>
      <c r="H61" s="152" t="n">
        <f aca="false">SUM(H62:H63)</f>
        <v>2881702.81</v>
      </c>
      <c r="I61" s="77" t="n">
        <f aca="false">SUM(I62+I63)</f>
        <v>2900000</v>
      </c>
      <c r="J61" s="28" t="n">
        <f aca="false">E61*110%</f>
        <v>2445300</v>
      </c>
      <c r="K61" s="29" t="n">
        <f aca="false">J61*110%</f>
        <v>2689830</v>
      </c>
      <c r="L61" s="30" t="n">
        <f aca="false">K61*110%</f>
        <v>2958813</v>
      </c>
    </row>
    <row r="62" customFormat="false" ht="15.75" hidden="false" customHeight="false" outlineLevel="0" collapsed="false">
      <c r="A62" s="31"/>
      <c r="B62" s="38" t="n">
        <v>7421</v>
      </c>
      <c r="C62" s="39"/>
      <c r="D62" s="40" t="s">
        <v>70</v>
      </c>
      <c r="E62" s="53" t="n">
        <v>100000</v>
      </c>
      <c r="F62" s="113" t="n">
        <v>157360</v>
      </c>
      <c r="G62" s="114" t="n">
        <v>9000</v>
      </c>
      <c r="H62" s="44" t="n">
        <f aca="false">SUM(F62+G62)</f>
        <v>166360</v>
      </c>
      <c r="I62" s="93" t="n">
        <v>200000</v>
      </c>
      <c r="J62" s="142" t="n">
        <f aca="false">E62*110%</f>
        <v>110000</v>
      </c>
      <c r="K62" s="47" t="n">
        <f aca="false">J62*110%</f>
        <v>121000</v>
      </c>
      <c r="L62" s="48" t="n">
        <f aca="false">K62*110%</f>
        <v>133100</v>
      </c>
    </row>
    <row r="63" customFormat="false" ht="16.5" hidden="false" customHeight="false" outlineLevel="0" collapsed="false">
      <c r="A63" s="60"/>
      <c r="B63" s="61" t="n">
        <v>7426</v>
      </c>
      <c r="C63" s="62"/>
      <c r="D63" s="63" t="s">
        <v>71</v>
      </c>
      <c r="E63" s="101" t="n">
        <v>2123000</v>
      </c>
      <c r="F63" s="115" t="n">
        <v>1895342.81</v>
      </c>
      <c r="G63" s="116" t="n">
        <v>820000</v>
      </c>
      <c r="H63" s="104" t="n">
        <f aca="false">SUM(F63+G63)</f>
        <v>2715342.81</v>
      </c>
      <c r="I63" s="105" t="n">
        <v>2700000</v>
      </c>
      <c r="J63" s="145" t="n">
        <f aca="false">E63*110%</f>
        <v>2335300</v>
      </c>
      <c r="K63" s="107" t="n">
        <f aca="false">J63*110%</f>
        <v>2568830</v>
      </c>
      <c r="L63" s="108" t="n">
        <f aca="false">K63*110%</f>
        <v>2825713</v>
      </c>
      <c r="M63" s="0" t="s">
        <v>72</v>
      </c>
    </row>
    <row r="64" s="16" customFormat="true" ht="16.5" hidden="false" customHeight="true" outlineLevel="0" collapsed="false">
      <c r="A64" s="9" t="n">
        <v>75</v>
      </c>
      <c r="B64" s="17" t="s">
        <v>73</v>
      </c>
      <c r="C64" s="17"/>
      <c r="D64" s="17"/>
      <c r="E64" s="11" t="n">
        <f aca="false">SUM(E65)</f>
        <v>610000</v>
      </c>
      <c r="F64" s="146" t="n">
        <f aca="false">SUM(F65)</f>
        <v>411239.4</v>
      </c>
      <c r="G64" s="147" t="n">
        <f aca="false">SUM(G65)</f>
        <v>96417</v>
      </c>
      <c r="H64" s="198" t="n">
        <f aca="false">SUM(H65)</f>
        <v>507656.4</v>
      </c>
      <c r="I64" s="189" t="n">
        <f aca="false">SUM(I65)</f>
        <v>510000</v>
      </c>
      <c r="J64" s="150" t="n">
        <f aca="false">E64*110%</f>
        <v>671000</v>
      </c>
      <c r="K64" s="150" t="n">
        <f aca="false">J64*110%</f>
        <v>738100</v>
      </c>
      <c r="L64" s="151" t="n">
        <f aca="false">K64*110%</f>
        <v>811910</v>
      </c>
    </row>
    <row r="65" s="16" customFormat="true" ht="15.75" hidden="false" customHeight="true" outlineLevel="0" collapsed="false">
      <c r="A65" s="21" t="n">
        <v>751</v>
      </c>
      <c r="B65" s="185" t="s">
        <v>73</v>
      </c>
      <c r="C65" s="185"/>
      <c r="D65" s="185"/>
      <c r="E65" s="23" t="n">
        <f aca="false">SUM(E66+E67)</f>
        <v>610000</v>
      </c>
      <c r="F65" s="138" t="n">
        <f aca="false">SUM(F66:F67)</f>
        <v>411239.4</v>
      </c>
      <c r="G65" s="139" t="n">
        <f aca="false">SUM(G66:G67)</f>
        <v>96417</v>
      </c>
      <c r="H65" s="96" t="n">
        <f aca="false">SUM(F65+G65)</f>
        <v>507656.4</v>
      </c>
      <c r="I65" s="199" t="n">
        <f aca="false">SUM(I66+I67)</f>
        <v>510000</v>
      </c>
      <c r="J65" s="28" t="n">
        <f aca="false">E65*110%</f>
        <v>671000</v>
      </c>
      <c r="K65" s="29" t="n">
        <f aca="false">J65*110%</f>
        <v>738100</v>
      </c>
      <c r="L65" s="30" t="n">
        <f aca="false">K65*110%</f>
        <v>811910</v>
      </c>
    </row>
    <row r="66" customFormat="false" ht="15.75" hidden="false" customHeight="false" outlineLevel="0" collapsed="false">
      <c r="A66" s="52"/>
      <c r="B66" s="38" t="n">
        <v>7511</v>
      </c>
      <c r="C66" s="112"/>
      <c r="D66" s="40" t="s">
        <v>74</v>
      </c>
      <c r="E66" s="53" t="n">
        <v>10000</v>
      </c>
      <c r="F66" s="113" t="n">
        <v>0</v>
      </c>
      <c r="G66" s="114"/>
      <c r="H66" s="44" t="n">
        <f aca="false">SUM(F66+G66)</f>
        <v>0</v>
      </c>
      <c r="I66" s="45" t="n">
        <v>10000</v>
      </c>
      <c r="J66" s="142" t="n">
        <f aca="false">E66*110%</f>
        <v>11000</v>
      </c>
      <c r="K66" s="47" t="n">
        <f aca="false">J66*110%</f>
        <v>12100</v>
      </c>
      <c r="L66" s="48" t="n">
        <f aca="false">K66*110%</f>
        <v>13310</v>
      </c>
    </row>
    <row r="67" customFormat="false" ht="16.5" hidden="false" customHeight="false" outlineLevel="0" collapsed="false">
      <c r="A67" s="60"/>
      <c r="B67" s="200" t="n">
        <v>7512</v>
      </c>
      <c r="C67" s="201"/>
      <c r="D67" s="202" t="s">
        <v>75</v>
      </c>
      <c r="E67" s="101" t="n">
        <v>600000</v>
      </c>
      <c r="F67" s="115" t="n">
        <v>411239.4</v>
      </c>
      <c r="G67" s="116" t="n">
        <v>96417</v>
      </c>
      <c r="H67" s="104" t="n">
        <f aca="false">SUM(F67+G67)</f>
        <v>507656.4</v>
      </c>
      <c r="I67" s="144" t="n">
        <v>500000</v>
      </c>
      <c r="J67" s="145" t="n">
        <f aca="false">E67*110%</f>
        <v>660000</v>
      </c>
      <c r="K67" s="107" t="n">
        <f aca="false">J67*110%</f>
        <v>726000</v>
      </c>
      <c r="L67" s="108" t="n">
        <f aca="false">K67*110%</f>
        <v>798600</v>
      </c>
      <c r="M67" s="0" t="n">
        <v>96417</v>
      </c>
    </row>
    <row r="73" customFormat="false" ht="15.75" hidden="false" customHeight="false" outlineLevel="0" collapsed="false">
      <c r="C73" s="203"/>
      <c r="D73" s="203"/>
      <c r="E73" s="203"/>
    </row>
    <row r="74" customFormat="false" ht="15.75" hidden="false" customHeight="false" outlineLevel="0" collapsed="false">
      <c r="C74" s="203"/>
      <c r="D74" s="203"/>
      <c r="E74" s="203"/>
    </row>
  </sheetData>
  <mergeCells count="16">
    <mergeCell ref="A1:C1"/>
    <mergeCell ref="B2:D2"/>
    <mergeCell ref="B3:D3"/>
    <mergeCell ref="B4:D4"/>
    <mergeCell ref="B18:D18"/>
    <mergeCell ref="B27:D27"/>
    <mergeCell ref="B45:D45"/>
    <mergeCell ref="B50:D50"/>
    <mergeCell ref="B51:D51"/>
    <mergeCell ref="B53:D53"/>
    <mergeCell ref="B54:D54"/>
    <mergeCell ref="B56:D56"/>
    <mergeCell ref="B57:D57"/>
    <mergeCell ref="B61:D61"/>
    <mergeCell ref="B64:D64"/>
    <mergeCell ref="B65:D65"/>
  </mergeCells>
  <printOptions headings="false" gridLines="false" gridLinesSet="true" horizontalCentered="true" verticalCentered="false"/>
  <pageMargins left="0.0395833333333333" right="0.0395833333333333" top="0.669444444444445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56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04" width="4"/>
    <col collapsed="false" customWidth="true" hidden="false" outlineLevel="0" max="2" min="2" style="204" width="5"/>
    <col collapsed="false" customWidth="true" hidden="false" outlineLevel="0" max="3" min="3" style="204" width="7"/>
    <col collapsed="false" customWidth="true" hidden="false" outlineLevel="0" max="4" min="4" style="204" width="77.71"/>
    <col collapsed="false" customWidth="true" hidden="false" outlineLevel="0" max="6" min="5" style="205" width="13.71"/>
    <col collapsed="false" customWidth="true" hidden="true" outlineLevel="0" max="7" min="7" style="206" width="12.86"/>
    <col collapsed="false" customWidth="true" hidden="true" outlineLevel="0" max="8" min="8" style="207" width="15.57"/>
    <col collapsed="false" customWidth="true" hidden="true" outlineLevel="0" max="9" min="9" style="208" width="12.86"/>
    <col collapsed="false" customWidth="true" hidden="true" outlineLevel="0" max="10" min="10" style="209" width="40.71"/>
    <col collapsed="false" customWidth="true" hidden="true" outlineLevel="0" max="12" min="11" style="0" width="6.71"/>
    <col collapsed="false" customWidth="true" hidden="true" outlineLevel="0" max="14" min="13" style="0" width="6"/>
    <col collapsed="false" customWidth="true" hidden="true" outlineLevel="0" max="21" min="15" style="0" width="11.53"/>
    <col collapsed="false" customWidth="true" hidden="true" outlineLevel="0" max="22" min="22" style="210" width="7"/>
    <col collapsed="false" customWidth="true" hidden="true" outlineLevel="0" max="23" min="23" style="0" width="11.57"/>
    <col collapsed="false" customWidth="true" hidden="true" outlineLevel="0" max="30" min="24" style="0" width="11.53"/>
    <col collapsed="false" customWidth="true" hidden="true" outlineLevel="0" max="31" min="31" style="0" width="11.43"/>
    <col collapsed="false" customWidth="true" hidden="true" outlineLevel="0" max="33" min="32" style="0" width="11.53"/>
  </cols>
  <sheetData>
    <row r="1" customFormat="false" ht="32.25" hidden="false" customHeight="true" outlineLevel="0" collapsed="false">
      <c r="A1" s="211" t="s">
        <v>76</v>
      </c>
      <c r="B1" s="211"/>
      <c r="C1" s="211"/>
      <c r="D1" s="4" t="s">
        <v>1</v>
      </c>
      <c r="E1" s="212" t="s">
        <v>2</v>
      </c>
      <c r="F1" s="213" t="s">
        <v>77</v>
      </c>
      <c r="R1" s="210"/>
    </row>
    <row r="2" s="16" customFormat="true" ht="16.5" hidden="false" customHeight="false" outlineLevel="0" collapsed="false">
      <c r="A2" s="214" t="n">
        <v>4</v>
      </c>
      <c r="B2" s="215"/>
      <c r="C2" s="215"/>
      <c r="D2" s="216" t="s">
        <v>78</v>
      </c>
      <c r="E2" s="217" t="n">
        <f aca="false">SUM(E187+E331+E528+E675+E816+E979+E1181+E1339+E1498+E1660+E1866+E2018+E2172+E2334+E2503+E2670+E2868+E3018)</f>
        <v>16316000</v>
      </c>
      <c r="F2" s="217" t="n">
        <f aca="false">SUM(F187+F331+F528+F675+F816+F979+F1181+F1339+F1498+F1660+F1866+F2018+F2172+F2334+F2503+F2670+F2868+F3018)</f>
        <v>16463505.35</v>
      </c>
      <c r="R2" s="218"/>
    </row>
    <row r="3" s="16" customFormat="true" ht="16.5" hidden="false" customHeight="false" outlineLevel="0" collapsed="false">
      <c r="A3" s="219" t="n">
        <v>41</v>
      </c>
      <c r="B3" s="220"/>
      <c r="C3" s="220"/>
      <c r="D3" s="221" t="s">
        <v>79</v>
      </c>
      <c r="E3" s="222" t="n">
        <f aca="false">SUM(E188+E332+E529+E676+E817+E980+E1182+E1340+E1499+E1661+E1867+E2019+E2173+E2335+E2504+E2671+E2869+E3019)</f>
        <v>6881200</v>
      </c>
      <c r="F3" s="222" t="n">
        <f aca="false">SUM(F188+F332+F529+F676+F817+F980+F1182+F1340+F1499+F1661+F1867+F2019+F2173+F2335+F2504+F2671+F2869+F3019)</f>
        <v>6673505.35</v>
      </c>
      <c r="G3" s="223"/>
      <c r="H3" s="223"/>
      <c r="I3" s="224"/>
      <c r="U3" s="218"/>
    </row>
    <row r="4" s="16" customFormat="true" ht="15.75" hidden="false" customHeight="false" outlineLevel="0" collapsed="false">
      <c r="A4" s="225" t="n">
        <v>411</v>
      </c>
      <c r="B4" s="226"/>
      <c r="C4" s="226"/>
      <c r="D4" s="227" t="s">
        <v>80</v>
      </c>
      <c r="E4" s="228" t="n">
        <f aca="false">SUM(E189+E333+E530+E677+E818+E981+E1183+E1341+E1500+E1662+E1868+E2020+E2174+E2336+E2505+E2672+E2870+E3020)</f>
        <v>3067300</v>
      </c>
      <c r="F4" s="229" t="n">
        <f aca="false">SUM(F189+F333+F530+F677+F818+F981+F1183+F1341+F1500+F1662+F1868+F2020+F2174+F2336+F2505+F2672+F2870+F3020)</f>
        <v>3548400</v>
      </c>
      <c r="G4" s="223"/>
      <c r="H4" s="223"/>
      <c r="I4" s="224"/>
      <c r="U4" s="218"/>
    </row>
    <row r="5" customFormat="false" ht="15.75" hidden="false" customHeight="false" outlineLevel="0" collapsed="false">
      <c r="A5" s="230"/>
      <c r="B5" s="231" t="n">
        <v>4111</v>
      </c>
      <c r="C5" s="231"/>
      <c r="D5" s="232" t="s">
        <v>81</v>
      </c>
      <c r="E5" s="233" t="n">
        <f aca="false">SUM(E190+E334+E531+E678+E819+E982+E1184+E1342+E1501+E1663+E1869+E2021+E2175+E2337+E2506+E2673+E2871+E3021)</f>
        <v>2262000</v>
      </c>
      <c r="F5" s="234" t="n">
        <f aca="false">SUM(F190+F334+F531+F678+F819+F982+F1184+F1342+F1501+F1663+F1869+F2021+F2175+F2337+F2506+F2673+F2871+F3021)</f>
        <v>2609450</v>
      </c>
      <c r="H5" s="206"/>
      <c r="U5" s="210"/>
    </row>
    <row r="6" customFormat="false" ht="15.75" hidden="false" customHeight="false" outlineLevel="0" collapsed="false">
      <c r="A6" s="230"/>
      <c r="B6" s="231" t="n">
        <v>4112</v>
      </c>
      <c r="C6" s="231"/>
      <c r="D6" s="232" t="s">
        <v>82</v>
      </c>
      <c r="E6" s="233" t="n">
        <f aca="false">SUM(E191+E335+E532+E679+E820+E983+E1185+E1343+E1502+E1664+E1870+E2022+E2176+E2338+E2507+E2674+E2872+E3022)</f>
        <v>138950</v>
      </c>
      <c r="F6" s="234" t="n">
        <f aca="false">SUM(F191+F335+F532+F679+F820+F983+F1185+F1343+F1502+F1664+F1870+F2022+F2176+F2338+F2507+F2674+F2872+F3022)</f>
        <v>166600</v>
      </c>
      <c r="H6" s="206"/>
      <c r="U6" s="210"/>
    </row>
    <row r="7" customFormat="false" ht="15.75" hidden="false" customHeight="false" outlineLevel="0" collapsed="false">
      <c r="A7" s="230"/>
      <c r="B7" s="231" t="n">
        <v>4113</v>
      </c>
      <c r="C7" s="231"/>
      <c r="D7" s="232" t="s">
        <v>83</v>
      </c>
      <c r="E7" s="233" t="n">
        <f aca="false">SUM(E192+E336+E533+E680+E821+E984+E1186+E1344+E1503+E1665+E1871+E2023+E2177+E2339+E2508+E2675+E2873+E3023)</f>
        <v>412400</v>
      </c>
      <c r="F7" s="234" t="n">
        <f aca="false">SUM(F192+F336+F533+F680+F821+F984+F1186+F1344+F1503+F1665+F1871+F2023+F2177+F2339+F2508+F2675+F2873+F3023)</f>
        <v>472500</v>
      </c>
      <c r="H7" s="206"/>
      <c r="U7" s="210"/>
    </row>
    <row r="8" customFormat="false" ht="15.75" hidden="false" customHeight="false" outlineLevel="0" collapsed="false">
      <c r="A8" s="230"/>
      <c r="B8" s="231" t="n">
        <v>4114</v>
      </c>
      <c r="C8" s="231"/>
      <c r="D8" s="232" t="s">
        <v>84</v>
      </c>
      <c r="E8" s="233" t="n">
        <f aca="false">SUM(E193+E337+E534+E681+E822+E985+E1187+E1345+E1504+E1666+E1872+E2024+E2178+E2340+E2509+E2676+E2874+E3024)</f>
        <v>230500</v>
      </c>
      <c r="F8" s="234" t="n">
        <f aca="false">SUM(F193+F337+F534+F681+F822+F985+F1187+F1345+F1504+F1666+F1872+F2024+F2178+F2340+F2509+F2676+F2874+F3024)</f>
        <v>275600</v>
      </c>
      <c r="H8" s="206"/>
      <c r="U8" s="210"/>
    </row>
    <row r="9" customFormat="false" ht="16.5" hidden="false" customHeight="false" outlineLevel="0" collapsed="false">
      <c r="A9" s="230"/>
      <c r="B9" s="235" t="n">
        <v>4115</v>
      </c>
      <c r="C9" s="235"/>
      <c r="D9" s="236" t="s">
        <v>85</v>
      </c>
      <c r="E9" s="237" t="n">
        <f aca="false">SUM(E194+E338+E535+E682+E823+E986+E1188+E1346+E1505+E1667+E1873+E2025+E2179+E2341+E2510+E2677+E2875+E3025)</f>
        <v>23450</v>
      </c>
      <c r="F9" s="238" t="n">
        <f aca="false">SUM(F194+F338+F535+F682+F823+F986+F1188+F1346+F1505+F1667+F1873+F2025+F2179+F2341+F2510+F2677+F2875+F3025)</f>
        <v>24250</v>
      </c>
      <c r="H9" s="206"/>
      <c r="U9" s="210"/>
    </row>
    <row r="10" s="16" customFormat="true" ht="15.75" hidden="false" customHeight="false" outlineLevel="0" collapsed="false">
      <c r="A10" s="239" t="n">
        <v>412</v>
      </c>
      <c r="B10" s="240"/>
      <c r="C10" s="240"/>
      <c r="D10" s="241" t="s">
        <v>86</v>
      </c>
      <c r="E10" s="242" t="n">
        <f aca="false">SUM(E195+E339+E536+E683+E824+E987+E1189+E1347+E1506+E1668+E1874+E2026+E2180+E2342+E2511+E2678+E2876+E3026)</f>
        <v>320950</v>
      </c>
      <c r="F10" s="242" t="n">
        <f aca="false">SUM(F195+F339+F536+F683+F824+F987+F1189+F1347+F1506+F1668+F1874+F2026+F2180+F2342+F2511+F2678+F2876+F3026)</f>
        <v>290500</v>
      </c>
      <c r="G10" s="223"/>
      <c r="H10" s="223"/>
      <c r="I10" s="224"/>
      <c r="U10" s="218"/>
    </row>
    <row r="11" customFormat="false" ht="15.75" hidden="false" customHeight="false" outlineLevel="0" collapsed="false">
      <c r="A11" s="230"/>
      <c r="B11" s="231" t="n">
        <v>4123</v>
      </c>
      <c r="C11" s="231"/>
      <c r="D11" s="243" t="s">
        <v>87</v>
      </c>
      <c r="E11" s="233" t="n">
        <f aca="false">SUM(E196+E340+E537+E684+E825+E988+E1190+E1348+E1507+E1669+E1875+E2027+E2181+E2343+E2512+E2679+E2877+E3027)</f>
        <v>116650</v>
      </c>
      <c r="F11" s="233" t="n">
        <f aca="false">SUM(F196+F340+F537+F684+F825+F988+F1190+F1348+F1507+F1669+F1875+F2027+F2181+F2343+F2512+F2679+F2877+F3027)</f>
        <v>44050</v>
      </c>
      <c r="H11" s="206"/>
      <c r="U11" s="210"/>
    </row>
    <row r="12" customFormat="false" ht="15.75" hidden="false" customHeight="false" outlineLevel="0" collapsed="false">
      <c r="A12" s="230"/>
      <c r="B12" s="231" t="n">
        <v>4125</v>
      </c>
      <c r="C12" s="231"/>
      <c r="D12" s="232" t="s">
        <v>88</v>
      </c>
      <c r="E12" s="233" t="n">
        <f aca="false">SUM(E197+E341+E538+E685+E826+E989+E1191+E1349+E1508+E1670+E1876+E2028+E2182+E2344+E2513+E2680+E2878+E3028)</f>
        <v>8000</v>
      </c>
      <c r="F12" s="233" t="n">
        <f aca="false">SUM(F197+F341+F538+F685+F826+F989+F1191+F1349+F1508+F1670+F1876+F2028+F2182+F2344+F2513+F2680+F2878+F3028)</f>
        <v>9000</v>
      </c>
      <c r="H12" s="206"/>
      <c r="U12" s="210"/>
    </row>
    <row r="13" customFormat="false" ht="15.75" hidden="false" customHeight="false" outlineLevel="0" collapsed="false">
      <c r="A13" s="230"/>
      <c r="B13" s="231" t="n">
        <v>4126</v>
      </c>
      <c r="C13" s="231"/>
      <c r="D13" s="232" t="s">
        <v>89</v>
      </c>
      <c r="E13" s="233" t="n">
        <f aca="false">SUM(E198+E342+E539+E686+E827+E990+E1192+E1350+E1509+E1671+E1877+E2029+E2183+E2345+E2514+E2681+E2879+E3029)</f>
        <v>100000</v>
      </c>
      <c r="F13" s="233" t="n">
        <f aca="false">SUM(F198+F342+F539+F686+F827+F990+F1192+F1350+F1509+F1671+F1877+F2029+F2183+F2345+F2514+F2681+F2879+F3029)</f>
        <v>79000</v>
      </c>
      <c r="H13" s="206"/>
      <c r="U13" s="210"/>
    </row>
    <row r="14" customFormat="false" ht="16.5" hidden="false" customHeight="false" outlineLevel="0" collapsed="false">
      <c r="A14" s="244"/>
      <c r="B14" s="245" t="n">
        <v>4127</v>
      </c>
      <c r="C14" s="245"/>
      <c r="D14" s="246" t="s">
        <v>49</v>
      </c>
      <c r="E14" s="247" t="n">
        <f aca="false">SUM(E199+E343+E540+E687+E828+E991+E1193+E1351+E1510+E1672+E1878+E2030+E2184+E2346+E2515+E2682+E2880+E3030)</f>
        <v>96300</v>
      </c>
      <c r="F14" s="247" t="n">
        <f aca="false">SUM(F199+F343+F540+F687+F828+F991+F1193+F1351+F1510+F1672+F1878+F2030+F2184+F2346+F2515+F2682+F2880+F3030)</f>
        <v>158450</v>
      </c>
      <c r="H14" s="206"/>
      <c r="U14" s="210"/>
    </row>
    <row r="15" s="16" customFormat="true" ht="15.75" hidden="false" customHeight="false" outlineLevel="0" collapsed="false">
      <c r="A15" s="225" t="n">
        <v>413</v>
      </c>
      <c r="B15" s="248"/>
      <c r="C15" s="248"/>
      <c r="D15" s="227" t="s">
        <v>90</v>
      </c>
      <c r="E15" s="228" t="n">
        <f aca="false">SUM(E200+E344+E541+E688+E829+E992+E1194+E1352+E1511+E1673+E1879+E2031+E2185+E2347+E2516+E2683+E2881+E3031)</f>
        <v>443900</v>
      </c>
      <c r="F15" s="229" t="n">
        <f aca="false">SUM(F200+F344+F541+F688+F829+F992+F1194+F1352+F1511+F1673+F1879+F2031+F2185+F2347+F2516+F2683+F2881+F3031)</f>
        <v>423800</v>
      </c>
      <c r="G15" s="223"/>
      <c r="H15" s="223"/>
      <c r="I15" s="224"/>
      <c r="U15" s="218"/>
    </row>
    <row r="16" customFormat="false" ht="15.75" hidden="false" customHeight="false" outlineLevel="0" collapsed="false">
      <c r="A16" s="230"/>
      <c r="B16" s="231" t="n">
        <v>4131</v>
      </c>
      <c r="C16" s="231"/>
      <c r="D16" s="232" t="s">
        <v>91</v>
      </c>
      <c r="E16" s="233" t="n">
        <f aca="false">SUM(E201+E345+E542+E689+E830+E993+E1195+E1353+E1512+E1674+E1880+E2032+E2186+E2348+E2517+E2684+E2882+E3032)</f>
        <v>45400</v>
      </c>
      <c r="F16" s="234" t="n">
        <f aca="false">SUM(F201+F345+F542+F689+F830+F993+F1195+F1353+F1512+F1674+F1880+F2032+F2186+F2348+F2517+F2684+F2882+F3032)</f>
        <v>31100</v>
      </c>
      <c r="H16" s="206"/>
      <c r="U16" s="210"/>
    </row>
    <row r="17" customFormat="false" ht="15.75" hidden="false" customHeight="false" outlineLevel="0" collapsed="false">
      <c r="A17" s="230"/>
      <c r="B17" s="231"/>
      <c r="C17" s="231" t="n">
        <v>41311</v>
      </c>
      <c r="D17" s="232" t="s">
        <v>92</v>
      </c>
      <c r="E17" s="233" t="n">
        <f aca="false">SUM(E202+E346+E543+E690+E831+E994+E1196+E1354+E1513+E1675+E1881+E2033+E2187+E2349+E2518+E2685+E2883+E3033)</f>
        <v>18400</v>
      </c>
      <c r="F17" s="234" t="n">
        <f aca="false">SUM(F202+F346+F543+F690+F831+F994+F1196+F1354+F1513+F1675+F1881+F2033+F2187+F2349+F2518+F2685+F2883+F3033)</f>
        <v>15550</v>
      </c>
      <c r="H17" s="206"/>
      <c r="U17" s="210"/>
    </row>
    <row r="18" customFormat="false" ht="15.75" hidden="true" customHeight="false" outlineLevel="0" collapsed="false">
      <c r="A18" s="230"/>
      <c r="B18" s="231"/>
      <c r="C18" s="231" t="n">
        <v>41312</v>
      </c>
      <c r="D18" s="232" t="s">
        <v>93</v>
      </c>
      <c r="E18" s="233" t="n">
        <f aca="false">SUM(E203+E347+E544+E691+E832+E995+E1197+E1355+E1514+E1676+E1882+E2034+E2188+E2350+E2519+E2686+E2884+E3034)</f>
        <v>0</v>
      </c>
      <c r="F18" s="234" t="n">
        <f aca="false">SUM(F203+F347+F544+F691+F832+F995+F1197+F1355+F1514+F1676+F1882+F2034+F2188+F2350+F2519+F2686+F2884+F3034)</f>
        <v>0</v>
      </c>
      <c r="H18" s="206"/>
      <c r="U18" s="210"/>
    </row>
    <row r="19" customFormat="false" ht="15.75" hidden="false" customHeight="false" outlineLevel="0" collapsed="false">
      <c r="A19" s="230"/>
      <c r="B19" s="231"/>
      <c r="C19" s="231" t="n">
        <v>41313</v>
      </c>
      <c r="D19" s="232" t="s">
        <v>94</v>
      </c>
      <c r="E19" s="233" t="n">
        <f aca="false">SUM(E204+E348+E545+E692+E833+E996+E1198+E1356+E1515+E1677+E1883+E2035+E2189+E2351+E2520+E2687+E2885+E3035)</f>
        <v>6000</v>
      </c>
      <c r="F19" s="234" t="n">
        <f aca="false">SUM(F204+F348+F545+F692+F833+F996+F1198+F1356+F1515+F1677+F1883+F2035+F2189+F2351+F2520+F2687+F2885+F3035)</f>
        <v>3000</v>
      </c>
      <c r="H19" s="206"/>
      <c r="U19" s="210"/>
    </row>
    <row r="20" customFormat="false" ht="15.75" hidden="false" customHeight="false" outlineLevel="0" collapsed="false">
      <c r="A20" s="230"/>
      <c r="B20" s="231"/>
      <c r="C20" s="231" t="n">
        <v>41315</v>
      </c>
      <c r="D20" s="232" t="s">
        <v>95</v>
      </c>
      <c r="E20" s="233" t="n">
        <f aca="false">SUM(E205+E349+E546+E693+E834+E997+E1199+E1357+E1516+E1678+E1884+E2036+E2190+E2352+E2521+E2688+E2886+E3036)</f>
        <v>16000</v>
      </c>
      <c r="F20" s="234" t="n">
        <f aca="false">SUM(F205+F349+F546+F693+F834+F997+F1199+F1357+F1516+F1678+F1884+F2036+F2190+F2352+F2521+F2688+F2886+F3036)</f>
        <v>10000</v>
      </c>
      <c r="H20" s="206"/>
      <c r="U20" s="210"/>
    </row>
    <row r="21" customFormat="false" ht="15.75" hidden="false" customHeight="false" outlineLevel="0" collapsed="false">
      <c r="A21" s="230"/>
      <c r="B21" s="231"/>
      <c r="C21" s="231" t="n">
        <v>41316</v>
      </c>
      <c r="D21" s="232" t="s">
        <v>96</v>
      </c>
      <c r="E21" s="233" t="n">
        <f aca="false">SUM(E206+E350+E547+E694+E835+E998+E1200+E1358+E1517+E1679+E1885+E2037+E2191+E2353+E2522+E2689+E2887+E3037)</f>
        <v>5000</v>
      </c>
      <c r="F21" s="234" t="n">
        <f aca="false">SUM(F206+F350+F547+F694+F835+F998+F1200+F1358+F1517+F1679+F1885+F2037+F2191+F2353+F2522+F2689+F2887+F3037)</f>
        <v>2550</v>
      </c>
      <c r="H21" s="206"/>
      <c r="U21" s="210"/>
    </row>
    <row r="22" customFormat="false" ht="15.75" hidden="false" customHeight="false" outlineLevel="0" collapsed="false">
      <c r="A22" s="230"/>
      <c r="B22" s="231" t="n">
        <v>4133</v>
      </c>
      <c r="C22" s="231"/>
      <c r="D22" s="232" t="s">
        <v>97</v>
      </c>
      <c r="E22" s="233" t="n">
        <f aca="false">SUM(E207+E351+E548+E695+E836+E999+E1201+E1359+E1518+E1680+E1886+E2038+E2192+E2354+E2523+E2690+E2888+E3038)</f>
        <v>45400</v>
      </c>
      <c r="F22" s="234" t="n">
        <f aca="false">SUM(F207+F351+F548+F695+F836+F999+F1201+F1359+F1518+F1680+F1886+F2038+F2192+F2354+F2523+F2690+F2888+F3038)</f>
        <v>42600</v>
      </c>
      <c r="H22" s="206"/>
      <c r="U22" s="210"/>
    </row>
    <row r="23" customFormat="false" ht="15.75" hidden="false" customHeight="false" outlineLevel="0" collapsed="false">
      <c r="A23" s="230"/>
      <c r="B23" s="231"/>
      <c r="C23" s="231" t="n">
        <v>41331</v>
      </c>
      <c r="D23" s="232" t="s">
        <v>98</v>
      </c>
      <c r="E23" s="233" t="n">
        <f aca="false">SUM(E208+E352+E549+E696+E837+E1000+E1202+E1360+E1519+E1681+E1887+E2039+E2193+E2355+E2524+E2691+E2889+E3039)</f>
        <v>23800</v>
      </c>
      <c r="F23" s="234" t="n">
        <f aca="false">SUM(F208+F352+F549+F696+F837+F1000+F1202+F1360+F1519+F1681+F1887+F2039+F2193+F2355+F2524+F2691+F2889+F3039)</f>
        <v>33300</v>
      </c>
      <c r="H23" s="206"/>
      <c r="U23" s="210"/>
    </row>
    <row r="24" customFormat="false" ht="15.75" hidden="false" customHeight="false" outlineLevel="0" collapsed="false">
      <c r="A24" s="230"/>
      <c r="B24" s="231"/>
      <c r="C24" s="231" t="n">
        <v>41332</v>
      </c>
      <c r="D24" s="232" t="s">
        <v>97</v>
      </c>
      <c r="E24" s="233" t="n">
        <f aca="false">SUM(E209+E353+E550+E697+E838+E1001+E1203+E1361+E1520+E1682+E1888+E2040+E2194+E2356+E2525+E2692+E2890+E3040)</f>
        <v>21600</v>
      </c>
      <c r="F24" s="234" t="n">
        <f aca="false">SUM(F209+F353+F550+F697+F838+F1001+F1203+F1361+F1520+F1682+F1888+F2040+F2194+F2356+F2525+F2692+F2890+F3040)</f>
        <v>9300</v>
      </c>
      <c r="H24" s="206"/>
      <c r="U24" s="210"/>
    </row>
    <row r="25" customFormat="false" ht="15.75" hidden="false" customHeight="false" outlineLevel="0" collapsed="false">
      <c r="A25" s="230"/>
      <c r="B25" s="231" t="n">
        <v>4134</v>
      </c>
      <c r="C25" s="231"/>
      <c r="D25" s="232" t="s">
        <v>99</v>
      </c>
      <c r="E25" s="233" t="n">
        <f aca="false">SUM(E210+E354+E551+E698+E839+E1002+E1204+E1362+E1521+E1683+E1889+E2041+E2195+E2357+E2526+E2693+E2891+E3041)</f>
        <v>300000</v>
      </c>
      <c r="F25" s="234" t="n">
        <f aca="false">SUM(F210+F354+F551+F698+F839+F1002+F1204+F1362+F1521+F1683+F1889+F2041+F2195+F2357+F2526+F2693+F2891+F3041)</f>
        <v>300000</v>
      </c>
      <c r="H25" s="206"/>
      <c r="U25" s="210"/>
    </row>
    <row r="26" customFormat="false" ht="15.75" hidden="false" customHeight="false" outlineLevel="0" collapsed="false">
      <c r="A26" s="230"/>
      <c r="B26" s="231" t="n">
        <v>4135</v>
      </c>
      <c r="C26" s="231"/>
      <c r="D26" s="232" t="s">
        <v>100</v>
      </c>
      <c r="E26" s="233" t="n">
        <f aca="false">SUM(E211+E355+E552+E699+E840+E1003+E1205+E1363+E1522+E1684+E1890+E2042+E2196+E2358+E2527+E2694+E2892+E3042)</f>
        <v>43000</v>
      </c>
      <c r="F26" s="234" t="n">
        <f aca="false">SUM(F211+F355+F552+F699+F840+F1003+F1205+F1363+F1522+F1684+F1890+F2042+F2196+F2358+F2527+F2694+F2892+F3042)</f>
        <v>44000</v>
      </c>
      <c r="H26" s="206"/>
      <c r="U26" s="210"/>
    </row>
    <row r="27" customFormat="false" ht="16.5" hidden="false" customHeight="false" outlineLevel="0" collapsed="false">
      <c r="A27" s="230"/>
      <c r="B27" s="235" t="n">
        <v>4139</v>
      </c>
      <c r="C27" s="235"/>
      <c r="D27" s="236" t="s">
        <v>101</v>
      </c>
      <c r="E27" s="237" t="n">
        <f aca="false">SUM(E212+E356+E553+E700+E841+E1004+E1206+E1364+E1523+E1685+E1891+E2043+E2197+E2359+E2528+E2695+E2893+E3043)</f>
        <v>10100</v>
      </c>
      <c r="F27" s="238" t="n">
        <f aca="false">SUM(F212+F356+F553+F700+F841+F1004+F1206+F1364+F1523+F1685+F1891+F2043+F2197+F2359+F2528+F2695+F2893+F3043)</f>
        <v>6100</v>
      </c>
      <c r="H27" s="206"/>
      <c r="U27" s="210"/>
    </row>
    <row r="28" s="16" customFormat="true" ht="15.75" hidden="false" customHeight="false" outlineLevel="0" collapsed="false">
      <c r="A28" s="239" t="n">
        <v>414</v>
      </c>
      <c r="B28" s="249"/>
      <c r="C28" s="249"/>
      <c r="D28" s="241" t="s">
        <v>102</v>
      </c>
      <c r="E28" s="242" t="n">
        <f aca="false">SUM(E213+E357+E554+E701+E842+E1005+E1207+E1365+E1524+E1686+E1892+E2044+E2198+E2360+E2529+E2696+E2894+E3044)</f>
        <v>1100850</v>
      </c>
      <c r="F28" s="242" t="n">
        <f aca="false">SUM(F213+F357+F554+F701+F842+F1005+F1207+F1365+F1524+F1686+F1892+F2044+F2198+F2360+F2529+F2696+F2894+F3044)</f>
        <v>841785</v>
      </c>
      <c r="G28" s="223"/>
      <c r="H28" s="223"/>
      <c r="I28" s="224"/>
      <c r="U28" s="218"/>
    </row>
    <row r="29" customFormat="false" ht="15.75" hidden="false" customHeight="false" outlineLevel="0" collapsed="false">
      <c r="A29" s="230"/>
      <c r="B29" s="231" t="n">
        <v>4141</v>
      </c>
      <c r="C29" s="231"/>
      <c r="D29" s="250" t="s">
        <v>103</v>
      </c>
      <c r="E29" s="233" t="n">
        <f aca="false">SUM(E214+E358+E555+E702+E843+E1006+E1208+E1366+E1525+E1687+E1893+E2045+E2199+E2361+E2530+E2697+E2895+E3045)</f>
        <v>44250</v>
      </c>
      <c r="F29" s="233" t="n">
        <f aca="false">SUM(F214+F358+F555+F702+F843+F1006+F1208+F1366+F1525+F1687+F1893+F2045+F2199+F2361+F2530+F2697+F2895+F3045)</f>
        <v>35550</v>
      </c>
      <c r="H29" s="206"/>
      <c r="U29" s="210"/>
    </row>
    <row r="30" customFormat="false" ht="15.75" hidden="false" customHeight="false" outlineLevel="0" collapsed="false">
      <c r="A30" s="230"/>
      <c r="B30" s="231" t="n">
        <v>4142</v>
      </c>
      <c r="C30" s="231"/>
      <c r="D30" s="250" t="s">
        <v>104</v>
      </c>
      <c r="E30" s="233" t="n">
        <f aca="false">SUM(E215+E359+E556+E703+E844+E1007+E1209+E1367+E1526+E1688+E1894+E2046+E2200+E2362+E2531+E2698+E2896+E3046)</f>
        <v>56700</v>
      </c>
      <c r="F30" s="233" t="n">
        <f aca="false">SUM(F215+F359+F556+F703+F844+F1007+F1209+F1367+F1526+F1688+F1894+F2046+F2200+F2362+F2531+F2698+F2896+F3046)</f>
        <v>47550</v>
      </c>
      <c r="H30" s="206"/>
      <c r="U30" s="210"/>
    </row>
    <row r="31" customFormat="false" ht="15.75" hidden="false" customHeight="false" outlineLevel="0" collapsed="false">
      <c r="A31" s="230"/>
      <c r="B31" s="231" t="n">
        <v>4143</v>
      </c>
      <c r="C31" s="231"/>
      <c r="D31" s="250" t="s">
        <v>105</v>
      </c>
      <c r="E31" s="233" t="n">
        <f aca="false">SUM(E216+E360+E557+E704+E845+E1008+E1210+E1368+E1527+E1689+E1895+E2047+E2201+E2363+E2532+E2699+E2897+E3047)</f>
        <v>20200</v>
      </c>
      <c r="F31" s="233" t="n">
        <f aca="false">SUM(F216+F360+F557+F704+F845+F1008+F1210+F1368+F1527+F1689+F1895+F2047+F2201+F2363+F2532+F2699+F2897+F3047)</f>
        <v>40850</v>
      </c>
      <c r="H31" s="206"/>
      <c r="U31" s="210"/>
    </row>
    <row r="32" customFormat="false" ht="15.75" hidden="false" customHeight="false" outlineLevel="0" collapsed="false">
      <c r="A32" s="230"/>
      <c r="B32" s="231" t="n">
        <v>4144</v>
      </c>
      <c r="C32" s="231"/>
      <c r="D32" s="232" t="s">
        <v>106</v>
      </c>
      <c r="E32" s="233" t="n">
        <f aca="false">SUM(E217+E361+E558+E705+E846+E1009+E1211+E1369+E1528+E1690+E1896+E2048+E2202+E2364+E2533+E2700+E2898+E3048)</f>
        <v>18000</v>
      </c>
      <c r="F32" s="233" t="n">
        <f aca="false">SUM(F217+F361+F558+F705+F846+F1009+F1211+F1369+F1528+F1690+F1896+F2048+F2202+F2364+F2533+F2700+F2898+F3048)</f>
        <v>18000</v>
      </c>
      <c r="H32" s="206"/>
      <c r="U32" s="210"/>
    </row>
    <row r="33" customFormat="false" ht="15.75" hidden="false" customHeight="false" outlineLevel="0" collapsed="false">
      <c r="A33" s="230"/>
      <c r="B33" s="231" t="n">
        <v>4145</v>
      </c>
      <c r="C33" s="231"/>
      <c r="D33" s="251" t="s">
        <v>107</v>
      </c>
      <c r="E33" s="233" t="n">
        <f aca="false">SUM(E218+E362+E559+E706+E847+E1010+E1212+E1370+E1529+E1691+E1897+E2049+E2203+E2365+E2534+E2701+E2899+E3049)</f>
        <v>31500</v>
      </c>
      <c r="F33" s="233" t="n">
        <f aca="false">SUM(F218+F362+F559+F706+F847+F1010+F1212+F1370+F1529+F1691+F1897+F2049+F2203+F2365+F2534+F2701+F2899+F3049)</f>
        <v>3100</v>
      </c>
      <c r="H33" s="206"/>
      <c r="U33" s="210"/>
    </row>
    <row r="34" customFormat="false" ht="15.75" hidden="false" customHeight="false" outlineLevel="0" collapsed="false">
      <c r="A34" s="230"/>
      <c r="B34" s="231" t="n">
        <v>4146</v>
      </c>
      <c r="C34" s="231"/>
      <c r="D34" s="232" t="s">
        <v>108</v>
      </c>
      <c r="E34" s="233" t="n">
        <f aca="false">SUM(E219+E363+E560+E707+E848+E1011+E1213+E1371+E1530+E1692+E1898+E2050+E2204+E2366+E2535+E2702+E2900+E3050)</f>
        <v>29000</v>
      </c>
      <c r="F34" s="233" t="n">
        <f aca="false">SUM(F219+F363+F560+F707+F848+F1011+F1213+F1371+F1530+F1692+F1898+F2050+F2204+F2366+F2535+F2702+F2900+F3050)</f>
        <v>22000</v>
      </c>
      <c r="H34" s="206"/>
      <c r="U34" s="210"/>
    </row>
    <row r="35" customFormat="false" ht="15.75" hidden="false" customHeight="false" outlineLevel="0" collapsed="false">
      <c r="A35" s="230"/>
      <c r="B35" s="231" t="n">
        <v>4147</v>
      </c>
      <c r="C35" s="231"/>
      <c r="D35" s="232" t="s">
        <v>109</v>
      </c>
      <c r="E35" s="233" t="n">
        <f aca="false">SUM(E220+E364+E561+E708+E849+E1012+E1214+E1372+E1531+E1693+E1899+E2051+E2205+E2367+E2536+E2703+E2901+E3051)</f>
        <v>563700</v>
      </c>
      <c r="F35" s="233" t="n">
        <f aca="false">SUM(F220+F364+F561+F708+F849+F1012+F1214+F1372+F1531+F1693+F1899+F2051+F2205+F2367+F2536+F2703+F2901+F3051)</f>
        <v>339550</v>
      </c>
      <c r="H35" s="206"/>
      <c r="U35" s="210"/>
    </row>
    <row r="36" customFormat="false" ht="15.75" hidden="false" customHeight="false" outlineLevel="0" collapsed="false">
      <c r="A36" s="230"/>
      <c r="B36" s="231" t="n">
        <v>4148</v>
      </c>
      <c r="C36" s="231"/>
      <c r="D36" s="232" t="s">
        <v>110</v>
      </c>
      <c r="E36" s="233" t="n">
        <f aca="false">SUM(E221+E365+E562+E709+E850+E1016+E1215+E1373+E1532+E1698+E1900+E2052+E2206+E2368+E2537+E2704+E2902+E3052)</f>
        <v>8600</v>
      </c>
      <c r="F36" s="233" t="n">
        <f aca="false">SUM(F221+F365+F562+F709+F850+F1016+F1215+F1373+F1532+F1698+F1900+F2052+F2206+F2368+F2537+F2704+F2902+F3052)</f>
        <v>2350</v>
      </c>
      <c r="H36" s="206"/>
      <c r="U36" s="210"/>
    </row>
    <row r="37" customFormat="false" ht="15.75" hidden="false" customHeight="false" outlineLevel="0" collapsed="false">
      <c r="A37" s="230"/>
      <c r="B37" s="231" t="n">
        <v>4149</v>
      </c>
      <c r="C37" s="231"/>
      <c r="D37" s="232" t="s">
        <v>111</v>
      </c>
      <c r="E37" s="233" t="n">
        <f aca="false">SUM(E222+E366+E563+E710+E851+E1017+E1216+E1374+E1533+E1699+E1901+E2053+E2207+E2369+E2538+E2705+E2903+E3053)</f>
        <v>328900</v>
      </c>
      <c r="F37" s="233" t="n">
        <f aca="false">SUM(F222+F366+F563+F710+F851+F1017+F1216+F1374+F1533+F1699+F1901+F2053+F2207+F2369+F2538+F2705+F2903+F3053)</f>
        <v>332835</v>
      </c>
      <c r="H37" s="206"/>
      <c r="U37" s="210"/>
    </row>
    <row r="38" customFormat="false" ht="15.75" hidden="false" customHeight="false" outlineLevel="0" collapsed="false">
      <c r="A38" s="230"/>
      <c r="B38" s="231"/>
      <c r="C38" s="231" t="n">
        <v>41491</v>
      </c>
      <c r="D38" s="232" t="s">
        <v>111</v>
      </c>
      <c r="E38" s="233" t="n">
        <f aca="false">SUM(E223+E367+E564+E711+E852+E1018+E1217+E1375+E1534+E1700+E1902+E2054+E2208+E2370+E2539+E2706+E2904+E3054)</f>
        <v>38600</v>
      </c>
      <c r="F38" s="233" t="n">
        <f aca="false">SUM(F223+F367+F564+F711+F852+F1018+F1217+F1375+F1534+F1700+F1902+F2054+F2208+F2370+F2539+F2706+F2904+F3054)</f>
        <v>28850</v>
      </c>
      <c r="H38" s="206"/>
      <c r="U38" s="210"/>
    </row>
    <row r="39" customFormat="false" ht="15.75" hidden="false" customHeight="false" outlineLevel="0" collapsed="false">
      <c r="A39" s="230"/>
      <c r="B39" s="231"/>
      <c r="C39" s="231" t="n">
        <v>41492</v>
      </c>
      <c r="D39" s="232" t="s">
        <v>112</v>
      </c>
      <c r="E39" s="233" t="n">
        <f aca="false">SUM(E224+E368+E565+E712+E853+E1019+E1218+E1376+E1535+E1701+E1903+E2055+E2209+E2371+E2540+E2707+E2907+E3055)</f>
        <v>269300</v>
      </c>
      <c r="F39" s="233" t="n">
        <f aca="false">SUM(F224+F368+F565+F712+F853+F1019+F1218+F1376+F1535+F1701+F1903+F2055+F2209+F2371+F2540+F2707+F2907+F3055)</f>
        <v>283050</v>
      </c>
      <c r="H39" s="206"/>
      <c r="U39" s="210"/>
    </row>
    <row r="40" customFormat="false" ht="15.75" hidden="false" customHeight="false" outlineLevel="0" collapsed="false">
      <c r="A40" s="230"/>
      <c r="B40" s="231"/>
      <c r="C40" s="231" t="n">
        <v>41493</v>
      </c>
      <c r="D40" s="232" t="s">
        <v>113</v>
      </c>
      <c r="E40" s="233" t="n">
        <f aca="false">SUM(E225+E375+E566+E713+E854+E1020+E1219+E1377+E1536+E1702+E1904+E2056+E2210+E2372+E2541+E2716+E2912+E3059)</f>
        <v>11000</v>
      </c>
      <c r="F40" s="233" t="n">
        <f aca="false">SUM(F225+F375+F566+F713+F854+F1020+F1219+F1377+F1536+F1702+F1904+F2056+F2210+F2372+F2541+F2716+F2912+F3059)</f>
        <v>13735</v>
      </c>
      <c r="H40" s="206"/>
      <c r="U40" s="210"/>
    </row>
    <row r="41" customFormat="false" ht="16.5" hidden="false" customHeight="false" outlineLevel="0" collapsed="false">
      <c r="A41" s="244"/>
      <c r="B41" s="252"/>
      <c r="C41" s="252" t="n">
        <v>41494</v>
      </c>
      <c r="D41" s="253" t="s">
        <v>114</v>
      </c>
      <c r="E41" s="247" t="n">
        <f aca="false">SUM(E226+E376+E567+E714+E855+E1021+E1220+E1378+E1537+E1703+E1905+E2057+E2211+E2373+E2542+E2717+E2913+E3060)</f>
        <v>10000</v>
      </c>
      <c r="F41" s="247" t="n">
        <f aca="false">SUM(F226+F376+F567+F714+F855+F1021+F1220+F1378+F1537+F1703+F1905+F2057+F2211+F2373+F2542+F2717+F2913+F3060)</f>
        <v>7200</v>
      </c>
      <c r="H41" s="206"/>
      <c r="U41" s="210"/>
    </row>
    <row r="42" s="16" customFormat="true" ht="15.75" hidden="false" customHeight="false" outlineLevel="0" collapsed="false">
      <c r="A42" s="225" t="n">
        <v>415</v>
      </c>
      <c r="B42" s="226"/>
      <c r="C42" s="226"/>
      <c r="D42" s="227" t="s">
        <v>115</v>
      </c>
      <c r="E42" s="228" t="n">
        <f aca="false">SUM(E227+E377+E568+E715+E856+E1022+E1221+E1379+E1538+E1704+E1906+E2058+E2212+E2374+E2543+E2718+E2914+E3061)</f>
        <v>1171500</v>
      </c>
      <c r="F42" s="229" t="n">
        <f aca="false">SUM(F227+F377+F568+F715+F856+F1022+F1221+F1379+F1538+F1704+F1906+F2058+F2212+F2374+F2543+F2718+F2914+F3061)</f>
        <v>747750</v>
      </c>
      <c r="G42" s="223"/>
      <c r="H42" s="223"/>
      <c r="I42" s="224"/>
      <c r="U42" s="218"/>
    </row>
    <row r="43" customFormat="false" ht="15.75" hidden="false" customHeight="false" outlineLevel="0" collapsed="false">
      <c r="A43" s="230"/>
      <c r="B43" s="231" t="n">
        <v>4151</v>
      </c>
      <c r="C43" s="231"/>
      <c r="D43" s="232" t="s">
        <v>116</v>
      </c>
      <c r="E43" s="233" t="n">
        <f aca="false">SUM(E228+E378+E569+E716+E857+E1023+E1222+E1380+E1539+E1705+E1907+E2059+E2213+E2375+E2544+E2719+E2915+E3062)</f>
        <v>1044000</v>
      </c>
      <c r="F43" s="234" t="n">
        <f aca="false">SUM(F228+F378+F569+F716+F857+F1023+F1222+F1380+F1539+F1705+F1907+F2059+F2213+F2375+F2544+F2719+F2915+F3062)</f>
        <v>679250</v>
      </c>
      <c r="H43" s="206"/>
      <c r="U43" s="210"/>
    </row>
    <row r="44" customFormat="false" ht="15.75" hidden="false" customHeight="false" outlineLevel="0" collapsed="false">
      <c r="A44" s="230"/>
      <c r="B44" s="231" t="n">
        <v>4152</v>
      </c>
      <c r="C44" s="231"/>
      <c r="D44" s="232" t="s">
        <v>117</v>
      </c>
      <c r="E44" s="233" t="n">
        <f aca="false">SUM(E229+E379+E570+E717+E858+E1054+E1223+E1381+E1540+E1708+E1908+E2060+E2214+E2376+E2545+E2720+E2917+E3063)</f>
        <v>98500</v>
      </c>
      <c r="F44" s="234" t="n">
        <f aca="false">SUM(F229+F379+F570+F717+F858+F1054+F1223+F1381+F1540+F1708+F1908+F2060+F2214+F2376+F2545+F2720+F2917+F3063)</f>
        <v>51700</v>
      </c>
      <c r="H44" s="206"/>
      <c r="U44" s="210"/>
    </row>
    <row r="45" customFormat="false" ht="16.5" hidden="false" customHeight="false" outlineLevel="0" collapsed="false">
      <c r="A45" s="230"/>
      <c r="B45" s="235" t="n">
        <v>4153</v>
      </c>
      <c r="C45" s="235"/>
      <c r="D45" s="254" t="s">
        <v>118</v>
      </c>
      <c r="E45" s="237" t="n">
        <f aca="false">SUM(E230+E380+E571+E718+E859+E1057+E1224+E1382+E1541+E1709+E1909+E2061+E2215+E2377+E2546+E2721+E2918+E3064)</f>
        <v>29000</v>
      </c>
      <c r="F45" s="238" t="n">
        <f aca="false">SUM(F230+F380+F571+F718+F859+F1057+F1224+F1382+F1541+F1709+F1909+F2061+F2215+F2377+F2546+F2721+F2918+F3064)</f>
        <v>16800</v>
      </c>
      <c r="H45" s="206"/>
      <c r="U45" s="210"/>
    </row>
    <row r="46" s="16" customFormat="true" ht="15.75" hidden="false" customHeight="false" outlineLevel="0" collapsed="false">
      <c r="A46" s="239" t="n">
        <v>416</v>
      </c>
      <c r="B46" s="249"/>
      <c r="C46" s="240"/>
      <c r="D46" s="241" t="s">
        <v>119</v>
      </c>
      <c r="E46" s="242" t="n">
        <f aca="false">SUM(E231+E381+E572+E719+E860+E1058+E1225+E1383+E1542+E1710+E1910+E2062+E2216+E2378+E2547+E2722+E2919+E3065)</f>
        <v>60000</v>
      </c>
      <c r="F46" s="242" t="n">
        <f aca="false">SUM(F231+F381+F572+F719+F860+F1058+F1225+F1383+F1542+F1710+F1910+F2062+F2216+F2378+F2547+F2722+F2919+F3065)</f>
        <v>55000</v>
      </c>
      <c r="G46" s="223"/>
      <c r="H46" s="223"/>
      <c r="I46" s="224"/>
      <c r="U46" s="218"/>
    </row>
    <row r="47" customFormat="false" ht="15.75" hidden="false" customHeight="false" outlineLevel="0" collapsed="false">
      <c r="A47" s="230"/>
      <c r="B47" s="231" t="n">
        <v>4161</v>
      </c>
      <c r="C47" s="231"/>
      <c r="D47" s="232" t="s">
        <v>120</v>
      </c>
      <c r="E47" s="233" t="n">
        <f aca="false">SUM(E232+E382+E573+E720+E861+E1059+E1226+E1384+E1543+E1711+E1911+E2063+E2217+E2379+E2548+E2723+E2920+E3066)</f>
        <v>45000</v>
      </c>
      <c r="F47" s="233" t="n">
        <f aca="false">SUM(F232+F382+F573+F720+F861+F1059+F1226+F1384+F1543+F1711+F1911+F2063+F2217+F2379+F2548+F2723+F2920+F3066)</f>
        <v>50000</v>
      </c>
      <c r="H47" s="206"/>
      <c r="U47" s="210"/>
    </row>
    <row r="48" customFormat="false" ht="16.5" hidden="false" customHeight="false" outlineLevel="0" collapsed="false">
      <c r="A48" s="244"/>
      <c r="B48" s="252" t="n">
        <v>4162</v>
      </c>
      <c r="C48" s="252"/>
      <c r="D48" s="255" t="s">
        <v>121</v>
      </c>
      <c r="E48" s="247" t="n">
        <f aca="false">SUM(E233+E383+E574+E721+E862+E1060+E1227+E1385+E1544+E1712+E1912+E2064+E2218+E2380+E2549+E2724+E2921+E3067)</f>
        <v>15000</v>
      </c>
      <c r="F48" s="247" t="n">
        <f aca="false">SUM(F233+F383+F574+F721+F862+F1060+F1227+F1385+F1544+F1712+F1912+F2064+F2218+F2380+F2549+F2724+F2921+F3067)</f>
        <v>5000</v>
      </c>
      <c r="H48" s="206"/>
      <c r="U48" s="210"/>
    </row>
    <row r="49" s="16" customFormat="true" ht="15.75" hidden="false" customHeight="false" outlineLevel="0" collapsed="false">
      <c r="A49" s="256" t="n">
        <v>417</v>
      </c>
      <c r="B49" s="257"/>
      <c r="C49" s="257"/>
      <c r="D49" s="258" t="s">
        <v>122</v>
      </c>
      <c r="E49" s="228" t="n">
        <f aca="false">SUM(E234+E384+E575+E722+E863+E1061+E1228+E1386+E1545+E1713+E1913+E2065+E2219+E2381+E2550+E2725+E2922+E3068)</f>
        <v>36000</v>
      </c>
      <c r="F49" s="229" t="n">
        <f aca="false">SUM(F234+F384+F575+F722+F863+F1061+F1228+F1386+F1545+F1713+F1913+F2065+F2219+F2381+F2550+F2725+F2922+F3068)</f>
        <v>34200</v>
      </c>
      <c r="G49" s="223"/>
      <c r="H49" s="223"/>
      <c r="I49" s="224"/>
      <c r="U49" s="218"/>
    </row>
    <row r="50" customFormat="false" ht="15.75" hidden="false" customHeight="false" outlineLevel="0" collapsed="false">
      <c r="A50" s="259"/>
      <c r="B50" s="260" t="n">
        <v>4171</v>
      </c>
      <c r="C50" s="260"/>
      <c r="D50" s="251" t="s">
        <v>123</v>
      </c>
      <c r="E50" s="233" t="n">
        <f aca="false">SUM(E235+E385+E576+E723+E864+E1062+E1229+E1387+E1546+E1714+E1914+E2066+E2220+E2382+E2551+E2726+E2923+E3069)</f>
        <v>23000</v>
      </c>
      <c r="F50" s="234" t="n">
        <f aca="false">SUM(F235+F385+F576+F723+F864+F1062+F1229+F1387+F1546+F1714+F1914+F2066+F2220+F2382+F2551+F2726+F2923+F3069)</f>
        <v>24000</v>
      </c>
      <c r="H50" s="206"/>
      <c r="U50" s="210"/>
    </row>
    <row r="51" customFormat="false" ht="15.75" hidden="false" customHeight="false" outlineLevel="0" collapsed="false">
      <c r="A51" s="259"/>
      <c r="B51" s="261" t="n">
        <v>4172</v>
      </c>
      <c r="C51" s="261"/>
      <c r="D51" s="262" t="s">
        <v>124</v>
      </c>
      <c r="E51" s="233" t="n">
        <f aca="false">SUM(E236+E386+E577+E724+E865+E1063+E1230+E1388+E1547+E1715+E1915+E2067+E2221+E2383+E2552+E2727+E2924+E3070)</f>
        <v>3000</v>
      </c>
      <c r="F51" s="234" t="n">
        <f aca="false">SUM(F236+F386+F577+F724+F865+F1063+F1230+F1388+F1547+F1715+F1915+F2067+F2221+F2383+F2552+F2727+F2924+F3070)</f>
        <v>200</v>
      </c>
      <c r="H51" s="206"/>
      <c r="U51" s="210"/>
    </row>
    <row r="52" customFormat="false" ht="16.5" hidden="false" customHeight="false" outlineLevel="0" collapsed="false">
      <c r="A52" s="259"/>
      <c r="B52" s="263" t="n">
        <v>4173</v>
      </c>
      <c r="C52" s="263"/>
      <c r="D52" s="264" t="s">
        <v>125</v>
      </c>
      <c r="E52" s="237" t="n">
        <f aca="false">SUM(E237+E387+E578+E725+E866+E1064+E1231+E1389+E1548+E1716+E1916+E2068+E2222+E2384+E2553+E2728+E2925+E3071)</f>
        <v>10000</v>
      </c>
      <c r="F52" s="238" t="n">
        <f aca="false">SUM(F237+F387+F578+F725+F866+F1064+F1231+F1389+F1548+F1716+F1916+F2068+F2222+F2384+F2553+F2728+F2925+F3071)</f>
        <v>10000</v>
      </c>
      <c r="H52" s="206"/>
      <c r="U52" s="210"/>
    </row>
    <row r="53" s="16" customFormat="true" ht="15.75" hidden="false" customHeight="false" outlineLevel="0" collapsed="false">
      <c r="A53" s="239" t="n">
        <v>418</v>
      </c>
      <c r="B53" s="240"/>
      <c r="C53" s="249"/>
      <c r="D53" s="241" t="s">
        <v>126</v>
      </c>
      <c r="E53" s="242" t="n">
        <f aca="false">SUM(E238+E388+E579+E726+E867+E1065+E1232+E1390+E1549+E1717+E1917+E2069+E2223+E2385+E2554+E2729+E2926+E3072)</f>
        <v>285000</v>
      </c>
      <c r="F53" s="242" t="n">
        <f aca="false">SUM(F238+F388+F579+F726+F867+F1065+F1232+F1390+F1549+F1717+F1917+F2069+F2223+F2385+F2554+F2729+F2926+F3072)</f>
        <v>205000</v>
      </c>
      <c r="G53" s="223"/>
      <c r="H53" s="223"/>
      <c r="I53" s="224"/>
      <c r="U53" s="218"/>
    </row>
    <row r="54" customFormat="false" ht="15.75" hidden="false" customHeight="false" outlineLevel="0" collapsed="false">
      <c r="A54" s="230"/>
      <c r="B54" s="231" t="n">
        <v>4181</v>
      </c>
      <c r="C54" s="265"/>
      <c r="D54" s="243" t="s">
        <v>127</v>
      </c>
      <c r="E54" s="233" t="n">
        <f aca="false">SUM(E239+E389+E580+E727+E868+E1066+E1233+E1391+E1550+E1718+E1918+E2070+E2224+E2386+E2555+E2730+E2927+E3073)</f>
        <v>200000</v>
      </c>
      <c r="F54" s="233" t="n">
        <f aca="false">SUM(F239+F389+F580+F727+F868+F1066+F1233+F1391+F1550+F1718+F1918+F2070+F2224+F2386+F2555+F2730+F2927+F3073)</f>
        <v>190000</v>
      </c>
      <c r="H54" s="206"/>
      <c r="U54" s="210"/>
    </row>
    <row r="55" customFormat="false" ht="15.75" hidden="false" customHeight="false" outlineLevel="0" collapsed="false">
      <c r="A55" s="230"/>
      <c r="B55" s="231"/>
      <c r="C55" s="231" t="n">
        <v>41811</v>
      </c>
      <c r="D55" s="232" t="s">
        <v>128</v>
      </c>
      <c r="E55" s="233" t="n">
        <f aca="false">SUM(E240+E390+E581+E728+E869+E1067+E1234+E1392+E1551+E1719+E1919+E2071+E2225+E2387+E2556+E2731+E2928+E3074)</f>
        <v>200000</v>
      </c>
      <c r="F55" s="233" t="n">
        <f aca="false">SUM(F240+F390+F581+F728+F869+F1067+F1234+F1392+F1551+F1719+F1919+F2071+F2225+F2387+F2556+F2731+F2928+F3074)</f>
        <v>190000</v>
      </c>
      <c r="H55" s="206"/>
      <c r="U55" s="210"/>
    </row>
    <row r="56" s="208" customFormat="true" ht="16.5" hidden="false" customHeight="false" outlineLevel="0" collapsed="false">
      <c r="A56" s="244"/>
      <c r="B56" s="245" t="n">
        <v>4184</v>
      </c>
      <c r="C56" s="245"/>
      <c r="D56" s="246" t="s">
        <v>129</v>
      </c>
      <c r="E56" s="247" t="n">
        <f aca="false">SUM(E241+E391+E582+E729+E870+E1068+E1235+E1393+E1552+E1720+E1920+E2072+E2226+E2388+E2557+E2732+E2929+E3075)</f>
        <v>85000</v>
      </c>
      <c r="F56" s="247" t="n">
        <f aca="false">SUM(F241+F391+F582+F729+F870+F1068+F1235+F1393+F1552+F1720+F1920+F2072+F2226+F2388+F2557+F2732+F2929+F3075)</f>
        <v>15000</v>
      </c>
      <c r="G56" s="206"/>
      <c r="H56" s="206"/>
      <c r="U56" s="266"/>
    </row>
    <row r="57" s="208" customFormat="true" ht="16.5" hidden="true" customHeight="false" outlineLevel="0" collapsed="false">
      <c r="A57" s="244"/>
      <c r="B57" s="252"/>
      <c r="C57" s="252" t="n">
        <v>41812</v>
      </c>
      <c r="D57" s="255" t="s">
        <v>130</v>
      </c>
      <c r="E57" s="267" t="n">
        <v>85000</v>
      </c>
      <c r="F57" s="268" t="n">
        <v>20000</v>
      </c>
      <c r="G57" s="206"/>
      <c r="H57" s="206"/>
      <c r="U57" s="266"/>
    </row>
    <row r="58" s="16" customFormat="true" ht="16.5" hidden="false" customHeight="false" outlineLevel="0" collapsed="false">
      <c r="A58" s="269" t="n">
        <v>419</v>
      </c>
      <c r="B58" s="270"/>
      <c r="C58" s="270"/>
      <c r="D58" s="271" t="s">
        <v>131</v>
      </c>
      <c r="E58" s="272" t="n">
        <f aca="false">SUM(E243+E393+E584+E731+E872+E1070+E1237+E1397+E1554+E1722+E1922+E2074+E2228+E2390+E2559+E2734+E2931+E3077)</f>
        <v>395700</v>
      </c>
      <c r="F58" s="273" t="n">
        <f aca="false">SUM(F243+F393+F584+F731+F872+F1070+F1237+F1397+F1554+F1722+F1922+F2074+F2228+F2390+F2559+F2734+F2931+F3077)</f>
        <v>527070.35</v>
      </c>
      <c r="G58" s="223"/>
      <c r="H58" s="223"/>
      <c r="I58" s="224"/>
      <c r="U58" s="218"/>
    </row>
    <row r="59" customFormat="false" ht="15.75" hidden="false" customHeight="false" outlineLevel="0" collapsed="false">
      <c r="A59" s="230"/>
      <c r="B59" s="265" t="n">
        <v>4191</v>
      </c>
      <c r="C59" s="265"/>
      <c r="D59" s="243" t="s">
        <v>132</v>
      </c>
      <c r="E59" s="274" t="n">
        <f aca="false">SUM(E244+E394+E585+E732+E873+E1071+E1238+E1398+E1555+E1723+E1923+E2075+E2229+E2391+E2560+E2735+E2932+E3078)</f>
        <v>163500</v>
      </c>
      <c r="F59" s="275" t="n">
        <f aca="false">SUM(F244+F394+F585+F732+F873+F1071+F1238+F1398+F1555+F1723+F1923+F2075+F2229+F2391+F2560+F2735+F2932+F3078)</f>
        <v>253900</v>
      </c>
      <c r="H59" s="206"/>
      <c r="U59" s="210"/>
    </row>
    <row r="60" customFormat="false" ht="15.75" hidden="false" customHeight="false" outlineLevel="0" collapsed="false">
      <c r="A60" s="230"/>
      <c r="B60" s="231" t="n">
        <v>4192</v>
      </c>
      <c r="C60" s="231"/>
      <c r="D60" s="232" t="s">
        <v>133</v>
      </c>
      <c r="E60" s="233" t="n">
        <f aca="false">SUM(E245+E395+E586+E733+E874+E1072+E1239+E1399+E1556+E1724+E1924+E2076+E2230+E2392+E2561+E2736+E2933+E3079)</f>
        <v>70000</v>
      </c>
      <c r="F60" s="234" t="n">
        <f aca="false">SUM(F245+F395+F586+F733+F874+F1072+F1239+F1399+F1556+F1724+F1924+F2076+F2230+F2392+F2561+F2736+F2933+F3079)</f>
        <v>130000</v>
      </c>
      <c r="H60" s="206"/>
      <c r="U60" s="210"/>
    </row>
    <row r="61" customFormat="false" ht="15.75" hidden="false" customHeight="false" outlineLevel="0" collapsed="false">
      <c r="A61" s="230"/>
      <c r="B61" s="235" t="n">
        <v>4193</v>
      </c>
      <c r="C61" s="235"/>
      <c r="D61" s="236" t="s">
        <v>134</v>
      </c>
      <c r="E61" s="233" t="n">
        <f aca="false">SUM(E246+E396+E587+E734+E875+E1073+E1240+E1400+E1557+E1725+E1925+E2077+E2231+E2393+E2562+E2737+E2934+E3080)</f>
        <v>28000</v>
      </c>
      <c r="F61" s="234" t="n">
        <f aca="false">SUM(F246+F396+F587+F734+F875+F1073+F1240+F1400+F1557+F1725+F1925+F2077+F2231+F2393+F2562+F2737+F2934+F3080)</f>
        <v>21000</v>
      </c>
      <c r="H61" s="206"/>
      <c r="U61" s="210"/>
    </row>
    <row r="62" customFormat="false" ht="15.75" hidden="false" customHeight="false" outlineLevel="0" collapsed="false">
      <c r="A62" s="230"/>
      <c r="B62" s="231" t="n">
        <v>4194</v>
      </c>
      <c r="C62" s="231"/>
      <c r="D62" s="232" t="s">
        <v>135</v>
      </c>
      <c r="E62" s="233" t="n">
        <f aca="false">SUM(E247+E397+E588+E735+E876+E1074+E1241+E1401+E1558+E1726+E1926+E2078+E2232+E2394+E2563+E2738+E2935+E3081)</f>
        <v>10000</v>
      </c>
      <c r="F62" s="234" t="n">
        <f aca="false">SUM(F247+F397+F588+F735+F876+F1074+F1241+F1401+F1558+F1726+F1926+F2078+F2232+F2394+F2563+F2738+F2935+F3081)</f>
        <v>12000</v>
      </c>
      <c r="H62" s="206"/>
      <c r="U62" s="210"/>
    </row>
    <row r="63" customFormat="false" ht="15.75" hidden="false" customHeight="false" outlineLevel="0" collapsed="false">
      <c r="A63" s="230"/>
      <c r="B63" s="265" t="n">
        <v>4195</v>
      </c>
      <c r="C63" s="265"/>
      <c r="D63" s="243" t="s">
        <v>136</v>
      </c>
      <c r="E63" s="233" t="n">
        <f aca="false">SUM(E248+E398+E589+E736+E877+E1075+E1242+E1402+E1559+E1727+E1927+E2079+E2233+E2395+E2564+E2739+E2936+E3082)</f>
        <v>15000</v>
      </c>
      <c r="F63" s="234" t="n">
        <f aca="false">SUM(F248+F398+F589+F736+F877+F1075+F1242+F1402+F1559+F1727+F1927+F2079+F2233+F2395+F2564+F2739+F2936+F3082)</f>
        <v>13500</v>
      </c>
      <c r="H63" s="206"/>
      <c r="U63" s="210"/>
    </row>
    <row r="64" customFormat="false" ht="15.75" hidden="false" customHeight="false" outlineLevel="0" collapsed="false">
      <c r="A64" s="230"/>
      <c r="B64" s="231" t="n">
        <v>4196</v>
      </c>
      <c r="C64" s="231"/>
      <c r="D64" s="232" t="s">
        <v>137</v>
      </c>
      <c r="E64" s="233" t="n">
        <f aca="false">SUM(E249+E399+E590+E737+E878+E1076+E1243+E1403+E1560+E1728+E1928+E2080+E2234+E2396+E2565+E2740+E2937+E3083)</f>
        <v>20000</v>
      </c>
      <c r="F64" s="234" t="n">
        <f aca="false">SUM(F249+F399+F590+F737+F878+F1076+F1243+F1403+F1560+F1728+F1928+F2080+F2234+F2396+F2565+F2740+F2937+F3083)</f>
        <v>8000</v>
      </c>
      <c r="H64" s="206"/>
      <c r="U64" s="210"/>
    </row>
    <row r="65" customFormat="false" ht="16.5" hidden="false" customHeight="false" outlineLevel="0" collapsed="false">
      <c r="A65" s="244"/>
      <c r="B65" s="245" t="n">
        <v>4199</v>
      </c>
      <c r="C65" s="245"/>
      <c r="D65" s="246" t="s">
        <v>138</v>
      </c>
      <c r="E65" s="247" t="n">
        <f aca="false">SUM(E250+E400+E591+E738+E879+E1077+E1244+E1404+E1561+E1729+E1929+E2081+E2235+E2397+E2566+E2741+E2938+E3084)</f>
        <v>89200</v>
      </c>
      <c r="F65" s="238" t="n">
        <f aca="false">SUM(F250+F400+F591+F738+F879+F1077+F1244+F1404+F1561+F1729+F1929+F2081+F2235+F2397+F2566+F2741+F2938+F3084)</f>
        <v>88670.35</v>
      </c>
      <c r="H65" s="206"/>
      <c r="U65" s="210"/>
    </row>
    <row r="66" s="16" customFormat="true" ht="16.5" hidden="false" customHeight="false" outlineLevel="0" collapsed="false">
      <c r="A66" s="276" t="n">
        <v>42</v>
      </c>
      <c r="B66" s="270"/>
      <c r="C66" s="270"/>
      <c r="D66" s="277" t="s">
        <v>139</v>
      </c>
      <c r="E66" s="278" t="n">
        <f aca="false">SUM(E251+E401+E592+E739+E880+E1080+E1245+E1405+E1562+E1730+E1930+E2082+E2236+E2398+E2567+E2742+E2943+E3085)</f>
        <v>4000</v>
      </c>
      <c r="F66" s="272" t="n">
        <f aca="false">SUM(F251+F401+F592+F739+F880+F1080+F1245+F1405+F1562+F1730+F1930+F2082+F2236+F2398+F2567+F2742+F2943+F3085)</f>
        <v>4000</v>
      </c>
      <c r="G66" s="223"/>
      <c r="H66" s="223"/>
      <c r="I66" s="224"/>
      <c r="U66" s="218"/>
    </row>
    <row r="67" s="16" customFormat="true" ht="15.75" hidden="false" customHeight="false" outlineLevel="0" collapsed="false">
      <c r="A67" s="225" t="n">
        <v>421</v>
      </c>
      <c r="B67" s="226"/>
      <c r="C67" s="226"/>
      <c r="D67" s="227" t="s">
        <v>140</v>
      </c>
      <c r="E67" s="242" t="n">
        <f aca="false">SUM(E252+E402+E593+E740+E881+E1081+E1246+E1406+E1563+E1731+E1931+E2083+E2237+E2399+E2568+E2743+E2944+E3086)</f>
        <v>4000</v>
      </c>
      <c r="F67" s="229" t="n">
        <f aca="false">SUM(F252+F402+F593+F740+F881+F1081+F1246+F1406+F1563+F1731+F1931+F2083+F2237+F2399+F2568+F2743+F2944+F3086)</f>
        <v>4000</v>
      </c>
      <c r="G67" s="223"/>
      <c r="H67" s="223"/>
      <c r="I67" s="224"/>
      <c r="U67" s="218"/>
    </row>
    <row r="68" customFormat="false" ht="15.75" hidden="false" customHeight="false" outlineLevel="0" collapsed="false">
      <c r="A68" s="230"/>
      <c r="B68" s="231" t="n">
        <v>4215</v>
      </c>
      <c r="C68" s="231"/>
      <c r="D68" s="232" t="s">
        <v>141</v>
      </c>
      <c r="E68" s="233" t="n">
        <f aca="false">SUM(E253+E403+E594+E741+E882+E1082+E1247+E1407+E1564+E1732+E1932+E2084+E2238+E2400+E2569+E2744+E2945+E3087)</f>
        <v>2000</v>
      </c>
      <c r="F68" s="234" t="n">
        <f aca="false">SUM(F253+F403+F594+F741+F882+F1082+F1247+F1407+F1564+F1732+F1932+F2084+F2238+F2400+F2569+F2744+F2945+F3087)</f>
        <v>2000</v>
      </c>
      <c r="H68" s="206"/>
      <c r="U68" s="210"/>
    </row>
    <row r="69" customFormat="false" ht="16.5" hidden="false" customHeight="false" outlineLevel="0" collapsed="false">
      <c r="A69" s="230"/>
      <c r="B69" s="279" t="n">
        <v>4218</v>
      </c>
      <c r="C69" s="279"/>
      <c r="D69" s="280" t="s">
        <v>142</v>
      </c>
      <c r="E69" s="247" t="n">
        <f aca="false">SUM(E254+E404+E595+E742+E883+E1083+E1248+E1408+E1565+E1733+E1933+E2085+E2239+E2401+E2570+E2745+E2946+E3088)</f>
        <v>2000</v>
      </c>
      <c r="F69" s="238" t="n">
        <f aca="false">SUM(F254+F404+F595+F742+F883+F1083+F1248+F1408+F1565+F1733+F1933+F2085+F2239+F2401+F2570+F2745+F2946+F3088)</f>
        <v>2000</v>
      </c>
      <c r="H69" s="206"/>
      <c r="U69" s="210"/>
    </row>
    <row r="70" customFormat="false" ht="16.5" hidden="true" customHeight="false" outlineLevel="0" collapsed="false">
      <c r="A70" s="239" t="n">
        <v>422</v>
      </c>
      <c r="B70" s="249"/>
      <c r="C70" s="249"/>
      <c r="D70" s="241" t="s">
        <v>143</v>
      </c>
      <c r="E70" s="228" t="n">
        <f aca="false">SUM(E255+E405+E596+E743+E884+E1084+E1249+E1409+E1566+E1734+E1934+E2086+E2240+E2402+E2571+E2746+E2947+E3089)</f>
        <v>0</v>
      </c>
      <c r="F70" s="229" t="n">
        <f aca="false">SUM(F255+F405+F596+F743+F884+F1084+F1249+F1409+F1566+F1734+F1934+F2086+F2240+F2402+F2571+F2746+F2947+F3089)</f>
        <v>0</v>
      </c>
      <c r="H70" s="206"/>
      <c r="U70" s="210"/>
    </row>
    <row r="71" customFormat="false" ht="16.5" hidden="true" customHeight="false" outlineLevel="0" collapsed="false">
      <c r="A71" s="244"/>
      <c r="B71" s="252" t="n">
        <v>4222</v>
      </c>
      <c r="C71" s="252"/>
      <c r="D71" s="255" t="s">
        <v>144</v>
      </c>
      <c r="E71" s="237" t="n">
        <f aca="false">SUM(E256+E406+E597+E744+E885+E1085+E1250+E1410+E1567+E1735+E1935+E2087+E2241+E2403+E2572+E2747+E2948+E3090)</f>
        <v>0</v>
      </c>
      <c r="F71" s="238" t="n">
        <f aca="false">SUM(F256+F406+F597+F744+F885+F1085+F1250+F1410+F1567+F1735+F1935+F2087+F2241+F2403+F2572+F2747+F2948+F3090)</f>
        <v>0</v>
      </c>
      <c r="H71" s="206"/>
      <c r="U71" s="210"/>
    </row>
    <row r="72" s="16" customFormat="true" ht="24" hidden="false" customHeight="true" outlineLevel="0" collapsed="false">
      <c r="A72" s="269" t="n">
        <v>43</v>
      </c>
      <c r="B72" s="270"/>
      <c r="C72" s="270"/>
      <c r="D72" s="277" t="s">
        <v>145</v>
      </c>
      <c r="E72" s="272" t="n">
        <f aca="false">SUM(E257+E407+E598+E745+E886+E1086+E1251+E1411+E1568+E1736+E1936+E2088+E2242+E2404+E2573+E2748+E2949+E3091)</f>
        <v>3236500</v>
      </c>
      <c r="F72" s="272" t="n">
        <f aca="false">SUM(F257+F407+F598+F745+F886+F1086+F1251+F1411+F1568+F1736+F1936+F2088+F2242+F2404+F2573+F2748+F2949+F3091)</f>
        <v>3466000</v>
      </c>
      <c r="G72" s="223"/>
      <c r="H72" s="223"/>
      <c r="I72" s="224"/>
      <c r="U72" s="218"/>
    </row>
    <row r="73" s="16" customFormat="true" ht="15.75" hidden="false" customHeight="false" outlineLevel="0" collapsed="false">
      <c r="A73" s="225" t="n">
        <v>431</v>
      </c>
      <c r="B73" s="249"/>
      <c r="C73" s="249"/>
      <c r="D73" s="281" t="s">
        <v>146</v>
      </c>
      <c r="E73" s="228" t="n">
        <f aca="false">SUM(E258+E408+E599+E746+E887+E1087+E1252+E1412+E1569+E1737+E1937+E2089+E2243+E2405+E2574+E2749+E2950+E3092)</f>
        <v>701500</v>
      </c>
      <c r="F73" s="229" t="n">
        <f aca="false">SUM(F258+F408+F599+F746+F887+F1087+F1252+F1412+F1569+F1737+F1937+F2089+F2243+F2405+F2574+F2749+F2950+F3092)</f>
        <v>607000</v>
      </c>
      <c r="G73" s="223"/>
      <c r="H73" s="223"/>
      <c r="I73" s="224"/>
      <c r="U73" s="218"/>
    </row>
    <row r="74" customFormat="false" ht="15.75" hidden="false" customHeight="false" outlineLevel="0" collapsed="false">
      <c r="A74" s="230"/>
      <c r="B74" s="265" t="n">
        <v>4311</v>
      </c>
      <c r="C74" s="265"/>
      <c r="D74" s="282" t="s">
        <v>147</v>
      </c>
      <c r="E74" s="233" t="n">
        <f aca="false">SUM(E259+E409+E600+E747+E888+E1088+E1253+E1413+E1570+E1738+E1938+E2090+E2244+E2406+E2575+E2750+E2951+E3093)</f>
        <v>25000</v>
      </c>
      <c r="F74" s="234" t="n">
        <f aca="false">SUM(F259+F409+F600+F747+F888+F1088+F1253+F1413+F1570+F1738+F1938+F2090+F2244+F2406+F2575+F2750+F2951+F3093)</f>
        <v>10000</v>
      </c>
      <c r="H74" s="206"/>
      <c r="U74" s="210"/>
    </row>
    <row r="75" customFormat="false" ht="15.75" hidden="false" customHeight="false" outlineLevel="0" collapsed="false">
      <c r="A75" s="230"/>
      <c r="B75" s="265" t="n">
        <v>4312</v>
      </c>
      <c r="C75" s="265"/>
      <c r="D75" s="283" t="s">
        <v>148</v>
      </c>
      <c r="E75" s="233" t="n">
        <f aca="false">SUM(E260+E410+E601+E748+E889+E1089+E1254+E1414+E1571+E1739+E1939+E2091+E2245+E2407+E2576+E2751+E2952+E3094)</f>
        <v>50000</v>
      </c>
      <c r="F75" s="234" t="n">
        <f aca="false">SUM(F260+F410+F601+F748+F889+F1089+F1254+F1414+F1571+F1739+F1939+F2091+F2245+F2407+F2576+F2751+F2952+F3094)</f>
        <v>40000</v>
      </c>
      <c r="H75" s="206"/>
      <c r="U75" s="210"/>
    </row>
    <row r="76" customFormat="false" ht="15.75" hidden="false" customHeight="false" outlineLevel="0" collapsed="false">
      <c r="A76" s="230"/>
      <c r="B76" s="231" t="n">
        <v>4313</v>
      </c>
      <c r="C76" s="231"/>
      <c r="D76" s="250" t="s">
        <v>149</v>
      </c>
      <c r="E76" s="233" t="n">
        <f aca="false">SUM(E261+E411+E602+E749+E890+E1090+E1255+E1415+E1572+E1740+E1940+E2092+E2246+E2408+E2577+E2752+E2953+E3095)</f>
        <v>210000</v>
      </c>
      <c r="F76" s="234" t="n">
        <f aca="false">SUM(F261+F411+F602+F749+F890+F1090+F1255+F1415+F1572+F1740+F1940+F2092+F2246+F2408+F2577+F2752+F2953+F3095)</f>
        <v>190000</v>
      </c>
      <c r="H76" s="206"/>
      <c r="U76" s="210"/>
    </row>
    <row r="77" customFormat="false" ht="15.75" hidden="false" customHeight="false" outlineLevel="0" collapsed="false">
      <c r="A77" s="230"/>
      <c r="B77" s="231"/>
      <c r="C77" s="260" t="s">
        <v>150</v>
      </c>
      <c r="D77" s="284" t="s">
        <v>151</v>
      </c>
      <c r="E77" s="233" t="n">
        <f aca="false">SUM(E262+E412+E603+E750+E891+E1091+E1256+E1416+E1573+E1741+E1941+E2093+E2247+E2409+E2578+E2753+E2954+E3096)</f>
        <v>60000</v>
      </c>
      <c r="F77" s="234" t="n">
        <f aca="false">SUM(F262+F412+F603+F750+F891+F1091+F1256+F1416+F1573+F1741+F1941+F2093+F2247+F2409+F2578+F2753+F2954+F3096)</f>
        <v>40000</v>
      </c>
      <c r="H77" s="206"/>
      <c r="U77" s="210"/>
    </row>
    <row r="78" customFormat="false" ht="15.75" hidden="false" customHeight="false" outlineLevel="0" collapsed="false">
      <c r="A78" s="230"/>
      <c r="B78" s="231"/>
      <c r="C78" s="260" t="s">
        <v>152</v>
      </c>
      <c r="D78" s="284" t="s">
        <v>153</v>
      </c>
      <c r="E78" s="233" t="n">
        <f aca="false">SUM(E263+E413+E604+E751+E892+E1092+E1257+E1417+E1574+E1742+E1942+E2094+E2248+E2410+E2579+E2756+E2955+E3097)</f>
        <v>150000</v>
      </c>
      <c r="F78" s="234" t="n">
        <f aca="false">SUM(F263+F413+F604+F751+F892+F1092+F1257+F1417+F1574+F1742+F1942+F2094+F2248+F2410+F2579+F2756+F2955+F3097)</f>
        <v>150000</v>
      </c>
      <c r="H78" s="206"/>
      <c r="U78" s="210"/>
    </row>
    <row r="79" customFormat="false" ht="15.75" hidden="false" customHeight="false" outlineLevel="0" collapsed="false">
      <c r="A79" s="230"/>
      <c r="B79" s="231" t="n">
        <v>4314</v>
      </c>
      <c r="C79" s="231"/>
      <c r="D79" s="250" t="s">
        <v>154</v>
      </c>
      <c r="E79" s="233" t="n">
        <f aca="false">SUM(E264+E414+E605+E752+E893+E1093+E1258+E1418+E1575+E1743+E1943+E2095+E2249+E2411+E2580+E2757+E2956+E3098)</f>
        <v>90000</v>
      </c>
      <c r="F79" s="234" t="n">
        <f aca="false">SUM(F264+F414+F605+F752+F893+F1093+F1258+F1418+F1575+F1743+F1943+F2095+F2249+F2411+F2580+F2757+F2956+F3098)</f>
        <v>115000</v>
      </c>
      <c r="H79" s="206"/>
      <c r="U79" s="210"/>
    </row>
    <row r="80" customFormat="false" ht="15.75" hidden="false" customHeight="false" outlineLevel="0" collapsed="false">
      <c r="A80" s="230"/>
      <c r="B80" s="231" t="n">
        <v>4315</v>
      </c>
      <c r="C80" s="231"/>
      <c r="D80" s="232" t="s">
        <v>155</v>
      </c>
      <c r="E80" s="233" t="n">
        <f aca="false">SUM(E265+E415+E606+E753+E894+E1094+E1259+E1419+E1576+E1744+E1944+E2096+E2250+E2412+E2581+E2760+E2957+E3099)</f>
        <v>109000</v>
      </c>
      <c r="F80" s="234" t="n">
        <f aca="false">SUM(F265+F415+F606+F753+F894+F1094+F1259+F1419+F1576+F1744+F1944+F2096+F2250+F2412+F2581+F2760+F2957+F3099)</f>
        <v>98000</v>
      </c>
      <c r="H80" s="206"/>
      <c r="U80" s="210"/>
    </row>
    <row r="81" customFormat="false" ht="15.75" hidden="false" customHeight="false" outlineLevel="0" collapsed="false">
      <c r="A81" s="230"/>
      <c r="B81" s="231" t="n">
        <v>4316</v>
      </c>
      <c r="C81" s="231"/>
      <c r="D81" s="250" t="s">
        <v>156</v>
      </c>
      <c r="E81" s="233" t="n">
        <f aca="false">SUM(E266+E416+E607+E754+E895+E1095+E1260+E1420+E1577+E1745+E1945+E2097+E2251+E2413+E2582+E2761+E2958+E3100)</f>
        <v>60000</v>
      </c>
      <c r="F81" s="234" t="n">
        <f aca="false">SUM(F266+F416+F607+F754+F895+F1095+F1260+F1420+F1577+F1745+F1945+F2097+F2251+F2413+F2582+F2761+F2958+F3100)</f>
        <v>41500</v>
      </c>
      <c r="H81" s="206"/>
      <c r="U81" s="210"/>
    </row>
    <row r="82" customFormat="false" ht="15.75" hidden="true" customHeight="false" outlineLevel="0" collapsed="false">
      <c r="A82" s="230"/>
      <c r="B82" s="231" t="n">
        <v>4317</v>
      </c>
      <c r="C82" s="285"/>
      <c r="D82" s="286" t="s">
        <v>157</v>
      </c>
      <c r="E82" s="233" t="n">
        <f aca="false">SUM(E267+E417+E608+E755+E896+E1096+E1261+E1421+E1578+E1746+E1946+E2098+E2252+E2414+E2583+E2764+E2959+E3101)</f>
        <v>0</v>
      </c>
      <c r="F82" s="234" t="n">
        <f aca="false">SUM(F267+F417+F608+F755+F896+F1096+F1261+F1421+F1578+F1746+F1946+F2098+F2252+F2414+F2583+F2764+F2959+F3101)</f>
        <v>0</v>
      </c>
      <c r="H82" s="206"/>
      <c r="U82" s="210"/>
    </row>
    <row r="83" customFormat="false" ht="15.75" hidden="false" customHeight="false" outlineLevel="0" collapsed="false">
      <c r="A83" s="230"/>
      <c r="B83" s="231" t="n">
        <v>4318</v>
      </c>
      <c r="C83" s="231"/>
      <c r="D83" s="250" t="s">
        <v>158</v>
      </c>
      <c r="E83" s="233" t="n">
        <f aca="false">SUM(E268+E418+E609+E756+E897+E1097+E1262+E1422+E1579+E1747+E1947+E2099+E2253+E2415+E2584+E2765+E2960+E3102)</f>
        <v>85000</v>
      </c>
      <c r="F83" s="234" t="n">
        <f aca="false">SUM(F268+F418+F609+F756+F897+F1097+F1262+F1422+F1579+F1747+F1947+F2099+F2253+F2415+F2584+F2765+F2960+F3102)</f>
        <v>73000</v>
      </c>
      <c r="H83" s="206"/>
      <c r="U83" s="210"/>
    </row>
    <row r="84" customFormat="false" ht="15.75" hidden="false" customHeight="false" outlineLevel="0" collapsed="false">
      <c r="A84" s="230"/>
      <c r="B84" s="235"/>
      <c r="C84" s="235" t="n">
        <v>43181</v>
      </c>
      <c r="D84" s="250" t="s">
        <v>158</v>
      </c>
      <c r="E84" s="233" t="n">
        <f aca="false">SUM(E269+E419+E610+E757+E898+E1098+E1263+E1423+E1580+E1748+E1948+E2100+E2254+E2416+E2585+E2766+E2961+E3103)</f>
        <v>10000</v>
      </c>
      <c r="F84" s="234" t="n">
        <f aca="false">SUM(F269+F419+F610+F757+F898+F1098+F1263+F1423+F1580+F1748+F1948+F2100+F2254+F2416+F2585+F2766+F2961+F3103)</f>
        <v>8000</v>
      </c>
      <c r="H84" s="206"/>
      <c r="U84" s="210"/>
    </row>
    <row r="85" customFormat="false" ht="15.75" hidden="false" customHeight="false" outlineLevel="0" collapsed="false">
      <c r="A85" s="230"/>
      <c r="B85" s="235"/>
      <c r="C85" s="235" t="n">
        <v>43182</v>
      </c>
      <c r="D85" s="254" t="s">
        <v>159</v>
      </c>
      <c r="E85" s="233" t="n">
        <f aca="false">SUM(E270+E420+E611+E758+E899+E1099+E1264+E1424+E1581+E1749+E1949+E2101+E2255+E2417+E2586+E2767+E2962+E3104)</f>
        <v>60000</v>
      </c>
      <c r="F85" s="234" t="n">
        <f aca="false">SUM(F270+F420+F611+F758+F899+F1099+F1264+F1424+F1581+F1749+F1949+F2101+F2255+F2417+F2586+F2767+F2962+F3104)</f>
        <v>60000</v>
      </c>
      <c r="H85" s="206"/>
      <c r="U85" s="210"/>
    </row>
    <row r="86" customFormat="false" ht="15.75" hidden="false" customHeight="false" outlineLevel="0" collapsed="false">
      <c r="A86" s="230"/>
      <c r="B86" s="235"/>
      <c r="C86" s="235" t="n">
        <v>43183</v>
      </c>
      <c r="D86" s="254" t="s">
        <v>160</v>
      </c>
      <c r="E86" s="233" t="n">
        <f aca="false">SUM(E271+E421+E612+E759+E900+E1100+E1265+E1425+E1582+E1750+E1950+E2102+E2256+E2418+E2587+E2768+E2963+E3105)</f>
        <v>15000</v>
      </c>
      <c r="F86" s="234" t="n">
        <f aca="false">SUM(F271+F421+F612+F759+F900+F1100+F1265+F1425+F1582+F1750+F1950+F2102+F2256+F2418+F2587+F2768+F2963+F3105)</f>
        <v>5000</v>
      </c>
      <c r="H86" s="206"/>
      <c r="U86" s="210"/>
    </row>
    <row r="87" customFormat="false" ht="15.75" hidden="false" customHeight="false" outlineLevel="0" collapsed="false">
      <c r="A87" s="230"/>
      <c r="B87" s="231" t="n">
        <v>4319</v>
      </c>
      <c r="C87" s="231"/>
      <c r="D87" s="250" t="s">
        <v>161</v>
      </c>
      <c r="E87" s="233" t="n">
        <f aca="false">SUM(E272+E422+E613+E760+E901+E1101+E1266+E1426+E1583+E1751+E1951+E2103+E2257+E2419+E2588+E2769+E2964+E3106)</f>
        <v>72500</v>
      </c>
      <c r="F87" s="234" t="n">
        <f aca="false">SUM(F272+F422+F613+F760+F901+F1101+F1266+F1426+F1583+F1751+F1951+F2103+F2257+F2419+F2588+F2769+F2964+F3106)</f>
        <v>39500</v>
      </c>
      <c r="H87" s="206"/>
      <c r="U87" s="210"/>
    </row>
    <row r="88" customFormat="false" ht="15.75" hidden="false" customHeight="false" outlineLevel="0" collapsed="false">
      <c r="A88" s="230"/>
      <c r="B88" s="235"/>
      <c r="C88" s="235" t="n">
        <v>43191</v>
      </c>
      <c r="D88" s="250" t="s">
        <v>161</v>
      </c>
      <c r="E88" s="233" t="n">
        <f aca="false">SUM(E273+E423+E614+E761+E902+E1102+E1267+E1427+E1584+E1752+E1952+E2104+E2258+E2420+E2589+E2770+E2965+E3107)</f>
        <v>20500</v>
      </c>
      <c r="F88" s="234" t="n">
        <f aca="false">SUM(F273+F423+F614+F761+F902+F1102+F1267+F1427+F1584+F1752+F1952+F2104+F2258+F2420+F2589+F2770+F2965+F3107)</f>
        <v>18500</v>
      </c>
      <c r="H88" s="206"/>
      <c r="U88" s="210"/>
    </row>
    <row r="89" customFormat="false" ht="15.75" hidden="false" customHeight="false" outlineLevel="0" collapsed="false">
      <c r="A89" s="230"/>
      <c r="B89" s="235"/>
      <c r="C89" s="235" t="n">
        <v>43192</v>
      </c>
      <c r="D89" s="254" t="s">
        <v>162</v>
      </c>
      <c r="E89" s="233" t="n">
        <f aca="false">SUM(E274+E424+E615+E762+E903+E1103+E1268+E1428+E1585+E1753+E1953+E2105+E2259+E2421+E2590+E2771+E2966+E3108)</f>
        <v>50000</v>
      </c>
      <c r="F89" s="234" t="n">
        <f aca="false">SUM(F274+F424+F615+F762+F903+F1103+F1268+F1428+F1585+F1753+F1953+F2105+F2259+F2421+F2590+F2771+F2966+F3108)</f>
        <v>18000</v>
      </c>
      <c r="H89" s="206"/>
      <c r="U89" s="210"/>
    </row>
    <row r="90" customFormat="false" ht="15.75" hidden="false" customHeight="false" outlineLevel="0" collapsed="false">
      <c r="A90" s="230"/>
      <c r="B90" s="235"/>
      <c r="C90" s="235" t="n">
        <v>43193</v>
      </c>
      <c r="D90" s="254" t="s">
        <v>163</v>
      </c>
      <c r="E90" s="233" t="n">
        <f aca="false">SUM(E275+E425+E616+E763+E904+E1104+E1269+E1429+E1586+E1754+E1954+E2106+E2260+E2422+E2591+E2772+E2967+E3109)</f>
        <v>500</v>
      </c>
      <c r="F90" s="234" t="n">
        <f aca="false">SUM(F275+F425+F616+F763+F904+F1104+F1269+F1429+F1586+F1754+F1954+F2106+F2260+F2422+F2591+F2772+F2967+F3109)</f>
        <v>1500</v>
      </c>
      <c r="H90" s="206"/>
      <c r="U90" s="210"/>
    </row>
    <row r="91" customFormat="false" ht="15.75" hidden="false" customHeight="false" outlineLevel="0" collapsed="false">
      <c r="A91" s="230"/>
      <c r="B91" s="231"/>
      <c r="C91" s="231" t="n">
        <v>43194</v>
      </c>
      <c r="D91" s="250" t="s">
        <v>164</v>
      </c>
      <c r="E91" s="233" t="n">
        <f aca="false">SUM(E276+E426+E617+E764+E905+E1105+E1270+E1430+E1587+E1755+E1955+E2107+E2261+E2423+E2592+E2773+E2968+E3110)</f>
        <v>500</v>
      </c>
      <c r="F91" s="234" t="n">
        <f aca="false">SUM(F276+F426+F617+F764+F905+F1105+F1270+F1430+F1587+F1755+F1955+F2107+F2261+F2423+F2592+F2773+F2968+F3110)</f>
        <v>500</v>
      </c>
      <c r="H91" s="206"/>
      <c r="U91" s="210"/>
    </row>
    <row r="92" customFormat="false" ht="16.5" hidden="false" customHeight="false" outlineLevel="0" collapsed="false">
      <c r="A92" s="244"/>
      <c r="B92" s="252"/>
      <c r="C92" s="245" t="n">
        <v>43195</v>
      </c>
      <c r="D92" s="287" t="s">
        <v>165</v>
      </c>
      <c r="E92" s="247" t="n">
        <f aca="false">SUM(E277+E427+E618+E765+E906+E1106+E1271+E1431+E1588+E1756+E1956+E2108+E2262+E2424+E2593+E2774+E2969+E3111)</f>
        <v>1000</v>
      </c>
      <c r="F92" s="238" t="n">
        <f aca="false">SUM(F277+F427+F618+F765+F906+F1106+F1271+F1431+F1588+F1756+F1956+F2108+F2262+F2424+F2593+F2774+F2969+F3111)</f>
        <v>1000</v>
      </c>
      <c r="H92" s="206"/>
      <c r="U92" s="210"/>
    </row>
    <row r="93" s="16" customFormat="true" ht="15.75" hidden="false" customHeight="false" outlineLevel="0" collapsed="false">
      <c r="A93" s="240" t="n">
        <v>432</v>
      </c>
      <c r="B93" s="288"/>
      <c r="C93" s="249"/>
      <c r="D93" s="241" t="s">
        <v>166</v>
      </c>
      <c r="E93" s="242" t="n">
        <f aca="false">SUM(E278+E428+E619+E766+E907+E1107+E1272+E1432+E1589+E1757+E1957+E2109+E2263+E2425+E2594+E2775+E2970+E3112)</f>
        <v>2535000</v>
      </c>
      <c r="F93" s="242" t="n">
        <f aca="false">SUM(F278+F428+F619+F766+F907+F1107+F1272+F1432+F1589+F1757+F1957+F2109+F2263+F2425+F2594+F2775+F2970+F3112)</f>
        <v>2859000</v>
      </c>
      <c r="G93" s="223"/>
      <c r="H93" s="223"/>
      <c r="I93" s="224"/>
      <c r="U93" s="218"/>
    </row>
    <row r="94" customFormat="false" ht="15.75" hidden="false" customHeight="false" outlineLevel="0" collapsed="false">
      <c r="A94" s="279"/>
      <c r="B94" s="289" t="n">
        <v>4326</v>
      </c>
      <c r="C94" s="265"/>
      <c r="D94" s="283" t="s">
        <v>167</v>
      </c>
      <c r="E94" s="233" t="n">
        <f aca="false">SUM(E279+E429+E620+E767+E908+E1108+E1273+E1433+E1590+E1758+E1958+E2110+E2264+E2426+E2595+E2776+E2971+E3113)</f>
        <v>2535000</v>
      </c>
      <c r="F94" s="233" t="n">
        <f aca="false">SUM(F279+F429+F620+F767+F908+F1108+F1273+F1433+F1590+F1758+F1958+F2110+F2264+F2426+F2595+F2776+F2971+F3113)</f>
        <v>2859000</v>
      </c>
      <c r="H94" s="206"/>
      <c r="U94" s="210"/>
    </row>
    <row r="95" customFormat="false" ht="15.75" hidden="false" customHeight="false" outlineLevel="0" collapsed="false">
      <c r="A95" s="279"/>
      <c r="B95" s="285"/>
      <c r="C95" s="231" t="n">
        <v>43261</v>
      </c>
      <c r="D95" s="232" t="s">
        <v>168</v>
      </c>
      <c r="E95" s="233" t="n">
        <f aca="false">SUM(E280+E430+E621+E768+E909+E1109+E1274+E1434+E1591+E1759+E1959+E2111+E2265+E2427+E2596+E2777+E2972+E3114)</f>
        <v>490000</v>
      </c>
      <c r="F95" s="233" t="n">
        <f aca="false">SUM(F280+F430+F621+F768+F909+F1109+F1274+F1434+F1591+F1759+F1959+F2111+F2265+F2427+F2596+F2777+F2972+F3114)</f>
        <v>525000</v>
      </c>
      <c r="H95" s="206"/>
      <c r="U95" s="210"/>
    </row>
    <row r="96" customFormat="false" ht="15.75" hidden="false" customHeight="false" outlineLevel="0" collapsed="false">
      <c r="A96" s="279"/>
      <c r="B96" s="285"/>
      <c r="C96" s="231" t="n">
        <v>43262</v>
      </c>
      <c r="D96" s="250" t="s">
        <v>169</v>
      </c>
      <c r="E96" s="233" t="n">
        <f aca="false">SUM(E281+E431+E622+E769+E910+E1110+E1275+E1435+E1592+E1760+E1960+E2112+E2266+E2428+E2597+E2778+E2973+E3115)</f>
        <v>200000</v>
      </c>
      <c r="F96" s="233" t="n">
        <f aca="false">SUM(F281+F431+F622+F769+F910+F1110+F1275+F1435+F1592+F1760+F1960+F2112+F2266+F2428+F2597+F2778+F2973+F3115)</f>
        <v>145000</v>
      </c>
      <c r="H96" s="206"/>
      <c r="U96" s="210"/>
    </row>
    <row r="97" customFormat="false" ht="15.75" hidden="false" customHeight="false" outlineLevel="0" collapsed="false">
      <c r="A97" s="279"/>
      <c r="B97" s="285"/>
      <c r="C97" s="231" t="n">
        <v>43263</v>
      </c>
      <c r="D97" s="250" t="s">
        <v>170</v>
      </c>
      <c r="E97" s="233" t="n">
        <f aca="false">SUM(E282+E432+E623+E770+E911+E1111+E1276+E1436+E1593+E1761+E1961+E2113+E2267+E2429+E2598+E2779+E2974+E3116)</f>
        <v>220000</v>
      </c>
      <c r="F97" s="233" t="n">
        <f aca="false">SUM(F282+F432+F623+F770+F911+F1111+F1276+F1436+F1593+F1761+F1961+F2113+F2267+F2429+F2598+F2779+F2974+F3116)</f>
        <v>195000</v>
      </c>
      <c r="H97" s="206"/>
      <c r="U97" s="210"/>
    </row>
    <row r="98" customFormat="false" ht="15.75" hidden="false" customHeight="false" outlineLevel="0" collapsed="false">
      <c r="A98" s="279"/>
      <c r="B98" s="285"/>
      <c r="C98" s="231" t="n">
        <v>43264</v>
      </c>
      <c r="D98" s="250" t="s">
        <v>171</v>
      </c>
      <c r="E98" s="233" t="n">
        <f aca="false">SUM(E283+E433+E624+E771+E912+E1112+E1277+E1437+E1594+E1762+E1962+E2114+E2268+E2430+E2599+E2780+E2975+E3117)</f>
        <v>200000</v>
      </c>
      <c r="F98" s="233" t="n">
        <f aca="false">SUM(F283+F433+F624+F771+F912+F1112+F1277+F1437+F1594+F1762+F1962+F2114+F2268+F2430+F2599+F2780+F2975+F3117)</f>
        <v>155000</v>
      </c>
      <c r="H98" s="206"/>
      <c r="U98" s="210"/>
    </row>
    <row r="99" customFormat="false" ht="15.75" hidden="false" customHeight="false" outlineLevel="0" collapsed="false">
      <c r="A99" s="279"/>
      <c r="B99" s="285"/>
      <c r="C99" s="231" t="n">
        <v>43265</v>
      </c>
      <c r="D99" s="250" t="s">
        <v>172</v>
      </c>
      <c r="E99" s="233" t="n">
        <f aca="false">SUM(E284+E434+E625+E772+E913+E1113+E1278+E1438+E1595+E1763+E1963+E2115+E2269+E2431+E2600+E2781+E2976+E3118)</f>
        <v>230000</v>
      </c>
      <c r="F99" s="233" t="n">
        <f aca="false">SUM(F284+F434+F625+F772+F913+F1113+F1278+F1438+F1595+F1763+F1963+F2115+F2269+F2431+F2600+F2781+F2976+F3118)</f>
        <v>195000</v>
      </c>
      <c r="H99" s="206"/>
      <c r="U99" s="210"/>
    </row>
    <row r="100" customFormat="false" ht="15.75" hidden="false" customHeight="false" outlineLevel="0" collapsed="false">
      <c r="A100" s="279"/>
      <c r="B100" s="285"/>
      <c r="C100" s="231" t="n">
        <v>43266</v>
      </c>
      <c r="D100" s="250" t="s">
        <v>173</v>
      </c>
      <c r="E100" s="233" t="n">
        <f aca="false">SUM(E285+E435+E626+E773+E914+E1114+E1279+E1439+E1596+E1764+E1964+E2116+E2270+E2432+E2601+E2782+E2977+E3119)</f>
        <v>0</v>
      </c>
      <c r="F100" s="233" t="n">
        <f aca="false">SUM(F285+F435+F626+F773+F914+F1114+F1279+F1439+F1596+F1764+F1964+F2116+F2270+F2432+F2601+F2782+F2977+F3119)</f>
        <v>25000</v>
      </c>
      <c r="H100" s="206"/>
      <c r="U100" s="210"/>
    </row>
    <row r="101" customFormat="false" ht="15.75" hidden="false" customHeight="false" outlineLevel="0" collapsed="false">
      <c r="A101" s="279"/>
      <c r="B101" s="285"/>
      <c r="C101" s="231" t="n">
        <v>43267</v>
      </c>
      <c r="D101" s="290" t="s">
        <v>174</v>
      </c>
      <c r="E101" s="233" t="n">
        <f aca="false">SUM(E286+E436+E627+E774+E915+E1115+E1280+E1440+E1597+E1765+E1965+E2117+E2271+E2433+E2602+E2783+E2978+E3120)</f>
        <v>250000</v>
      </c>
      <c r="F101" s="233" t="n">
        <f aca="false">SUM(F286+F436+F627+F774+F915+F1115+F1280+F1440+F1597+F1765+F1965+F2117+F2271+F2433+F2602+F2783+F2978+F3120)</f>
        <v>700000</v>
      </c>
      <c r="H101" s="206"/>
      <c r="U101" s="210"/>
    </row>
    <row r="102" customFormat="false" ht="15.75" hidden="false" customHeight="false" outlineLevel="0" collapsed="false">
      <c r="A102" s="279"/>
      <c r="B102" s="285"/>
      <c r="C102" s="231" t="n">
        <v>43268</v>
      </c>
      <c r="D102" s="291" t="s">
        <v>175</v>
      </c>
      <c r="E102" s="233" t="n">
        <f aca="false">SUM(E287+E437+E628+E775+E916+E1116+E1281+E1441+E1598+E1766+E1966+E2118+E2272+E2434+E2603+E2784+E2979+E3121)</f>
        <v>30000</v>
      </c>
      <c r="F102" s="233" t="n">
        <f aca="false">SUM(F287+F437+F628+F775+F916+F1116+F1281+F1441+F1598+F1766+F1966+F2118+F2272+F2434+F2603+F2784+F2979+F3121)</f>
        <v>30000</v>
      </c>
      <c r="H102" s="206"/>
      <c r="U102" s="210"/>
    </row>
    <row r="103" customFormat="false" ht="15.75" hidden="false" customHeight="false" outlineLevel="0" collapsed="false">
      <c r="A103" s="261"/>
      <c r="B103" s="292"/>
      <c r="C103" s="263" t="n">
        <v>43269</v>
      </c>
      <c r="D103" s="291" t="s">
        <v>176</v>
      </c>
      <c r="E103" s="233" t="n">
        <f aca="false">SUM(E288+E438+E629+E776+E917+E1117+E1282+E1442+E1599+E1767+E1967+E2119+E2273+E2435+E2604+E2785+E2980+E3122)</f>
        <v>25000</v>
      </c>
      <c r="F103" s="233" t="n">
        <f aca="false">SUM(F288+F438+F629+F776+F917+F1117+F1282+F1442+F1599+F1767+F1967+F2119+F2273+F2435+F2604+F2785+F2980+F3122)</f>
        <v>54000</v>
      </c>
      <c r="H103" s="206"/>
      <c r="U103" s="210"/>
    </row>
    <row r="104" customFormat="false" ht="15.75" hidden="false" customHeight="false" outlineLevel="0" collapsed="false">
      <c r="A104" s="261"/>
      <c r="B104" s="292"/>
      <c r="C104" s="260" t="n">
        <v>432612</v>
      </c>
      <c r="D104" s="284" t="s">
        <v>177</v>
      </c>
      <c r="E104" s="233" t="n">
        <f aca="false">SUM(E289+E439+E630+E777+E918+E1118+E1283+E1443+E1600+E1768+E1968+E2120+E2274+E2436+E2605+E2786+E2981+E3123)</f>
        <v>40000</v>
      </c>
      <c r="F104" s="233" t="n">
        <f aca="false">SUM(F289+F439+F630+F777+F918+F1118+F1283+F1443+F1600+F1768+F1968+F2120+F2274+F2436+F2605+F2786+F2981+F3123)</f>
        <v>35000</v>
      </c>
      <c r="H104" s="206"/>
      <c r="U104" s="210"/>
    </row>
    <row r="105" customFormat="false" ht="16.5" hidden="false" customHeight="false" outlineLevel="0" collapsed="false">
      <c r="A105" s="293"/>
      <c r="B105" s="294"/>
      <c r="C105" s="295" t="n">
        <v>432613</v>
      </c>
      <c r="D105" s="296" t="s">
        <v>178</v>
      </c>
      <c r="E105" s="247" t="n">
        <v>850000</v>
      </c>
      <c r="F105" s="247" t="n">
        <f aca="false">SUM(F290+F440+F631+F778+F919+F1119+F1284+F1444+F1601+F1769+F1969+F2121+F2275+F2437+F2606+F2787+F2982+F3124)</f>
        <v>800000</v>
      </c>
      <c r="H105" s="206"/>
      <c r="U105" s="210"/>
    </row>
    <row r="106" s="16" customFormat="true" ht="16.5" hidden="false" customHeight="false" outlineLevel="0" collapsed="false">
      <c r="A106" s="270" t="n">
        <v>44</v>
      </c>
      <c r="B106" s="240"/>
      <c r="C106" s="240"/>
      <c r="D106" s="297" t="s">
        <v>179</v>
      </c>
      <c r="E106" s="298" t="n">
        <f aca="false">SUM(E291+E441+E633+E779+E920+E1120+E1285+E1445+E1602+E1770+E1970+E2122+E2276+E2438+E2607+E2788+E2983+E3125)</f>
        <v>4600000</v>
      </c>
      <c r="F106" s="299" t="n">
        <f aca="false">SUM(F291+F441+F633+F779+F920+F1120+F1285+F1445+F1602+F1770+F1970+F2122+F2276+F2438+F2607+F2788+F2983+F3125)</f>
        <v>2800000</v>
      </c>
      <c r="G106" s="223"/>
      <c r="H106" s="223"/>
      <c r="I106" s="224"/>
      <c r="U106" s="218"/>
    </row>
    <row r="107" s="16" customFormat="true" ht="15.75" hidden="false" customHeight="false" outlineLevel="0" collapsed="false">
      <c r="A107" s="240" t="n">
        <v>441</v>
      </c>
      <c r="B107" s="249"/>
      <c r="C107" s="249"/>
      <c r="D107" s="300" t="s">
        <v>180</v>
      </c>
      <c r="E107" s="242" t="n">
        <f aca="false">SUM(E292+E442+E634+E780+E921+E1121+E1286+E1446+E1603+E1771+E1971+E2123+E2277+E2439+E2608+E2789+E2984+E3126)</f>
        <v>4600000</v>
      </c>
      <c r="F107" s="242" t="n">
        <f aca="false">SUM(F292+F442+F634+F780+F921+F1121+F1286+F1446+F1603+F1771+F1971+F2123+F2277+F2439+F2608+F2789+F2984+F3126)</f>
        <v>2800000</v>
      </c>
      <c r="G107" s="223"/>
      <c r="H107" s="223"/>
      <c r="I107" s="224"/>
      <c r="U107" s="218"/>
    </row>
    <row r="108" customFormat="false" ht="15.75" hidden="false" customHeight="false" outlineLevel="0" collapsed="false">
      <c r="A108" s="279"/>
      <c r="B108" s="265" t="n">
        <v>4412</v>
      </c>
      <c r="C108" s="265"/>
      <c r="D108" s="301" t="s">
        <v>181</v>
      </c>
      <c r="E108" s="233" t="n">
        <f aca="false">SUM(E293+E443+E635+E781+E922+E1122+E1287+E1447+E1604+E1772+E1972+E2124+E2278+E2440+E2609+E2790+E2985+E3127)</f>
        <v>4302000</v>
      </c>
      <c r="F108" s="233" t="n">
        <f aca="false">SUM(F293+F443+F635+F781+F922+F1122+F1287+F1447+F1604+F1772+F1972+F2124+F2278+F2440+F2609+F2790+F2985+F3127)</f>
        <v>2349300</v>
      </c>
      <c r="H108" s="206"/>
      <c r="U108" s="210"/>
    </row>
    <row r="109" customFormat="false" ht="15.75" hidden="false" customHeight="false" outlineLevel="0" collapsed="false">
      <c r="A109" s="279"/>
      <c r="B109" s="231"/>
      <c r="C109" s="231" t="n">
        <v>44121</v>
      </c>
      <c r="D109" s="286" t="s">
        <v>182</v>
      </c>
      <c r="E109" s="233" t="n">
        <f aca="false">SUM(E294+E444+E636+E782+E923+E1123+E1288+E1448+E1605+E1773+E1973+E2125+E2279+E2441+E2610+E2791+E2986+E3128)</f>
        <v>1100000</v>
      </c>
      <c r="F109" s="233" t="n">
        <f aca="false">SUM(F294+F444+F636+F782+F923+F1123+F1288+F1448+F1605+F1773+F1973+F2125+F2279+F2441+F2610+F2791+F2986+F3128)</f>
        <v>240000</v>
      </c>
      <c r="H109" s="206"/>
      <c r="U109" s="210"/>
    </row>
    <row r="110" customFormat="false" ht="15.75" hidden="false" customHeight="false" outlineLevel="0" collapsed="false">
      <c r="A110" s="279"/>
      <c r="B110" s="231"/>
      <c r="C110" s="231" t="n">
        <v>44122</v>
      </c>
      <c r="D110" s="302" t="s">
        <v>183</v>
      </c>
      <c r="E110" s="233" t="n">
        <f aca="false">SUM(E295+E445+E637+E783+E924+E1124+E1289+E1449+E1606+E1776+E1974+E2126+E2280+E2442+E2611+E2792+E2987+E3129)</f>
        <v>200000</v>
      </c>
      <c r="F110" s="233" t="n">
        <f aca="false">SUM(F295+F445+F637+F783+F924+F1124+F1289+F1449+F1606+F1776+F1974+F2126+F2280+F2442+F2611+F2792+F2987+F3129)</f>
        <v>170000</v>
      </c>
      <c r="H110" s="206"/>
      <c r="U110" s="210"/>
    </row>
    <row r="111" customFormat="false" ht="15.75" hidden="true" customHeight="false" outlineLevel="0" collapsed="false">
      <c r="A111" s="279"/>
      <c r="B111" s="231"/>
      <c r="C111" s="231" t="n">
        <v>44123</v>
      </c>
      <c r="D111" s="286" t="s">
        <v>184</v>
      </c>
      <c r="E111" s="233" t="n">
        <f aca="false">SUM(E296+E446+E638+E784+E925+E1127+E1290+E1450+E1607+E1779+E1975+E2127+E2281+E2443+E2612+E2793+E2988+E3130)</f>
        <v>0</v>
      </c>
      <c r="F111" s="233" t="n">
        <f aca="false">SUM(F296+F446+F638+F784+F925+F1127+F1290+F1450+F1607+F1779+F1975+F2127+F2281+F2443+F2612+F2793+F2988+F3130)</f>
        <v>0</v>
      </c>
      <c r="H111" s="206"/>
      <c r="U111" s="210"/>
    </row>
    <row r="112" customFormat="false" ht="15.75" hidden="true" customHeight="false" outlineLevel="0" collapsed="false">
      <c r="A112" s="279"/>
      <c r="B112" s="231"/>
      <c r="C112" s="231" t="n">
        <v>44124</v>
      </c>
      <c r="D112" s="286" t="s">
        <v>185</v>
      </c>
      <c r="E112" s="233" t="n">
        <f aca="false">SUM(E297+E447+E639+E785+E926+E1128+E1291+E1451+E1608+E1781+E1976+E2128+E2282+E2444+E2613+E2794+E2989+E3131)</f>
        <v>0</v>
      </c>
      <c r="F112" s="233" t="n">
        <f aca="false">SUM(F297+F447+F639+F785+F926+F1128+F1291+F1451+F1608+F1781+F1976+F2128+F2282+F2444+F2613+F2794+F2989+F3131)</f>
        <v>0</v>
      </c>
      <c r="H112" s="206"/>
      <c r="U112" s="210"/>
    </row>
    <row r="113" customFormat="false" ht="15.75" hidden="false" customHeight="false" outlineLevel="0" collapsed="false">
      <c r="A113" s="279"/>
      <c r="B113" s="231"/>
      <c r="C113" s="231" t="n">
        <v>44125</v>
      </c>
      <c r="D113" s="286" t="s">
        <v>186</v>
      </c>
      <c r="E113" s="233" t="n">
        <f aca="false">SUM(E298+E448+E640+E786+E927+E1129+E1292+E1452+E1609+E1783+E1977+E2129+E2283+E2445+E2614+E2795+E2990+E3132)</f>
        <v>645000</v>
      </c>
      <c r="F113" s="233" t="n">
        <f aca="false">SUM(F298+F448+F640+F786+F927+F1129+F1292+F1452+F1609+F1783+F1977+F2129+F2283+F2445+F2614+F2795+F2990+F3132)</f>
        <v>100000</v>
      </c>
      <c r="H113" s="206"/>
      <c r="U113" s="210"/>
    </row>
    <row r="114" customFormat="false" ht="15.75" hidden="false" customHeight="false" outlineLevel="0" collapsed="false">
      <c r="A114" s="279"/>
      <c r="B114" s="231"/>
      <c r="C114" s="231" t="n">
        <v>44126</v>
      </c>
      <c r="D114" s="286" t="s">
        <v>187</v>
      </c>
      <c r="E114" s="233" t="n">
        <f aca="false">SUM(E299+E449+E641+E787+E928+E1131+E1293+E1453+E1610+E1786+E1978+E2130+E2284+E2446+E2615+E2796+E2991+E3133)</f>
        <v>10000</v>
      </c>
      <c r="F114" s="233" t="n">
        <f aca="false">SUM(F299+F449+F641+F787+F928+F1131+F1293+F1453+F1610+F1786+F1978+F2130+F2284+F2446+F2615+F2796+F2991+F3133)</f>
        <v>10000</v>
      </c>
      <c r="H114" s="206"/>
      <c r="U114" s="210"/>
    </row>
    <row r="115" customFormat="false" ht="15.75" hidden="false" customHeight="false" outlineLevel="0" collapsed="false">
      <c r="A115" s="279"/>
      <c r="B115" s="231"/>
      <c r="C115" s="231" t="n">
        <v>44127</v>
      </c>
      <c r="D115" s="286" t="s">
        <v>188</v>
      </c>
      <c r="E115" s="233" t="n">
        <f aca="false">SUM(E300+E450+E642+E788+E929+E1132+E1294+E1454+E1611+E1788+E1979+E2131+E2285+E2447+E2616+E2797+E2992+E3134)</f>
        <v>600000</v>
      </c>
      <c r="F115" s="233" t="n">
        <f aca="false">SUM(F300+F450+F642+F788+F929+F1132+F1294+F1454+F1611+F1788+F1979+F2131+F2285+F2447+F2616+F2797+F2992+F3134)</f>
        <v>500000</v>
      </c>
      <c r="H115" s="206"/>
      <c r="U115" s="210"/>
    </row>
    <row r="116" customFormat="false" ht="15.75" hidden="false" customHeight="false" outlineLevel="0" collapsed="false">
      <c r="A116" s="279"/>
      <c r="B116" s="231"/>
      <c r="C116" s="231" t="n">
        <v>44128</v>
      </c>
      <c r="D116" s="286" t="s">
        <v>138</v>
      </c>
      <c r="E116" s="233" t="n">
        <f aca="false">SUM(E301+E451+E643+E789+E930+E1133+E1295+E1455+E1612+E1790+E1980+E2132+E2286+E2448+E2617+E2798+E2993+E3135)</f>
        <v>1747000</v>
      </c>
      <c r="F116" s="233" t="n">
        <f aca="false">SUM(F301+F451+F643+F789+F930+F1133+F1295+F1455+F1612+F1790+F1980+F2132+F2286+F2448+F2617+F2798+F2993+F3135)</f>
        <v>1329300</v>
      </c>
      <c r="H116" s="206"/>
      <c r="U116" s="210"/>
    </row>
    <row r="117" customFormat="false" ht="15.75" hidden="true" customHeight="false" outlineLevel="0" collapsed="false">
      <c r="A117" s="279"/>
      <c r="B117" s="235" t="n">
        <v>4413</v>
      </c>
      <c r="C117" s="235"/>
      <c r="D117" s="303" t="s">
        <v>189</v>
      </c>
      <c r="E117" s="233" t="n">
        <f aca="false">SUM(E302+E452+E644+E790+E931+E1150+E1296+E1456+E1613+E1800+E1981+E2133+E2287+E2449+E2618+E2803+E2994+E3136)</f>
        <v>0</v>
      </c>
      <c r="F117" s="233" t="n">
        <f aca="false">SUM(F302+F452+F644+F790+F931+F1150+F1296+F1456+F1613+F1800+F1981+F2133+F2287+F2449+F2618+F2803+F2994+F3136)</f>
        <v>0</v>
      </c>
      <c r="H117" s="206"/>
      <c r="U117" s="210"/>
    </row>
    <row r="118" customFormat="false" ht="15.75" hidden="false" customHeight="false" outlineLevel="0" collapsed="false">
      <c r="A118" s="279"/>
      <c r="B118" s="231" t="n">
        <v>4415</v>
      </c>
      <c r="C118" s="231"/>
      <c r="D118" s="286" t="s">
        <v>190</v>
      </c>
      <c r="E118" s="233" t="n">
        <f aca="false">SUM(E303+E453+E645+E791+E932+E1151+E1297+E1457+E1614+E1801+E1982+E2134+E2288+E2450+E2619+E2804+E2995+E3137)</f>
        <v>148000</v>
      </c>
      <c r="F118" s="233" t="n">
        <f aca="false">SUM(F303+F453+F645+F791+F932+F1151+F1297+F1457+F1614+F1801+F1982+F2134+F2288+F2450+F2619+F2804+F2995+F3137)</f>
        <v>434000</v>
      </c>
      <c r="H118" s="206"/>
      <c r="U118" s="210"/>
    </row>
    <row r="119" customFormat="false" ht="15.75" hidden="false" customHeight="false" outlineLevel="0" collapsed="false">
      <c r="A119" s="279"/>
      <c r="B119" s="231" t="n">
        <v>4416</v>
      </c>
      <c r="C119" s="231"/>
      <c r="D119" s="286" t="s">
        <v>191</v>
      </c>
      <c r="E119" s="233" t="n">
        <f aca="false">SUM(E304+E454+E646+E792+E933+E1155+E1298+E1458+E1615+E1802+E1983+E2135+E2289+E2451+E2620+E2805+E2996+E3138)</f>
        <v>145000</v>
      </c>
      <c r="F119" s="233" t="n">
        <f aca="false">SUM(F304+F454+F646+F792+F933+F1155+F1298+F1458+F1615+F1802+F1983+F2135+F2289+F2451+F2620+F2805+F2996+F3138)</f>
        <v>3000</v>
      </c>
      <c r="H119" s="206"/>
      <c r="U119" s="210"/>
    </row>
    <row r="120" customFormat="false" ht="16.5" hidden="false" customHeight="false" outlineLevel="0" collapsed="false">
      <c r="A120" s="252"/>
      <c r="B120" s="252" t="n">
        <v>4419</v>
      </c>
      <c r="C120" s="252"/>
      <c r="D120" s="304" t="s">
        <v>192</v>
      </c>
      <c r="E120" s="247" t="n">
        <f aca="false">SUM(E305+E455+E647+E793+E934+E1156+E1299+E1459+E1616+E1805+E1984+E2136+E2290+E2452+E2621+E2806+E2997+E3139)</f>
        <v>5000</v>
      </c>
      <c r="F120" s="247" t="n">
        <f aca="false">SUM(F305+F455+F647+F793+F934+F1156+F1299+F1459+F1616+F1805+F1984+F2136+F2290+F2452+F2621+F2806+F2997+F3139)</f>
        <v>13700</v>
      </c>
      <c r="H120" s="206"/>
      <c r="U120" s="210"/>
    </row>
    <row r="121" s="16" customFormat="true" ht="16.5" hidden="false" customHeight="false" outlineLevel="0" collapsed="false">
      <c r="A121" s="269" t="n">
        <v>45</v>
      </c>
      <c r="B121" s="270"/>
      <c r="C121" s="270"/>
      <c r="D121" s="277" t="s">
        <v>73</v>
      </c>
      <c r="E121" s="272" t="n">
        <f aca="false">SUM(E306+E456+E648+E794+E935+E1157+E1300+E1460+E1617+E1806+E1985+E2137+E2291+E2453+E2622+E2807+E2998+E3140)</f>
        <v>10000</v>
      </c>
      <c r="F121" s="273" t="n">
        <f aca="false">SUM(F306+F456+F648+F794+F935+F1157+F1300+F1460+F1617+F1806+F1985+F2137+F2291+F2453+F2622+F2807+F2998+F3140)</f>
        <v>10000</v>
      </c>
      <c r="G121" s="223"/>
      <c r="H121" s="223"/>
      <c r="I121" s="224"/>
      <c r="U121" s="218"/>
    </row>
    <row r="122" s="16" customFormat="true" ht="15.75" hidden="false" customHeight="false" outlineLevel="0" collapsed="false">
      <c r="A122" s="225" t="n">
        <v>451</v>
      </c>
      <c r="B122" s="249"/>
      <c r="C122" s="226"/>
      <c r="D122" s="227" t="s">
        <v>193</v>
      </c>
      <c r="E122" s="242" t="n">
        <f aca="false">SUM(E307+E457+E649+E795+E936+E1158+E1301+E1461+E1618+E1807+E1986+E2138+E2292+E2454+E2623+E2808+E2999+E3141)</f>
        <v>10000</v>
      </c>
      <c r="F122" s="242" t="n">
        <f aca="false">SUM(F307+F457+F649+F795+F936+F1158+F1301+F1461+F1618+F1807+F1986+F2138+F2292+F2454+F2623+F2808+F2999+F3141)</f>
        <v>10000</v>
      </c>
      <c r="G122" s="223"/>
      <c r="H122" s="223"/>
      <c r="I122" s="224"/>
      <c r="U122" s="218"/>
    </row>
    <row r="123" customFormat="false" ht="16.5" hidden="false" customHeight="false" outlineLevel="0" collapsed="false">
      <c r="A123" s="230"/>
      <c r="B123" s="231" t="n">
        <v>4511</v>
      </c>
      <c r="C123" s="231"/>
      <c r="D123" s="250" t="s">
        <v>194</v>
      </c>
      <c r="E123" s="233" t="n">
        <f aca="false">SUM(E308+E458+E650+E796+E937+E1159+E1302+E1462+E1619+E1808+E1987+E2139+E2293+E2455+E2624+E2809+E3000+E3142)</f>
        <v>10000</v>
      </c>
      <c r="F123" s="247" t="n">
        <f aca="false">SUM(F308+F458+F650+F796+F937+F1159+F1302+F1462+F1619+F1808+F1987+F2139+F2293+F2455+F2624+F2809+F3000+F3142)</f>
        <v>10000</v>
      </c>
      <c r="H123" s="206"/>
      <c r="U123" s="210"/>
    </row>
    <row r="124" customFormat="false" ht="16.5" hidden="true" customHeight="false" outlineLevel="0" collapsed="false">
      <c r="A124" s="230"/>
      <c r="B124" s="265" t="n">
        <v>4512</v>
      </c>
      <c r="C124" s="265"/>
      <c r="D124" s="283" t="s">
        <v>195</v>
      </c>
      <c r="E124" s="233" t="n">
        <f aca="false">SUM(E309+E459+E651+E797+E938+E1160+E1303+E1463+E1620+E1809+E1988+E2140+E2294+E2456+E2625+E2810+E3001+E3143)</f>
        <v>0</v>
      </c>
      <c r="F124" s="275" t="n">
        <f aca="false">SUM(F309+F459+F651+F797+F938+F1160+F1303+F1463+F1620+F1809+F1988+F2140+F2294+F2456+F2625+F2810+F3001+F3143)</f>
        <v>0</v>
      </c>
      <c r="H124" s="206"/>
      <c r="U124" s="210"/>
    </row>
    <row r="125" customFormat="false" ht="16.5" hidden="true" customHeight="false" outlineLevel="0" collapsed="false">
      <c r="A125" s="230"/>
      <c r="B125" s="231" t="n">
        <v>4513</v>
      </c>
      <c r="C125" s="231"/>
      <c r="D125" s="250" t="s">
        <v>196</v>
      </c>
      <c r="E125" s="233" t="n">
        <f aca="false">SUM(E310+E460+E652+E798+E939+E1161+E1304+E1464+E1621+E1810+E1989+E2141+E2295+E2457+E2626+E2811+E3002+E3144)</f>
        <v>0</v>
      </c>
      <c r="F125" s="234" t="n">
        <f aca="false">SUM(F310+F460+F652+F798+F939+F1161+F1304+F1464+F1621+F1810+F1989+F2141+F2295+F2457+F2626+F2811+F3002+F3144)</f>
        <v>0</v>
      </c>
      <c r="H125" s="206"/>
      <c r="U125" s="210"/>
    </row>
    <row r="126" customFormat="false" ht="16.5" hidden="true" customHeight="false" outlineLevel="0" collapsed="false">
      <c r="A126" s="230"/>
      <c r="B126" s="245" t="n">
        <v>4515</v>
      </c>
      <c r="C126" s="235"/>
      <c r="D126" s="254" t="s">
        <v>197</v>
      </c>
      <c r="E126" s="247" t="n">
        <f aca="false">SUM(E311+E461+E653+E799+E940+E1162+E1305+E1465+E1622+E1811+E1990+E2142+E2296+E2458+E2627+E2812+E3003+E3145)</f>
        <v>0</v>
      </c>
      <c r="F126" s="238" t="n">
        <f aca="false">SUM(F311+F461+F653+F799+F940+F1162+F1305+F1465+F1622+F1811+F1990+F2142+F2296+F2458+F2627+F2812+F3003+F3145)</f>
        <v>0</v>
      </c>
      <c r="H126" s="206"/>
      <c r="U126" s="210"/>
    </row>
    <row r="127" s="16" customFormat="true" ht="16.5" hidden="false" customHeight="false" outlineLevel="0" collapsed="false">
      <c r="A127" s="269" t="n">
        <v>46</v>
      </c>
      <c r="B127" s="270"/>
      <c r="C127" s="270"/>
      <c r="D127" s="277" t="s">
        <v>198</v>
      </c>
      <c r="E127" s="272" t="n">
        <f aca="false">SUM(E312+E462+E654+E800+E941+E1163+E1306+E1466+E1623+E1812+E1991+E2143+E2297+E2459+E2628+E2813+E3004+E3146)</f>
        <v>1549300</v>
      </c>
      <c r="F127" s="299" t="n">
        <f aca="false">SUM(F312+F462+F654+F800+F941+F1163+F1306+F1466+F1623+F1812+F1991+F2143+F2297+F2459+F2628+F2813+F3004+F3146)</f>
        <v>3475000</v>
      </c>
      <c r="G127" s="223"/>
      <c r="H127" s="223"/>
      <c r="I127" s="224"/>
      <c r="U127" s="218"/>
    </row>
    <row r="128" s="16" customFormat="true" ht="15.75" hidden="false" customHeight="false" outlineLevel="0" collapsed="false">
      <c r="A128" s="239" t="n">
        <v>461</v>
      </c>
      <c r="B128" s="249"/>
      <c r="C128" s="249"/>
      <c r="D128" s="241" t="s">
        <v>199</v>
      </c>
      <c r="E128" s="242" t="n">
        <f aca="false">SUM(E313+E463+E655+E801+E942+E1164+E1307+E1467+E1624+E1813+E1992+E2144+E2298+E2460+E2629+E2814+E3005+E3147)</f>
        <v>770000</v>
      </c>
      <c r="F128" s="242" t="n">
        <f aca="false">SUM(F313+F463+F655+F801+F942+F1164+F1307+F1467+F1624+F1813+F1992+F2144+F2298+F2460+F2629+F2814+F3005+F3147)</f>
        <v>875000</v>
      </c>
      <c r="G128" s="223"/>
      <c r="H128" s="223"/>
      <c r="I128" s="224"/>
      <c r="U128" s="218"/>
    </row>
    <row r="129" customFormat="false" ht="15.75" hidden="false" customHeight="false" outlineLevel="0" collapsed="false">
      <c r="A129" s="230"/>
      <c r="B129" s="231" t="n">
        <v>4611</v>
      </c>
      <c r="C129" s="231"/>
      <c r="D129" s="250" t="s">
        <v>200</v>
      </c>
      <c r="E129" s="233" t="n">
        <f aca="false">SUM(E314+E464+E656+E802+E943+E1165+E1308+E1468+E1625+E1814+E1993+E2145+E2299+E2461+E2630+E2815+E3006+E3148)</f>
        <v>420000</v>
      </c>
      <c r="F129" s="233" t="n">
        <f aca="false">SUM(F314+F464+F656+F802+F943+F1165+F1308+F1468+F1625+F1814+F1993+F2145+F2299+F2461+F2630+F2815+F3006+F3148)</f>
        <v>675000</v>
      </c>
      <c r="H129" s="206"/>
      <c r="U129" s="210"/>
    </row>
    <row r="130" customFormat="false" ht="16.5" hidden="false" customHeight="false" outlineLevel="0" collapsed="false">
      <c r="A130" s="244"/>
      <c r="B130" s="252" t="n">
        <v>4612</v>
      </c>
      <c r="C130" s="252"/>
      <c r="D130" s="287" t="s">
        <v>201</v>
      </c>
      <c r="E130" s="247" t="n">
        <f aca="false">SUM(E315+E465+E657+E803+E944+E1166+E1309+E1469+E1626+E1815+E1994+E2146+E2300+E2462+E2631+E2816+E3007+E3149)</f>
        <v>350000</v>
      </c>
      <c r="F130" s="247" t="n">
        <f aca="false">SUM(F315+F465+F657+F803+F944+F1166+F1309+F1469+F1626+F1815+F1994+F2146+F2300+F2462+F2631+F2816+F3007+F3149)</f>
        <v>200000</v>
      </c>
      <c r="H130" s="206"/>
      <c r="U130" s="210"/>
    </row>
    <row r="131" customFormat="false" ht="16.5" hidden="true" customHeight="false" outlineLevel="0" collapsed="false">
      <c r="A131" s="230" t="n">
        <v>462</v>
      </c>
      <c r="B131" s="265"/>
      <c r="C131" s="265"/>
      <c r="D131" s="305" t="s">
        <v>202</v>
      </c>
      <c r="E131" s="274" t="n">
        <f aca="false">SUM(E316+E466+E658+E804+E945+E1167+E1310+E1470+E1627+E1816+E1995+E2147+E2301+E2463+E2632+E2817+E3008+E3150)</f>
        <v>0</v>
      </c>
      <c r="F131" s="275" t="n">
        <f aca="false">SUM(F316+F466+F658+F804+F945+F1167+F1310+F1470+F1627+F1816+F1995+F2147+F2301+F2463+F2632+F2817+F3008+F3150)</f>
        <v>0</v>
      </c>
      <c r="H131" s="206"/>
      <c r="U131" s="210"/>
    </row>
    <row r="132" customFormat="false" ht="16.5" hidden="true" customHeight="false" outlineLevel="0" collapsed="false">
      <c r="A132" s="230"/>
      <c r="B132" s="279" t="n">
        <v>4621</v>
      </c>
      <c r="C132" s="279"/>
      <c r="D132" s="306" t="s">
        <v>203</v>
      </c>
      <c r="E132" s="237" t="n">
        <f aca="false">SUM(E317+E467+E659+E805+E946+E1168+E1311+E1471+E1628+E1817+E1996+E2148+E2302+E2464+E2633+E2818+E3009+E3151)</f>
        <v>0</v>
      </c>
      <c r="F132" s="238" t="n">
        <f aca="false">SUM(F317+F467+F659+F805+F946+F1168+F1311+F1471+F1628+F1817+F1996+F2148+F2302+F2464+F2633+F2818+F3009+F3151)</f>
        <v>0</v>
      </c>
      <c r="H132" s="206"/>
      <c r="U132" s="210"/>
    </row>
    <row r="133" s="16" customFormat="true" ht="15.75" hidden="false" customHeight="false" outlineLevel="0" collapsed="false">
      <c r="A133" s="239" t="n">
        <v>463</v>
      </c>
      <c r="B133" s="240"/>
      <c r="C133" s="240"/>
      <c r="D133" s="241" t="s">
        <v>204</v>
      </c>
      <c r="E133" s="242" t="n">
        <f aca="false">SUM(E318+E468+E660+E806+E947+E1169+E1312+E1472+E1629+E1818+E1997+E2149+E2303+E2465+E2634+E2819+E3010+E3152)</f>
        <v>779300</v>
      </c>
      <c r="F133" s="229" t="n">
        <f aca="false">SUM(F318+F468+F660+F806+F947+F1169+F1312+F1472+F1629+F1818+F1997+F2149+F2303+F2465+F2634+F2819+F3010+F3152)</f>
        <v>2600000</v>
      </c>
      <c r="G133" s="223"/>
      <c r="H133" s="223"/>
      <c r="I133" s="224"/>
      <c r="U133" s="218"/>
    </row>
    <row r="134" customFormat="false" ht="16.5" hidden="false" customHeight="false" outlineLevel="0" collapsed="false">
      <c r="A134" s="244"/>
      <c r="B134" s="245" t="n">
        <v>4631</v>
      </c>
      <c r="C134" s="245"/>
      <c r="D134" s="246" t="s">
        <v>204</v>
      </c>
      <c r="E134" s="247" t="n">
        <f aca="false">SUM(E319+E469+E661+E807+E948+E1170+E1313+E1473+E1630+E1819+E1998+E2150+E2304+E2466+E2635+E2820+E3011+E3153)</f>
        <v>779300</v>
      </c>
      <c r="F134" s="238" t="n">
        <f aca="false">SUM(F319+F469+F661+F807+F948+F1170+F1313+F1473+F1630+F1819+F1998+F2150+F2304+F2466+F2635+F2820+F3011+F3153)</f>
        <v>2600000</v>
      </c>
      <c r="H134" s="206"/>
      <c r="U134" s="210"/>
    </row>
    <row r="135" customFormat="false" ht="16.5" hidden="false" customHeight="false" outlineLevel="0" collapsed="false">
      <c r="A135" s="225" t="n">
        <v>47</v>
      </c>
      <c r="B135" s="248"/>
      <c r="C135" s="248"/>
      <c r="D135" s="307" t="s">
        <v>205</v>
      </c>
      <c r="E135" s="278" t="n">
        <f aca="false">SUM(E320+E470+E662+E808+E949+E1171+E1314+E1474+E1631+E1820+E1999+E2151+E2305+E2467+E2636+E2821+E3012+E3154)</f>
        <v>35000</v>
      </c>
      <c r="F135" s="272" t="n">
        <f aca="false">SUM(F320+F470+F662+F808+F949+F1171+F1314+F1474+F1631+F1820+F1999+F2151+F2305+F2467+F2636+F2821+F3012+F3154)</f>
        <v>35000</v>
      </c>
      <c r="H135" s="206"/>
      <c r="U135" s="210"/>
    </row>
    <row r="136" customFormat="false" ht="15.75" hidden="false" customHeight="false" outlineLevel="0" collapsed="false">
      <c r="A136" s="308"/>
      <c r="B136" s="309" t="n">
        <v>4711</v>
      </c>
      <c r="C136" s="309"/>
      <c r="D136" s="310" t="s">
        <v>206</v>
      </c>
      <c r="E136" s="311" t="n">
        <f aca="false">SUM(E321+E471+E663+E809+E950+E1172+E1315+E1475+E1632+E1821+E2000+E2152+E2306+E2468+E2637+E2822+E3013+E3155)</f>
        <v>30000</v>
      </c>
      <c r="F136" s="275" t="n">
        <f aca="false">SUM(F321+F471+F663+F809+F950+F1172+F1315+F1475+F1632+F1821+F2000+F2152+F2306+F2468+F2637+F2822+F3013+F3155)</f>
        <v>30000</v>
      </c>
      <c r="H136" s="206"/>
      <c r="U136" s="210"/>
    </row>
    <row r="137" customFormat="false" ht="16.5" hidden="false" customHeight="false" outlineLevel="0" collapsed="false">
      <c r="A137" s="244"/>
      <c r="B137" s="245" t="n">
        <v>4721</v>
      </c>
      <c r="C137" s="245"/>
      <c r="D137" s="246" t="s">
        <v>207</v>
      </c>
      <c r="E137" s="247" t="n">
        <f aca="false">SUM(E322+E472+E664+E810+E951+E1173+E1316+E1476+E1633+E1822+E2001+E2153+E2307+E2469+E2638+E2823+E3014+E3156)</f>
        <v>5000</v>
      </c>
      <c r="F137" s="312" t="n">
        <f aca="false">SUM(F322+F472+F664+F810+F951+F1173+F1316+F1476+F1633+F1822+F2001+F2153+F2307+F2469+F2638+F2823+F3014+F3156)</f>
        <v>5000</v>
      </c>
      <c r="H137" s="206"/>
      <c r="U137" s="210"/>
    </row>
    <row r="138" customFormat="false" ht="15" hidden="false" customHeight="false" outlineLevel="0" collapsed="false">
      <c r="H138" s="206"/>
    </row>
    <row r="139" customFormat="false" ht="15" hidden="false" customHeight="false" outlineLevel="0" collapsed="false">
      <c r="H139" s="206"/>
    </row>
    <row r="140" customFormat="false" ht="15" hidden="false" customHeight="false" outlineLevel="0" collapsed="false">
      <c r="H140" s="206"/>
    </row>
    <row r="141" customFormat="false" ht="15" hidden="false" customHeight="false" outlineLevel="0" collapsed="false">
      <c r="H141" s="206"/>
    </row>
    <row r="142" customFormat="false" ht="15" hidden="false" customHeight="false" outlineLevel="0" collapsed="false">
      <c r="H142" s="206"/>
    </row>
    <row r="143" customFormat="false" ht="15" hidden="false" customHeight="false" outlineLevel="0" collapsed="false">
      <c r="H143" s="206"/>
    </row>
    <row r="144" customFormat="false" ht="15" hidden="false" customHeight="false" outlineLevel="0" collapsed="false">
      <c r="H144" s="206"/>
    </row>
    <row r="145" customFormat="false" ht="15" hidden="false" customHeight="false" outlineLevel="0" collapsed="false">
      <c r="H145" s="206"/>
    </row>
    <row r="146" customFormat="false" ht="15" hidden="false" customHeight="false" outlineLevel="0" collapsed="false">
      <c r="H146" s="206"/>
    </row>
    <row r="147" customFormat="false" ht="15" hidden="false" customHeight="false" outlineLevel="0" collapsed="false">
      <c r="H147" s="206"/>
    </row>
    <row r="148" customFormat="false" ht="15" hidden="false" customHeight="false" outlineLevel="0" collapsed="false">
      <c r="H148" s="206"/>
    </row>
    <row r="149" customFormat="false" ht="15" hidden="false" customHeight="false" outlineLevel="0" collapsed="false">
      <c r="H149" s="206"/>
    </row>
    <row r="150" customFormat="false" ht="15" hidden="false" customHeight="false" outlineLevel="0" collapsed="false">
      <c r="H150" s="206"/>
    </row>
    <row r="151" customFormat="false" ht="15" hidden="false" customHeight="false" outlineLevel="0" collapsed="false">
      <c r="H151" s="206"/>
    </row>
    <row r="152" customFormat="false" ht="15" hidden="false" customHeight="false" outlineLevel="0" collapsed="false">
      <c r="H152" s="206"/>
    </row>
    <row r="153" customFormat="false" ht="15" hidden="false" customHeight="false" outlineLevel="0" collapsed="false">
      <c r="H153" s="206"/>
    </row>
    <row r="154" customFormat="false" ht="15" hidden="false" customHeight="false" outlineLevel="0" collapsed="false">
      <c r="H154" s="206"/>
    </row>
    <row r="155" customFormat="false" ht="15" hidden="false" customHeight="false" outlineLevel="0" collapsed="false">
      <c r="H155" s="206"/>
    </row>
    <row r="156" customFormat="false" ht="15" hidden="false" customHeight="false" outlineLevel="0" collapsed="false">
      <c r="H156" s="206"/>
    </row>
    <row r="157" customFormat="false" ht="15" hidden="false" customHeight="false" outlineLevel="0" collapsed="false">
      <c r="H157" s="206"/>
    </row>
    <row r="158" customFormat="false" ht="15" hidden="false" customHeight="false" outlineLevel="0" collapsed="false">
      <c r="H158" s="206"/>
    </row>
    <row r="159" customFormat="false" ht="15" hidden="false" customHeight="false" outlineLevel="0" collapsed="false">
      <c r="H159" s="206"/>
    </row>
    <row r="160" customFormat="false" ht="15" hidden="false" customHeight="false" outlineLevel="0" collapsed="false">
      <c r="H160" s="206"/>
    </row>
    <row r="161" customFormat="false" ht="15" hidden="false" customHeight="false" outlineLevel="0" collapsed="false">
      <c r="H161" s="206"/>
    </row>
    <row r="162" customFormat="false" ht="15" hidden="false" customHeight="false" outlineLevel="0" collapsed="false">
      <c r="H162" s="206"/>
    </row>
    <row r="163" customFormat="false" ht="15" hidden="false" customHeight="false" outlineLevel="0" collapsed="false">
      <c r="H163" s="206"/>
    </row>
    <row r="164" customFormat="false" ht="15" hidden="false" customHeight="false" outlineLevel="0" collapsed="false">
      <c r="H164" s="206"/>
    </row>
    <row r="165" customFormat="false" ht="15" hidden="false" customHeight="false" outlineLevel="0" collapsed="false">
      <c r="H165" s="206"/>
    </row>
    <row r="166" customFormat="false" ht="15" hidden="false" customHeight="false" outlineLevel="0" collapsed="false">
      <c r="H166" s="206"/>
    </row>
    <row r="167" customFormat="false" ht="15" hidden="false" customHeight="false" outlineLevel="0" collapsed="false">
      <c r="H167" s="206"/>
    </row>
    <row r="168" customFormat="false" ht="15" hidden="false" customHeight="false" outlineLevel="0" collapsed="false">
      <c r="H168" s="206"/>
    </row>
    <row r="169" customFormat="false" ht="15" hidden="false" customHeight="false" outlineLevel="0" collapsed="false">
      <c r="H169" s="206"/>
    </row>
    <row r="170" customFormat="false" ht="15" hidden="false" customHeight="false" outlineLevel="0" collapsed="false">
      <c r="H170" s="206"/>
    </row>
    <row r="171" customFormat="false" ht="15" hidden="false" customHeight="false" outlineLevel="0" collapsed="false">
      <c r="H171" s="206"/>
    </row>
    <row r="172" customFormat="false" ht="15" hidden="false" customHeight="false" outlineLevel="0" collapsed="false">
      <c r="H172" s="206"/>
    </row>
    <row r="173" customFormat="false" ht="15" hidden="false" customHeight="false" outlineLevel="0" collapsed="false">
      <c r="H173" s="206"/>
    </row>
    <row r="174" customFormat="false" ht="15" hidden="false" customHeight="false" outlineLevel="0" collapsed="false">
      <c r="H174" s="206"/>
    </row>
    <row r="175" customFormat="false" ht="15" hidden="false" customHeight="false" outlineLevel="0" collapsed="false">
      <c r="H175" s="206"/>
    </row>
    <row r="176" customFormat="false" ht="15" hidden="false" customHeight="false" outlineLevel="0" collapsed="false">
      <c r="H176" s="206"/>
    </row>
    <row r="177" customFormat="false" ht="15" hidden="false" customHeight="false" outlineLevel="0" collapsed="false">
      <c r="H177" s="206"/>
    </row>
    <row r="178" customFormat="false" ht="15" hidden="false" customHeight="false" outlineLevel="0" collapsed="false">
      <c r="H178" s="206"/>
    </row>
    <row r="179" customFormat="false" ht="15" hidden="false" customHeight="false" outlineLevel="0" collapsed="false">
      <c r="H179" s="206"/>
    </row>
    <row r="180" customFormat="false" ht="15" hidden="false" customHeight="false" outlineLevel="0" collapsed="false">
      <c r="H180" s="206"/>
    </row>
    <row r="181" customFormat="false" ht="15" hidden="false" customHeight="false" outlineLevel="0" collapsed="false">
      <c r="H181" s="206"/>
    </row>
    <row r="182" customFormat="false" ht="15" hidden="false" customHeight="false" outlineLevel="0" collapsed="false">
      <c r="H182" s="206"/>
    </row>
    <row r="183" customFormat="false" ht="15" hidden="false" customHeight="false" outlineLevel="0" collapsed="false">
      <c r="H183" s="206"/>
    </row>
    <row r="184" customFormat="false" ht="15.75" hidden="false" customHeight="false" outlineLevel="0" collapsed="false">
      <c r="H184" s="206"/>
    </row>
    <row r="185" customFormat="false" ht="16.5" hidden="false" customHeight="true" outlineLevel="0" collapsed="false">
      <c r="A185" s="313" t="s">
        <v>208</v>
      </c>
      <c r="B185" s="4" t="s">
        <v>209</v>
      </c>
      <c r="C185" s="4"/>
      <c r="D185" s="4"/>
      <c r="E185" s="314" t="s">
        <v>2</v>
      </c>
      <c r="F185" s="212" t="s">
        <v>77</v>
      </c>
      <c r="G185" s="315" t="s">
        <v>210</v>
      </c>
      <c r="H185" s="316" t="s">
        <v>211</v>
      </c>
      <c r="I185" s="317" t="s">
        <v>212</v>
      </c>
    </row>
    <row r="186" customFormat="false" ht="18" hidden="false" customHeight="true" outlineLevel="0" collapsed="false">
      <c r="A186" s="211" t="s">
        <v>76</v>
      </c>
      <c r="B186" s="211"/>
      <c r="C186" s="211"/>
      <c r="D186" s="4" t="s">
        <v>1</v>
      </c>
      <c r="E186" s="314"/>
      <c r="F186" s="212"/>
      <c r="G186" s="315"/>
      <c r="H186" s="316"/>
      <c r="I186" s="317"/>
    </row>
    <row r="187" customFormat="false" ht="18" hidden="false" customHeight="true" outlineLevel="0" collapsed="false">
      <c r="A187" s="225" t="n">
        <v>4</v>
      </c>
      <c r="B187" s="248"/>
      <c r="C187" s="248"/>
      <c r="D187" s="307" t="s">
        <v>78</v>
      </c>
      <c r="E187" s="318" t="n">
        <f aca="false">SUM(E188+E251+E257+E291+E306+E312+E320)</f>
        <v>624700</v>
      </c>
      <c r="F187" s="272" t="n">
        <f aca="false">SUM(F188+F251+F257+F291+F306+F312+F320)</f>
        <v>667600</v>
      </c>
      <c r="G187" s="319" t="n">
        <f aca="false">SUM(G188+G251+G257+G291+G306+G312+G320)</f>
        <v>290266.1</v>
      </c>
      <c r="H187" s="320"/>
      <c r="I187" s="321"/>
      <c r="W187" s="210"/>
    </row>
    <row r="188" customFormat="false" ht="18" hidden="false" customHeight="true" outlineLevel="0" collapsed="false">
      <c r="A188" s="269" t="n">
        <v>41</v>
      </c>
      <c r="B188" s="270"/>
      <c r="C188" s="270"/>
      <c r="D188" s="277" t="s">
        <v>79</v>
      </c>
      <c r="E188" s="322" t="n">
        <f aca="false">SUM(E189+E195+E200+E213+E227+E231+E234+E238+E243)</f>
        <v>586700</v>
      </c>
      <c r="F188" s="278" t="n">
        <f aca="false">SUM(F189+F195+F200+F213+F227+F231+F234+F238+F243)</f>
        <v>601400</v>
      </c>
      <c r="G188" s="319" t="n">
        <f aca="false">SUM(G189+G195+G200+G213+G227+G231+G234+G238+G243)</f>
        <v>290266.1</v>
      </c>
      <c r="H188" s="320"/>
      <c r="I188" s="321"/>
    </row>
    <row r="189" customFormat="false" ht="15.75" hidden="false" customHeight="false" outlineLevel="0" collapsed="false">
      <c r="A189" s="225" t="n">
        <v>411</v>
      </c>
      <c r="B189" s="226"/>
      <c r="C189" s="226"/>
      <c r="D189" s="227" t="s">
        <v>80</v>
      </c>
      <c r="E189" s="323" t="n">
        <f aca="false">SUM(E190+E191+E192+E193+E194)</f>
        <v>304000</v>
      </c>
      <c r="F189" s="242" t="n">
        <f aca="false">SUM(F190+F191+F192+F193+F194)</f>
        <v>306500</v>
      </c>
      <c r="G189" s="319" t="n">
        <f aca="false">SUM(G190+G191+G192+G193+G194)</f>
        <v>227583.94</v>
      </c>
      <c r="H189" s="320"/>
      <c r="I189" s="321"/>
    </row>
    <row r="190" customFormat="false" ht="15.75" hidden="false" customHeight="false" outlineLevel="0" collapsed="false">
      <c r="A190" s="225"/>
      <c r="B190" s="231" t="n">
        <v>4111</v>
      </c>
      <c r="C190" s="231"/>
      <c r="D190" s="232" t="s">
        <v>81</v>
      </c>
      <c r="E190" s="324" t="n">
        <v>225000</v>
      </c>
      <c r="F190" s="233" t="n">
        <v>227000</v>
      </c>
      <c r="G190" s="325" t="n">
        <v>164809.97</v>
      </c>
      <c r="H190" s="320" t="n">
        <v>74329.2</v>
      </c>
      <c r="I190" s="326" t="n">
        <f aca="false">SUM(G190:H190)</f>
        <v>239139.17</v>
      </c>
      <c r="J190" s="209" t="s">
        <v>213</v>
      </c>
    </row>
    <row r="191" customFormat="false" ht="15.75" hidden="false" customHeight="false" outlineLevel="0" collapsed="false">
      <c r="A191" s="225"/>
      <c r="B191" s="231" t="n">
        <v>4112</v>
      </c>
      <c r="C191" s="231"/>
      <c r="D191" s="232" t="s">
        <v>82</v>
      </c>
      <c r="E191" s="324" t="n">
        <v>18000</v>
      </c>
      <c r="F191" s="233" t="n">
        <v>17200</v>
      </c>
      <c r="G191" s="325" t="n">
        <v>14377.26</v>
      </c>
      <c r="H191" s="320" t="n">
        <v>4751.88</v>
      </c>
      <c r="I191" s="326" t="n">
        <f aca="false">SUM(G191:H191)</f>
        <v>19129.14</v>
      </c>
      <c r="J191" s="209" t="s">
        <v>214</v>
      </c>
    </row>
    <row r="192" customFormat="false" ht="15.75" hidden="false" customHeight="false" outlineLevel="0" collapsed="false">
      <c r="A192" s="225"/>
      <c r="B192" s="231" t="n">
        <v>4113</v>
      </c>
      <c r="C192" s="231"/>
      <c r="D192" s="232" t="s">
        <v>83</v>
      </c>
      <c r="E192" s="324" t="n">
        <v>40000</v>
      </c>
      <c r="F192" s="233" t="n">
        <v>42200</v>
      </c>
      <c r="G192" s="325" t="n">
        <v>32062.42</v>
      </c>
      <c r="H192" s="320" t="n">
        <v>14506.6</v>
      </c>
      <c r="I192" s="326" t="n">
        <f aca="false">SUM(G192:H192)</f>
        <v>46569.02</v>
      </c>
    </row>
    <row r="193" customFormat="false" ht="15.75" hidden="false" customHeight="false" outlineLevel="0" collapsed="false">
      <c r="A193" s="225"/>
      <c r="B193" s="231" t="n">
        <v>4114</v>
      </c>
      <c r="C193" s="231"/>
      <c r="D193" s="232" t="s">
        <v>84</v>
      </c>
      <c r="E193" s="324" t="n">
        <v>18000</v>
      </c>
      <c r="F193" s="233" t="n">
        <v>17700</v>
      </c>
      <c r="G193" s="325" t="n">
        <v>14506.08</v>
      </c>
      <c r="H193" s="320" t="n">
        <v>6607</v>
      </c>
      <c r="I193" s="326" t="n">
        <f aca="false">SUM(G193:H193)</f>
        <v>21113.08</v>
      </c>
    </row>
    <row r="194" customFormat="false" ht="16.5" hidden="false" customHeight="false" outlineLevel="0" collapsed="false">
      <c r="A194" s="225"/>
      <c r="B194" s="235" t="n">
        <v>4115</v>
      </c>
      <c r="C194" s="235"/>
      <c r="D194" s="236" t="s">
        <v>85</v>
      </c>
      <c r="E194" s="327" t="n">
        <v>3000</v>
      </c>
      <c r="F194" s="247" t="n">
        <v>2400</v>
      </c>
      <c r="G194" s="325" t="n">
        <v>1828.21</v>
      </c>
      <c r="H194" s="320" t="n">
        <v>617.8</v>
      </c>
      <c r="I194" s="326" t="n">
        <f aca="false">SUM(G194:H194)</f>
        <v>2446.01</v>
      </c>
      <c r="J194" s="209" t="s">
        <v>215</v>
      </c>
    </row>
    <row r="195" customFormat="false" ht="15.75" hidden="false" customHeight="false" outlineLevel="0" collapsed="false">
      <c r="A195" s="239" t="n">
        <v>412</v>
      </c>
      <c r="B195" s="240"/>
      <c r="C195" s="240"/>
      <c r="D195" s="241" t="s">
        <v>86</v>
      </c>
      <c r="E195" s="328" t="n">
        <f aca="false">SUM(E196+E197+E198+E199)</f>
        <v>49500</v>
      </c>
      <c r="F195" s="228" t="n">
        <f aca="false">SUM(F196+F197+F198+F199)</f>
        <v>76900</v>
      </c>
      <c r="G195" s="329" t="n">
        <f aca="false">SUM(G196+G197+G198+G199)</f>
        <v>62339.41</v>
      </c>
      <c r="H195" s="320"/>
      <c r="I195" s="326" t="n">
        <f aca="false">SUM(G195:H195)</f>
        <v>62339.41</v>
      </c>
    </row>
    <row r="196" customFormat="false" ht="15.75" hidden="false" customHeight="false" outlineLevel="0" collapsed="false">
      <c r="A196" s="225"/>
      <c r="B196" s="231" t="n">
        <v>4123</v>
      </c>
      <c r="C196" s="330"/>
      <c r="D196" s="243" t="s">
        <v>87</v>
      </c>
      <c r="E196" s="324" t="n">
        <v>9500</v>
      </c>
      <c r="F196" s="233" t="n">
        <v>3400</v>
      </c>
      <c r="G196" s="325" t="n">
        <v>1165.8</v>
      </c>
      <c r="H196" s="320" t="n">
        <v>2400</v>
      </c>
      <c r="I196" s="326" t="n">
        <f aca="false">SUM(G196:H196)</f>
        <v>3565.8</v>
      </c>
    </row>
    <row r="197" customFormat="false" ht="15.75" hidden="true" customHeight="false" outlineLevel="0" collapsed="false">
      <c r="A197" s="225"/>
      <c r="B197" s="231" t="n">
        <v>4125</v>
      </c>
      <c r="C197" s="231"/>
      <c r="D197" s="232" t="s">
        <v>88</v>
      </c>
      <c r="E197" s="324"/>
      <c r="F197" s="233"/>
      <c r="G197" s="319"/>
      <c r="H197" s="320"/>
      <c r="I197" s="326" t="n">
        <f aca="false">SUM(G197:H197)</f>
        <v>0</v>
      </c>
    </row>
    <row r="198" customFormat="false" ht="15.75" hidden="true" customHeight="false" outlineLevel="0" collapsed="false">
      <c r="A198" s="225"/>
      <c r="B198" s="231" t="n">
        <v>4126</v>
      </c>
      <c r="C198" s="231"/>
      <c r="D198" s="232" t="s">
        <v>89</v>
      </c>
      <c r="E198" s="324"/>
      <c r="F198" s="233"/>
      <c r="G198" s="319"/>
      <c r="H198" s="320"/>
      <c r="I198" s="326" t="n">
        <f aca="false">SUM(G198:H198)</f>
        <v>0</v>
      </c>
    </row>
    <row r="199" customFormat="false" ht="16.5" hidden="false" customHeight="false" outlineLevel="0" collapsed="false">
      <c r="A199" s="219"/>
      <c r="B199" s="245" t="n">
        <v>4127</v>
      </c>
      <c r="C199" s="245"/>
      <c r="D199" s="246" t="s">
        <v>49</v>
      </c>
      <c r="E199" s="331" t="n">
        <v>40000</v>
      </c>
      <c r="F199" s="237" t="n">
        <v>73500</v>
      </c>
      <c r="G199" s="319" t="n">
        <v>61173.61</v>
      </c>
      <c r="H199" s="320"/>
      <c r="I199" s="326" t="n">
        <f aca="false">SUM(G199:H199)</f>
        <v>61173.61</v>
      </c>
      <c r="J199" s="209" t="s">
        <v>216</v>
      </c>
    </row>
    <row r="200" customFormat="false" ht="15.75" hidden="false" customHeight="false" outlineLevel="0" collapsed="false">
      <c r="A200" s="225" t="n">
        <v>413</v>
      </c>
      <c r="B200" s="248"/>
      <c r="C200" s="248"/>
      <c r="D200" s="227" t="s">
        <v>90</v>
      </c>
      <c r="E200" s="323" t="n">
        <f aca="false">SUM(E201+E207+E210+E211+E212)</f>
        <v>12000</v>
      </c>
      <c r="F200" s="242" t="n">
        <f aca="false">SUM(F201+F207+F210+F211+F212)</f>
        <v>11800</v>
      </c>
      <c r="G200" s="319" t="n">
        <f aca="false">SUM(G201+G207+G210+G211+G212)</f>
        <v>342.75</v>
      </c>
      <c r="H200" s="320"/>
      <c r="I200" s="326" t="n">
        <f aca="false">SUM(G200:H200)</f>
        <v>342.75</v>
      </c>
    </row>
    <row r="201" customFormat="false" ht="15.75" hidden="false" customHeight="false" outlineLevel="0" collapsed="false">
      <c r="A201" s="225"/>
      <c r="B201" s="231" t="n">
        <v>4131</v>
      </c>
      <c r="C201" s="231"/>
      <c r="D201" s="232" t="s">
        <v>91</v>
      </c>
      <c r="E201" s="324" t="n">
        <f aca="false">SUM(E202+E203+E204+E205+E206)</f>
        <v>2000</v>
      </c>
      <c r="F201" s="233" t="n">
        <f aca="false">SUM(F202+F203+F204+F205+F206)</f>
        <v>600</v>
      </c>
      <c r="G201" s="319" t="n">
        <f aca="false">SUM(G202+G203+G204+G205+G206)</f>
        <v>90.15</v>
      </c>
      <c r="H201" s="320"/>
      <c r="I201" s="326" t="n">
        <f aca="false">SUM(G201:H201)</f>
        <v>90.15</v>
      </c>
    </row>
    <row r="202" customFormat="false" ht="15.75" hidden="false" customHeight="false" outlineLevel="0" collapsed="false">
      <c r="A202" s="225"/>
      <c r="B202" s="231"/>
      <c r="C202" s="231" t="n">
        <v>41311</v>
      </c>
      <c r="D202" s="232" t="s">
        <v>92</v>
      </c>
      <c r="E202" s="324" t="n">
        <v>1000</v>
      </c>
      <c r="F202" s="233" t="n">
        <v>300</v>
      </c>
      <c r="G202" s="319" t="n">
        <v>90.15</v>
      </c>
      <c r="H202" s="320"/>
      <c r="I202" s="326" t="n">
        <f aca="false">SUM(G202:H202)</f>
        <v>90.15</v>
      </c>
    </row>
    <row r="203" customFormat="false" ht="15.75" hidden="true" customHeight="false" outlineLevel="0" collapsed="false">
      <c r="A203" s="225"/>
      <c r="B203" s="231"/>
      <c r="C203" s="231" t="n">
        <v>41312</v>
      </c>
      <c r="D203" s="232" t="s">
        <v>93</v>
      </c>
      <c r="E203" s="324"/>
      <c r="F203" s="233"/>
      <c r="G203" s="319" t="n">
        <v>0</v>
      </c>
      <c r="H203" s="320"/>
      <c r="I203" s="326" t="n">
        <f aca="false">SUM(G203:H203)</f>
        <v>0</v>
      </c>
    </row>
    <row r="204" customFormat="false" ht="15.75" hidden="true" customHeight="false" outlineLevel="0" collapsed="false">
      <c r="A204" s="225"/>
      <c r="B204" s="231"/>
      <c r="C204" s="231" t="n">
        <v>41313</v>
      </c>
      <c r="D204" s="232" t="s">
        <v>94</v>
      </c>
      <c r="E204" s="324"/>
      <c r="F204" s="233"/>
      <c r="G204" s="319" t="n">
        <v>0</v>
      </c>
      <c r="H204" s="320"/>
      <c r="I204" s="326" t="n">
        <f aca="false">SUM(G204:H204)</f>
        <v>0</v>
      </c>
    </row>
    <row r="205" customFormat="false" ht="15.75" hidden="true" customHeight="false" outlineLevel="0" collapsed="false">
      <c r="A205" s="225"/>
      <c r="B205" s="231"/>
      <c r="C205" s="231" t="n">
        <v>41315</v>
      </c>
      <c r="D205" s="232" t="s">
        <v>95</v>
      </c>
      <c r="E205" s="324"/>
      <c r="F205" s="233"/>
      <c r="G205" s="319" t="n">
        <v>0</v>
      </c>
      <c r="H205" s="320"/>
      <c r="I205" s="326" t="n">
        <f aca="false">SUM(G205:H205)</f>
        <v>0</v>
      </c>
    </row>
    <row r="206" customFormat="false" ht="15.75" hidden="false" customHeight="false" outlineLevel="0" collapsed="false">
      <c r="A206" s="225"/>
      <c r="B206" s="231"/>
      <c r="C206" s="231" t="n">
        <v>41316</v>
      </c>
      <c r="D206" s="232" t="s">
        <v>96</v>
      </c>
      <c r="E206" s="324" t="n">
        <v>1000</v>
      </c>
      <c r="F206" s="233" t="n">
        <v>300</v>
      </c>
      <c r="G206" s="319" t="n">
        <v>0</v>
      </c>
      <c r="H206" s="320"/>
      <c r="I206" s="326" t="n">
        <f aca="false">SUM(G206:H206)</f>
        <v>0</v>
      </c>
    </row>
    <row r="207" customFormat="false" ht="15.75" hidden="false" customHeight="false" outlineLevel="0" collapsed="false">
      <c r="A207" s="225"/>
      <c r="B207" s="231" t="n">
        <v>4133</v>
      </c>
      <c r="C207" s="231"/>
      <c r="D207" s="232" t="s">
        <v>97</v>
      </c>
      <c r="E207" s="324" t="n">
        <f aca="false">SUM(E208+E209)</f>
        <v>7000</v>
      </c>
      <c r="F207" s="233" t="n">
        <f aca="false">SUM(F208+F209)</f>
        <v>10000</v>
      </c>
      <c r="G207" s="319"/>
      <c r="H207" s="320"/>
      <c r="I207" s="326" t="n">
        <f aca="false">SUM(G207:H207)</f>
        <v>0</v>
      </c>
    </row>
    <row r="208" customFormat="false" ht="15.75" hidden="false" customHeight="false" outlineLevel="0" collapsed="false">
      <c r="A208" s="225"/>
      <c r="B208" s="231"/>
      <c r="C208" s="231" t="n">
        <v>41331</v>
      </c>
      <c r="D208" s="232" t="s">
        <v>98</v>
      </c>
      <c r="E208" s="324" t="n">
        <v>7000</v>
      </c>
      <c r="F208" s="233" t="n">
        <v>10000</v>
      </c>
      <c r="G208" s="319" t="n">
        <v>7294.86</v>
      </c>
      <c r="H208" s="320"/>
      <c r="I208" s="326" t="n">
        <f aca="false">SUM(G208:H208)</f>
        <v>7294.86</v>
      </c>
    </row>
    <row r="209" customFormat="false" ht="15.75" hidden="true" customHeight="false" outlineLevel="0" collapsed="false">
      <c r="A209" s="225"/>
      <c r="B209" s="231"/>
      <c r="C209" s="231" t="n">
        <v>41332</v>
      </c>
      <c r="D209" s="232" t="s">
        <v>97</v>
      </c>
      <c r="E209" s="324"/>
      <c r="F209" s="233"/>
      <c r="G209" s="319" t="n">
        <v>0</v>
      </c>
      <c r="H209" s="320"/>
      <c r="I209" s="326" t="n">
        <f aca="false">SUM(G209:H209)</f>
        <v>0</v>
      </c>
    </row>
    <row r="210" customFormat="false" ht="15.75" hidden="true" customHeight="false" outlineLevel="0" collapsed="false">
      <c r="A210" s="225"/>
      <c r="B210" s="231" t="n">
        <v>4134</v>
      </c>
      <c r="C210" s="231"/>
      <c r="D210" s="232" t="s">
        <v>99</v>
      </c>
      <c r="E210" s="324"/>
      <c r="F210" s="233"/>
      <c r="G210" s="319" t="n">
        <v>0</v>
      </c>
      <c r="H210" s="320"/>
      <c r="I210" s="326" t="n">
        <f aca="false">SUM(G210:H210)</f>
        <v>0</v>
      </c>
    </row>
    <row r="211" customFormat="false" ht="15.75" hidden="true" customHeight="false" outlineLevel="0" collapsed="false">
      <c r="A211" s="225"/>
      <c r="B211" s="231" t="n">
        <v>4135</v>
      </c>
      <c r="C211" s="231"/>
      <c r="D211" s="232" t="s">
        <v>100</v>
      </c>
      <c r="E211" s="324"/>
      <c r="F211" s="233"/>
      <c r="G211" s="319" t="n">
        <v>0</v>
      </c>
      <c r="H211" s="320"/>
      <c r="I211" s="326" t="n">
        <f aca="false">SUM(G211:H211)</f>
        <v>0</v>
      </c>
    </row>
    <row r="212" customFormat="false" ht="16.5" hidden="false" customHeight="false" outlineLevel="0" collapsed="false">
      <c r="A212" s="225"/>
      <c r="B212" s="235" t="n">
        <v>4139</v>
      </c>
      <c r="C212" s="235"/>
      <c r="D212" s="236" t="s">
        <v>101</v>
      </c>
      <c r="E212" s="327" t="n">
        <v>3000</v>
      </c>
      <c r="F212" s="247" t="n">
        <v>1200</v>
      </c>
      <c r="G212" s="319" t="n">
        <v>252.6</v>
      </c>
      <c r="H212" s="320"/>
      <c r="I212" s="326" t="n">
        <f aca="false">SUM(G212:H212)</f>
        <v>252.6</v>
      </c>
    </row>
    <row r="213" customFormat="false" ht="15.75" hidden="false" customHeight="false" outlineLevel="0" collapsed="false">
      <c r="A213" s="239" t="n">
        <v>414</v>
      </c>
      <c r="B213" s="249"/>
      <c r="C213" s="249"/>
      <c r="D213" s="241" t="s">
        <v>102</v>
      </c>
      <c r="E213" s="328" t="n">
        <f aca="false">SUM(E214+E215+E216+E217+E218+E219+E220+E221+E222)</f>
        <v>134200</v>
      </c>
      <c r="F213" s="228" t="n">
        <f aca="false">SUM(F214+F215+F216+F217+F218+F219+F220+F221+F222)</f>
        <v>123900</v>
      </c>
      <c r="G213" s="319"/>
      <c r="H213" s="320"/>
      <c r="I213" s="326" t="n">
        <f aca="false">SUM(G213:H213)</f>
        <v>0</v>
      </c>
    </row>
    <row r="214" customFormat="false" ht="15.75" hidden="false" customHeight="false" outlineLevel="0" collapsed="false">
      <c r="A214" s="225"/>
      <c r="B214" s="231" t="n">
        <v>4141</v>
      </c>
      <c r="C214" s="231"/>
      <c r="D214" s="250" t="s">
        <v>103</v>
      </c>
      <c r="E214" s="324" t="n">
        <v>20000</v>
      </c>
      <c r="F214" s="233" t="n">
        <v>16000</v>
      </c>
      <c r="G214" s="319" t="n">
        <v>12583</v>
      </c>
      <c r="H214" s="320"/>
      <c r="I214" s="326" t="n">
        <f aca="false">SUM(G214:H214)</f>
        <v>12583</v>
      </c>
    </row>
    <row r="215" customFormat="false" ht="15.75" hidden="false" customHeight="false" outlineLevel="0" collapsed="false">
      <c r="A215" s="225"/>
      <c r="B215" s="231" t="n">
        <v>4142</v>
      </c>
      <c r="C215" s="231"/>
      <c r="D215" s="250" t="s">
        <v>104</v>
      </c>
      <c r="E215" s="324" t="n">
        <v>30000</v>
      </c>
      <c r="F215" s="233" t="n">
        <v>20000</v>
      </c>
      <c r="G215" s="319" t="n">
        <v>15032.76</v>
      </c>
      <c r="H215" s="320"/>
      <c r="I215" s="326" t="n">
        <f aca="false">SUM(G215:H215)</f>
        <v>15032.76</v>
      </c>
    </row>
    <row r="216" customFormat="false" ht="15.75" hidden="false" customHeight="false" outlineLevel="0" collapsed="false">
      <c r="A216" s="225"/>
      <c r="B216" s="231" t="n">
        <v>4143</v>
      </c>
      <c r="C216" s="231"/>
      <c r="D216" s="250" t="s">
        <v>105</v>
      </c>
      <c r="E216" s="324" t="n">
        <v>700</v>
      </c>
      <c r="F216" s="233" t="n">
        <v>700</v>
      </c>
      <c r="G216" s="319" t="n">
        <v>420.94</v>
      </c>
      <c r="H216" s="320"/>
      <c r="I216" s="326" t="n">
        <f aca="false">SUM(G216:H216)</f>
        <v>420.94</v>
      </c>
    </row>
    <row r="217" customFormat="false" ht="15.75" hidden="true" customHeight="false" outlineLevel="0" collapsed="false">
      <c r="A217" s="225"/>
      <c r="B217" s="231" t="n">
        <v>4144</v>
      </c>
      <c r="C217" s="231"/>
      <c r="D217" s="232" t="s">
        <v>106</v>
      </c>
      <c r="E217" s="324"/>
      <c r="F217" s="233"/>
      <c r="G217" s="319"/>
      <c r="H217" s="320"/>
      <c r="I217" s="326" t="n">
        <f aca="false">SUM(G217:H217)</f>
        <v>0</v>
      </c>
    </row>
    <row r="218" customFormat="false" ht="15.75" hidden="true" customHeight="false" outlineLevel="0" collapsed="false">
      <c r="A218" s="225"/>
      <c r="B218" s="231" t="n">
        <v>4145</v>
      </c>
      <c r="C218" s="231"/>
      <c r="D218" s="251" t="s">
        <v>107</v>
      </c>
      <c r="E218" s="324"/>
      <c r="F218" s="233"/>
      <c r="G218" s="319"/>
      <c r="H218" s="320"/>
      <c r="I218" s="326" t="n">
        <f aca="false">SUM(G218:H218)</f>
        <v>0</v>
      </c>
    </row>
    <row r="219" customFormat="false" ht="15.75" hidden="false" customHeight="false" outlineLevel="0" collapsed="false">
      <c r="A219" s="225"/>
      <c r="B219" s="231" t="n">
        <v>4146</v>
      </c>
      <c r="C219" s="231"/>
      <c r="D219" s="232" t="s">
        <v>108</v>
      </c>
      <c r="E219" s="324" t="n">
        <v>8000</v>
      </c>
      <c r="F219" s="233" t="n">
        <v>6000</v>
      </c>
      <c r="G219" s="319" t="n">
        <v>3857.8</v>
      </c>
      <c r="H219" s="320"/>
      <c r="I219" s="326" t="n">
        <f aca="false">SUM(G219:H219)</f>
        <v>3857.8</v>
      </c>
    </row>
    <row r="220" customFormat="false" ht="15.75" hidden="false" customHeight="false" outlineLevel="0" collapsed="false">
      <c r="A220" s="225"/>
      <c r="B220" s="231" t="n">
        <v>4147</v>
      </c>
      <c r="C220" s="231"/>
      <c r="D220" s="232" t="s">
        <v>109</v>
      </c>
      <c r="E220" s="324" t="n">
        <v>40000</v>
      </c>
      <c r="F220" s="233" t="n">
        <v>30000</v>
      </c>
      <c r="G220" s="319" t="n">
        <v>21000</v>
      </c>
      <c r="H220" s="320"/>
      <c r="I220" s="326" t="n">
        <f aca="false">SUM(G220:H220)</f>
        <v>21000</v>
      </c>
      <c r="J220" s="209" t="s">
        <v>217</v>
      </c>
    </row>
    <row r="221" customFormat="false" ht="15.75" hidden="false" customHeight="false" outlineLevel="0" collapsed="false">
      <c r="A221" s="225"/>
      <c r="B221" s="231" t="n">
        <v>4148</v>
      </c>
      <c r="C221" s="231"/>
      <c r="D221" s="232" t="s">
        <v>110</v>
      </c>
      <c r="E221" s="324" t="n">
        <v>500</v>
      </c>
      <c r="F221" s="233" t="n">
        <v>200</v>
      </c>
      <c r="G221" s="319" t="n">
        <v>0</v>
      </c>
      <c r="H221" s="320"/>
      <c r="I221" s="326" t="n">
        <f aca="false">SUM(G221:H221)</f>
        <v>0</v>
      </c>
    </row>
    <row r="222" customFormat="false" ht="15.75" hidden="false" customHeight="false" outlineLevel="0" collapsed="false">
      <c r="A222" s="225"/>
      <c r="B222" s="231" t="n">
        <v>4149</v>
      </c>
      <c r="C222" s="231"/>
      <c r="D222" s="232" t="s">
        <v>111</v>
      </c>
      <c r="E222" s="324" t="n">
        <f aca="false">SUM(E223+E224+E225+E226)</f>
        <v>35000</v>
      </c>
      <c r="F222" s="233" t="n">
        <f aca="false">SUM(F223+F224+F225+F226)</f>
        <v>51000</v>
      </c>
      <c r="G222" s="319"/>
      <c r="H222" s="320"/>
      <c r="I222" s="326" t="n">
        <f aca="false">SUM(G222:H222)</f>
        <v>0</v>
      </c>
    </row>
    <row r="223" customFormat="false" ht="15.75" hidden="false" customHeight="false" outlineLevel="0" collapsed="false">
      <c r="A223" s="225"/>
      <c r="B223" s="231"/>
      <c r="C223" s="231" t="n">
        <v>41491</v>
      </c>
      <c r="D223" s="232" t="s">
        <v>111</v>
      </c>
      <c r="E223" s="324" t="n">
        <v>5000</v>
      </c>
      <c r="F223" s="233" t="n">
        <v>2800</v>
      </c>
      <c r="G223" s="319" t="n">
        <v>1851</v>
      </c>
      <c r="H223" s="320"/>
      <c r="I223" s="326" t="n">
        <f aca="false">SUM(G223:H223)</f>
        <v>1851</v>
      </c>
    </row>
    <row r="224" customFormat="false" ht="15.75" hidden="false" customHeight="false" outlineLevel="0" collapsed="false">
      <c r="A224" s="225"/>
      <c r="B224" s="231"/>
      <c r="C224" s="231" t="n">
        <v>41492</v>
      </c>
      <c r="D224" s="232" t="s">
        <v>112</v>
      </c>
      <c r="E224" s="324" t="n">
        <v>25000</v>
      </c>
      <c r="F224" s="233" t="n">
        <v>43500</v>
      </c>
      <c r="G224" s="319" t="n">
        <v>35675.84</v>
      </c>
      <c r="H224" s="320"/>
      <c r="I224" s="326" t="n">
        <f aca="false">SUM(G224:H224)</f>
        <v>35675.84</v>
      </c>
    </row>
    <row r="225" customFormat="false" ht="15.75" hidden="true" customHeight="false" outlineLevel="0" collapsed="false">
      <c r="A225" s="225"/>
      <c r="B225" s="231"/>
      <c r="C225" s="231" t="n">
        <v>41493</v>
      </c>
      <c r="D225" s="232" t="s">
        <v>113</v>
      </c>
      <c r="E225" s="324"/>
      <c r="F225" s="233"/>
      <c r="G225" s="319"/>
      <c r="H225" s="320"/>
      <c r="I225" s="326" t="n">
        <f aca="false">SUM(G225:H225)</f>
        <v>0</v>
      </c>
    </row>
    <row r="226" customFormat="false" ht="16.5" hidden="false" customHeight="false" outlineLevel="0" collapsed="false">
      <c r="A226" s="219"/>
      <c r="B226" s="252"/>
      <c r="C226" s="252" t="n">
        <v>41494</v>
      </c>
      <c r="D226" s="253" t="s">
        <v>114</v>
      </c>
      <c r="E226" s="331" t="n">
        <v>5000</v>
      </c>
      <c r="F226" s="237" t="n">
        <v>4700</v>
      </c>
      <c r="G226" s="319" t="n">
        <v>0</v>
      </c>
      <c r="H226" s="320"/>
      <c r="I226" s="326" t="n">
        <f aca="false">SUM(G226:H226)</f>
        <v>0</v>
      </c>
    </row>
    <row r="227" customFormat="false" ht="15.75" hidden="false" customHeight="false" outlineLevel="0" collapsed="false">
      <c r="A227" s="239" t="n">
        <v>415</v>
      </c>
      <c r="B227" s="249"/>
      <c r="C227" s="249"/>
      <c r="D227" s="241" t="s">
        <v>115</v>
      </c>
      <c r="E227" s="328" t="n">
        <f aca="false">SUM(E228+E229+E230)</f>
        <v>5000</v>
      </c>
      <c r="F227" s="242" t="n">
        <f aca="false">SUM(F228+F229+F230)</f>
        <v>1300</v>
      </c>
      <c r="G227" s="319"/>
      <c r="H227" s="320"/>
      <c r="I227" s="326" t="n">
        <f aca="false">SUM(G227:H227)</f>
        <v>0</v>
      </c>
    </row>
    <row r="228" customFormat="false" ht="15.75" hidden="true" customHeight="false" outlineLevel="0" collapsed="false">
      <c r="A228" s="225"/>
      <c r="B228" s="231" t="n">
        <v>4151</v>
      </c>
      <c r="C228" s="231"/>
      <c r="D228" s="232" t="s">
        <v>116</v>
      </c>
      <c r="E228" s="324"/>
      <c r="F228" s="233"/>
      <c r="G228" s="319"/>
      <c r="H228" s="320"/>
      <c r="I228" s="326" t="n">
        <f aca="false">SUM(G228:H228)</f>
        <v>0</v>
      </c>
    </row>
    <row r="229" customFormat="false" ht="15.75" hidden="true" customHeight="false" outlineLevel="0" collapsed="false">
      <c r="A229" s="225"/>
      <c r="B229" s="231" t="n">
        <v>4152</v>
      </c>
      <c r="C229" s="231"/>
      <c r="D229" s="232" t="s">
        <v>117</v>
      </c>
      <c r="E229" s="324"/>
      <c r="F229" s="233"/>
      <c r="G229" s="319"/>
      <c r="H229" s="320"/>
      <c r="I229" s="326" t="n">
        <f aca="false">SUM(G229:H229)</f>
        <v>0</v>
      </c>
    </row>
    <row r="230" customFormat="false" ht="16.5" hidden="false" customHeight="false" outlineLevel="0" collapsed="false">
      <c r="A230" s="219"/>
      <c r="B230" s="245" t="n">
        <v>4153</v>
      </c>
      <c r="C230" s="245"/>
      <c r="D230" s="332" t="s">
        <v>118</v>
      </c>
      <c r="E230" s="331" t="n">
        <v>5000</v>
      </c>
      <c r="F230" s="247" t="n">
        <v>1300</v>
      </c>
      <c r="G230" s="319" t="n">
        <v>0</v>
      </c>
      <c r="H230" s="320"/>
      <c r="I230" s="326" t="n">
        <f aca="false">SUM(G230:H230)</f>
        <v>0</v>
      </c>
    </row>
    <row r="231" customFormat="false" ht="16.5" hidden="true" customHeight="false" outlineLevel="0" collapsed="false">
      <c r="A231" s="239" t="n">
        <v>416</v>
      </c>
      <c r="B231" s="249"/>
      <c r="C231" s="240"/>
      <c r="D231" s="241" t="s">
        <v>119</v>
      </c>
      <c r="E231" s="328" t="n">
        <f aca="false">SUM(E232+E233)</f>
        <v>0</v>
      </c>
      <c r="F231" s="228" t="n">
        <f aca="false">SUM(F232+F233)</f>
        <v>0</v>
      </c>
      <c r="G231" s="319"/>
      <c r="H231" s="320"/>
      <c r="I231" s="326" t="n">
        <f aca="false">SUM(G231:H231)</f>
        <v>0</v>
      </c>
    </row>
    <row r="232" customFormat="false" ht="16.5" hidden="true" customHeight="false" outlineLevel="0" collapsed="false">
      <c r="A232" s="225"/>
      <c r="B232" s="231" t="n">
        <v>4161</v>
      </c>
      <c r="C232" s="231"/>
      <c r="D232" s="232" t="s">
        <v>120</v>
      </c>
      <c r="E232" s="324"/>
      <c r="F232" s="233"/>
      <c r="G232" s="319"/>
      <c r="H232" s="320"/>
      <c r="I232" s="326" t="n">
        <f aca="false">SUM(G232:H232)</f>
        <v>0</v>
      </c>
    </row>
    <row r="233" customFormat="false" ht="16.5" hidden="true" customHeight="false" outlineLevel="0" collapsed="false">
      <c r="A233" s="219"/>
      <c r="B233" s="252" t="n">
        <v>4162</v>
      </c>
      <c r="C233" s="252"/>
      <c r="D233" s="255" t="s">
        <v>121</v>
      </c>
      <c r="E233" s="331"/>
      <c r="F233" s="233"/>
      <c r="G233" s="319"/>
      <c r="H233" s="320"/>
      <c r="I233" s="326" t="n">
        <f aca="false">SUM(G233:H233)</f>
        <v>0</v>
      </c>
    </row>
    <row r="234" customFormat="false" ht="15.75" hidden="false" customHeight="false" outlineLevel="0" collapsed="false">
      <c r="A234" s="333" t="n">
        <v>417</v>
      </c>
      <c r="B234" s="334"/>
      <c r="C234" s="334"/>
      <c r="D234" s="335" t="s">
        <v>122</v>
      </c>
      <c r="E234" s="328" t="n">
        <f aca="false">SUM(E235+E236+E237)</f>
        <v>15000</v>
      </c>
      <c r="F234" s="336" t="n">
        <f aca="false">SUM(F235+F236+F237)</f>
        <v>20000</v>
      </c>
      <c r="G234" s="319"/>
      <c r="H234" s="320"/>
      <c r="I234" s="326" t="n">
        <f aca="false">SUM(G234:H234)</f>
        <v>0</v>
      </c>
    </row>
    <row r="235" customFormat="false" ht="15.75" hidden="false" customHeight="false" outlineLevel="0" collapsed="false">
      <c r="A235" s="256"/>
      <c r="B235" s="260" t="n">
        <v>4171</v>
      </c>
      <c r="C235" s="260"/>
      <c r="D235" s="337" t="s">
        <v>123</v>
      </c>
      <c r="E235" s="324" t="n">
        <v>15000</v>
      </c>
      <c r="F235" s="233" t="n">
        <v>20000</v>
      </c>
      <c r="G235" s="319" t="n">
        <v>15280.57</v>
      </c>
      <c r="H235" s="320"/>
      <c r="I235" s="326" t="n">
        <f aca="false">SUM(G235:H235)</f>
        <v>15280.57</v>
      </c>
    </row>
    <row r="236" customFormat="false" ht="15.75" hidden="true" customHeight="false" outlineLevel="0" collapsed="false">
      <c r="A236" s="256"/>
      <c r="B236" s="261" t="n">
        <v>4172</v>
      </c>
      <c r="C236" s="261"/>
      <c r="D236" s="262" t="s">
        <v>124</v>
      </c>
      <c r="E236" s="327"/>
      <c r="F236" s="233"/>
      <c r="G236" s="319"/>
      <c r="H236" s="320"/>
      <c r="I236" s="326" t="n">
        <f aca="false">SUM(G236:H236)</f>
        <v>0</v>
      </c>
    </row>
    <row r="237" customFormat="false" ht="16.5" hidden="true" customHeight="false" outlineLevel="0" collapsed="false">
      <c r="A237" s="338"/>
      <c r="B237" s="295" t="n">
        <v>4173</v>
      </c>
      <c r="C237" s="295"/>
      <c r="D237" s="339" t="s">
        <v>125</v>
      </c>
      <c r="E237" s="331"/>
      <c r="F237" s="233"/>
      <c r="G237" s="319"/>
      <c r="H237" s="320" t="s">
        <v>218</v>
      </c>
      <c r="I237" s="326" t="n">
        <f aca="false">SUM(G237:H237)</f>
        <v>0</v>
      </c>
    </row>
    <row r="238" customFormat="false" ht="15.75" hidden="true" customHeight="false" outlineLevel="0" collapsed="false">
      <c r="A238" s="239" t="n">
        <v>418</v>
      </c>
      <c r="B238" s="240"/>
      <c r="C238" s="249"/>
      <c r="D238" s="241" t="s">
        <v>126</v>
      </c>
      <c r="E238" s="328" t="n">
        <f aca="false">SUM(E239+E241)</f>
        <v>0</v>
      </c>
      <c r="F238" s="336" t="n">
        <f aca="false">SUM(F239+F241)</f>
        <v>0</v>
      </c>
      <c r="G238" s="319"/>
      <c r="H238" s="320"/>
      <c r="I238" s="326" t="n">
        <f aca="false">SUM(G238:H238)</f>
        <v>0</v>
      </c>
    </row>
    <row r="239" customFormat="false" ht="15.75" hidden="true" customHeight="false" outlineLevel="0" collapsed="false">
      <c r="A239" s="225"/>
      <c r="B239" s="231" t="n">
        <v>4181</v>
      </c>
      <c r="C239" s="265"/>
      <c r="D239" s="243" t="s">
        <v>127</v>
      </c>
      <c r="E239" s="324" t="n">
        <f aca="false">SUM(E240)</f>
        <v>0</v>
      </c>
      <c r="F239" s="233" t="n">
        <f aca="false">SUM(F240)</f>
        <v>0</v>
      </c>
      <c r="G239" s="319"/>
      <c r="H239" s="320"/>
      <c r="I239" s="326" t="n">
        <f aca="false">SUM(G239:H239)</f>
        <v>0</v>
      </c>
    </row>
    <row r="240" customFormat="false" ht="15.75" hidden="true" customHeight="false" outlineLevel="0" collapsed="false">
      <c r="A240" s="225"/>
      <c r="B240" s="231"/>
      <c r="C240" s="231" t="n">
        <v>41811</v>
      </c>
      <c r="D240" s="232" t="s">
        <v>128</v>
      </c>
      <c r="E240" s="324"/>
      <c r="F240" s="233"/>
      <c r="G240" s="319"/>
      <c r="H240" s="320"/>
      <c r="I240" s="326" t="n">
        <f aca="false">SUM(G240:H240)</f>
        <v>0</v>
      </c>
    </row>
    <row r="241" customFormat="false" ht="15.75" hidden="true" customHeight="false" outlineLevel="0" collapsed="false">
      <c r="A241" s="225"/>
      <c r="B241" s="231" t="n">
        <v>4184</v>
      </c>
      <c r="C241" s="231"/>
      <c r="D241" s="232" t="s">
        <v>129</v>
      </c>
      <c r="E241" s="324" t="n">
        <f aca="false">SUM(E242)</f>
        <v>0</v>
      </c>
      <c r="F241" s="233" t="n">
        <f aca="false">SUM(F242)</f>
        <v>0</v>
      </c>
      <c r="G241" s="319"/>
      <c r="H241" s="320"/>
      <c r="I241" s="326" t="n">
        <f aca="false">SUM(G241:H241)</f>
        <v>0</v>
      </c>
    </row>
    <row r="242" customFormat="false" ht="16.5" hidden="true" customHeight="false" outlineLevel="0" collapsed="false">
      <c r="A242" s="219"/>
      <c r="B242" s="252"/>
      <c r="C242" s="252" t="n">
        <v>41812</v>
      </c>
      <c r="D242" s="255" t="s">
        <v>130</v>
      </c>
      <c r="E242" s="340"/>
      <c r="F242" s="233"/>
      <c r="G242" s="319"/>
      <c r="H242" s="320"/>
      <c r="I242" s="326" t="n">
        <f aca="false">SUM(G242:H242)</f>
        <v>0</v>
      </c>
    </row>
    <row r="243" customFormat="false" ht="15.75" hidden="false" customHeight="false" outlineLevel="0" collapsed="false">
      <c r="A243" s="225" t="n">
        <v>419</v>
      </c>
      <c r="B243" s="248"/>
      <c r="C243" s="248"/>
      <c r="D243" s="227" t="s">
        <v>131</v>
      </c>
      <c r="E243" s="323" t="n">
        <f aca="false">SUM(E244+E245+E246+E247+E248+E249+E250)</f>
        <v>67000</v>
      </c>
      <c r="F243" s="336" t="n">
        <f aca="false">SUM(F244+F245+F246+F247+F248+F249+F250)</f>
        <v>61000</v>
      </c>
      <c r="G243" s="319"/>
      <c r="H243" s="320"/>
      <c r="I243" s="326" t="n">
        <f aca="false">SUM(G243:H243)</f>
        <v>0</v>
      </c>
    </row>
    <row r="244" customFormat="false" ht="15.75" hidden="false" customHeight="false" outlineLevel="0" collapsed="false">
      <c r="A244" s="225"/>
      <c r="B244" s="231" t="n">
        <v>4191</v>
      </c>
      <c r="C244" s="231"/>
      <c r="D244" s="232" t="s">
        <v>132</v>
      </c>
      <c r="E244" s="324" t="n">
        <v>35000</v>
      </c>
      <c r="F244" s="233" t="n">
        <v>30000</v>
      </c>
      <c r="G244" s="319" t="n">
        <v>22767.5</v>
      </c>
      <c r="H244" s="320"/>
      <c r="I244" s="326" t="n">
        <f aca="false">SUM(G244:H244)</f>
        <v>22767.5</v>
      </c>
    </row>
    <row r="245" customFormat="false" ht="15.75" hidden="true" customHeight="false" outlineLevel="0" collapsed="false">
      <c r="A245" s="225"/>
      <c r="B245" s="231" t="n">
        <v>4192</v>
      </c>
      <c r="C245" s="231"/>
      <c r="D245" s="232" t="s">
        <v>133</v>
      </c>
      <c r="E245" s="324"/>
      <c r="F245" s="233"/>
      <c r="G245" s="319"/>
      <c r="H245" s="320"/>
      <c r="I245" s="326" t="n">
        <f aca="false">SUM(G245:H245)</f>
        <v>0</v>
      </c>
    </row>
    <row r="246" customFormat="false" ht="15.75" hidden="false" customHeight="false" outlineLevel="0" collapsed="false">
      <c r="A246" s="225"/>
      <c r="B246" s="231" t="n">
        <v>4193</v>
      </c>
      <c r="C246" s="231"/>
      <c r="D246" s="341" t="s">
        <v>134</v>
      </c>
      <c r="E246" s="324" t="n">
        <v>10000</v>
      </c>
      <c r="F246" s="233" t="n">
        <v>9000</v>
      </c>
      <c r="G246" s="319" t="n">
        <v>4800</v>
      </c>
      <c r="H246" s="320"/>
      <c r="I246" s="326" t="n">
        <f aca="false">SUM(G246:H246)</f>
        <v>4800</v>
      </c>
    </row>
    <row r="247" customFormat="false" ht="15.75" hidden="true" customHeight="false" outlineLevel="0" collapsed="false">
      <c r="A247" s="225"/>
      <c r="B247" s="231" t="n">
        <v>4194</v>
      </c>
      <c r="C247" s="231"/>
      <c r="D247" s="232" t="s">
        <v>135</v>
      </c>
      <c r="E247" s="324"/>
      <c r="F247" s="233"/>
      <c r="G247" s="319"/>
      <c r="H247" s="320"/>
      <c r="I247" s="326" t="n">
        <f aca="false">SUM(G247:H247)</f>
        <v>0</v>
      </c>
    </row>
    <row r="248" customFormat="false" ht="15.75" hidden="false" customHeight="false" outlineLevel="0" collapsed="false">
      <c r="A248" s="225"/>
      <c r="B248" s="265" t="n">
        <v>4195</v>
      </c>
      <c r="C248" s="265"/>
      <c r="D248" s="243" t="s">
        <v>136</v>
      </c>
      <c r="E248" s="324" t="n">
        <v>12000</v>
      </c>
      <c r="F248" s="233" t="n">
        <v>12000</v>
      </c>
      <c r="G248" s="319" t="n">
        <v>10000</v>
      </c>
      <c r="H248" s="320"/>
      <c r="I248" s="326" t="n">
        <f aca="false">SUM(G248:H248)</f>
        <v>10000</v>
      </c>
    </row>
    <row r="249" customFormat="false" ht="31.5" hidden="true" customHeight="false" outlineLevel="0" collapsed="false">
      <c r="A249" s="225"/>
      <c r="B249" s="231" t="n">
        <v>4196</v>
      </c>
      <c r="C249" s="231"/>
      <c r="D249" s="232" t="s">
        <v>137</v>
      </c>
      <c r="E249" s="324"/>
      <c r="F249" s="233"/>
      <c r="G249" s="319"/>
      <c r="H249" s="320"/>
      <c r="I249" s="326" t="n">
        <f aca="false">SUM(G249:H249)</f>
        <v>0</v>
      </c>
    </row>
    <row r="250" customFormat="false" ht="16.5" hidden="false" customHeight="false" outlineLevel="0" collapsed="false">
      <c r="A250" s="225"/>
      <c r="B250" s="235" t="n">
        <v>4199</v>
      </c>
      <c r="C250" s="235"/>
      <c r="D250" s="236" t="s">
        <v>138</v>
      </c>
      <c r="E250" s="327" t="n">
        <v>10000</v>
      </c>
      <c r="F250" s="233" t="n">
        <v>10000</v>
      </c>
      <c r="G250" s="319" t="n">
        <v>15632</v>
      </c>
      <c r="H250" s="320"/>
      <c r="I250" s="326" t="n">
        <f aca="false">SUM(G250:H250)</f>
        <v>15632</v>
      </c>
      <c r="J250" s="209" t="s">
        <v>219</v>
      </c>
    </row>
    <row r="251" customFormat="false" ht="16.5" hidden="true" customHeight="false" outlineLevel="0" collapsed="false">
      <c r="A251" s="276" t="n">
        <v>42</v>
      </c>
      <c r="B251" s="270"/>
      <c r="C251" s="270"/>
      <c r="D251" s="277" t="s">
        <v>139</v>
      </c>
      <c r="E251" s="322" t="n">
        <f aca="false">SUM(E252+E255)</f>
        <v>0</v>
      </c>
      <c r="F251" s="336" t="n">
        <f aca="false">SUM(F252+F255)</f>
        <v>0</v>
      </c>
      <c r="G251" s="319"/>
      <c r="H251" s="320"/>
      <c r="I251" s="326" t="n">
        <f aca="false">SUM(G251:H251)</f>
        <v>0</v>
      </c>
    </row>
    <row r="252" customFormat="false" ht="16.5" hidden="true" customHeight="false" outlineLevel="0" collapsed="false">
      <c r="A252" s="225" t="n">
        <v>421</v>
      </c>
      <c r="B252" s="226"/>
      <c r="C252" s="226"/>
      <c r="D252" s="227" t="s">
        <v>140</v>
      </c>
      <c r="E252" s="323" t="n">
        <f aca="false">SUM(E253+E254)</f>
        <v>0</v>
      </c>
      <c r="F252" s="336" t="n">
        <f aca="false">SUM(F253+F254)</f>
        <v>0</v>
      </c>
      <c r="G252" s="319"/>
      <c r="H252" s="320"/>
      <c r="I252" s="326" t="n">
        <f aca="false">SUM(G252:H252)</f>
        <v>0</v>
      </c>
    </row>
    <row r="253" customFormat="false" ht="16.5" hidden="true" customHeight="false" outlineLevel="0" collapsed="false">
      <c r="A253" s="225"/>
      <c r="B253" s="231" t="n">
        <v>4215</v>
      </c>
      <c r="C253" s="231"/>
      <c r="D253" s="232" t="s">
        <v>141</v>
      </c>
      <c r="E253" s="324"/>
      <c r="F253" s="233"/>
      <c r="G253" s="319"/>
      <c r="H253" s="320"/>
      <c r="I253" s="326" t="n">
        <f aca="false">SUM(G253:H253)</f>
        <v>0</v>
      </c>
    </row>
    <row r="254" customFormat="false" ht="16.5" hidden="true" customHeight="false" outlineLevel="0" collapsed="false">
      <c r="A254" s="225"/>
      <c r="B254" s="279" t="n">
        <v>4218</v>
      </c>
      <c r="C254" s="279"/>
      <c r="D254" s="280" t="s">
        <v>142</v>
      </c>
      <c r="E254" s="342"/>
      <c r="F254" s="233"/>
      <c r="G254" s="319"/>
      <c r="H254" s="320"/>
      <c r="I254" s="326" t="n">
        <f aca="false">SUM(G254:H254)</f>
        <v>0</v>
      </c>
    </row>
    <row r="255" customFormat="false" ht="16.5" hidden="true" customHeight="false" outlineLevel="0" collapsed="false">
      <c r="A255" s="239" t="n">
        <v>422</v>
      </c>
      <c r="B255" s="249"/>
      <c r="C255" s="249"/>
      <c r="D255" s="241" t="s">
        <v>143</v>
      </c>
      <c r="E255" s="343" t="n">
        <f aca="false">SUM(E256)</f>
        <v>0</v>
      </c>
      <c r="F255" s="233" t="n">
        <f aca="false">SUM(F256)</f>
        <v>0</v>
      </c>
      <c r="G255" s="319"/>
      <c r="H255" s="320"/>
      <c r="I255" s="326" t="n">
        <f aca="false">SUM(G255:H255)</f>
        <v>0</v>
      </c>
    </row>
    <row r="256" customFormat="false" ht="16.5" hidden="true" customHeight="false" outlineLevel="0" collapsed="false">
      <c r="A256" s="219"/>
      <c r="B256" s="252" t="n">
        <v>4222</v>
      </c>
      <c r="C256" s="252"/>
      <c r="D256" s="255" t="s">
        <v>144</v>
      </c>
      <c r="E256" s="331"/>
      <c r="F256" s="237"/>
      <c r="G256" s="319"/>
      <c r="H256" s="320"/>
      <c r="I256" s="326" t="n">
        <f aca="false">SUM(G256:H256)</f>
        <v>0</v>
      </c>
    </row>
    <row r="257" customFormat="false" ht="24.75" hidden="false" customHeight="true" outlineLevel="0" collapsed="false">
      <c r="A257" s="269" t="n">
        <v>43</v>
      </c>
      <c r="B257" s="270"/>
      <c r="C257" s="270"/>
      <c r="D257" s="277" t="s">
        <v>145</v>
      </c>
      <c r="E257" s="322" t="n">
        <f aca="false">SUM(E258+E278)</f>
        <v>18000</v>
      </c>
      <c r="F257" s="272" t="n">
        <f aca="false">SUM(F258+F278)</f>
        <v>16200</v>
      </c>
      <c r="G257" s="319"/>
      <c r="H257" s="320"/>
      <c r="I257" s="326" t="n">
        <f aca="false">SUM(G257:H257)</f>
        <v>0</v>
      </c>
    </row>
    <row r="258" customFormat="false" ht="15.75" hidden="false" customHeight="false" outlineLevel="0" collapsed="false">
      <c r="A258" s="225" t="n">
        <v>431</v>
      </c>
      <c r="B258" s="249"/>
      <c r="C258" s="249"/>
      <c r="D258" s="281" t="s">
        <v>146</v>
      </c>
      <c r="E258" s="328" t="n">
        <f aca="false">SUM(E259+E260+E261+E264+E265+E266+E267+E268+E272)</f>
        <v>18000</v>
      </c>
      <c r="F258" s="228" t="n">
        <f aca="false">SUM(F259+F260+F261+F264+F265+F266+F267+F268+F272)</f>
        <v>16200</v>
      </c>
      <c r="G258" s="319"/>
      <c r="H258" s="320"/>
      <c r="I258" s="326" t="n">
        <f aca="false">SUM(G258:H258)</f>
        <v>0</v>
      </c>
    </row>
    <row r="259" customFormat="false" ht="15.75" hidden="true" customHeight="false" outlineLevel="0" collapsed="false">
      <c r="A259" s="230"/>
      <c r="B259" s="265" t="n">
        <v>4311</v>
      </c>
      <c r="C259" s="265"/>
      <c r="D259" s="282" t="s">
        <v>147</v>
      </c>
      <c r="E259" s="344"/>
      <c r="F259" s="233"/>
      <c r="G259" s="319"/>
      <c r="H259" s="320"/>
      <c r="I259" s="326" t="n">
        <f aca="false">SUM(G259:H259)</f>
        <v>0</v>
      </c>
    </row>
    <row r="260" customFormat="false" ht="15.75" hidden="true" customHeight="false" outlineLevel="0" collapsed="false">
      <c r="A260" s="225"/>
      <c r="B260" s="265" t="n">
        <v>4312</v>
      </c>
      <c r="C260" s="265"/>
      <c r="D260" s="283" t="s">
        <v>148</v>
      </c>
      <c r="E260" s="344"/>
      <c r="F260" s="233"/>
      <c r="G260" s="319"/>
      <c r="H260" s="320"/>
      <c r="I260" s="326" t="n">
        <f aca="false">SUM(G260:H260)</f>
        <v>0</v>
      </c>
    </row>
    <row r="261" customFormat="false" ht="15.75" hidden="true" customHeight="false" outlineLevel="0" collapsed="false">
      <c r="A261" s="225"/>
      <c r="B261" s="231" t="n">
        <v>4313</v>
      </c>
      <c r="C261" s="231"/>
      <c r="D261" s="250" t="s">
        <v>149</v>
      </c>
      <c r="E261" s="324" t="n">
        <f aca="false">SUM(E262+E263)</f>
        <v>0</v>
      </c>
      <c r="F261" s="233" t="n">
        <f aca="false">SUM(F262+F263)</f>
        <v>0</v>
      </c>
      <c r="G261" s="319"/>
      <c r="H261" s="320"/>
      <c r="I261" s="326" t="n">
        <f aca="false">SUM(G261:H261)</f>
        <v>0</v>
      </c>
    </row>
    <row r="262" customFormat="false" ht="15.75" hidden="true" customHeight="false" outlineLevel="0" collapsed="false">
      <c r="A262" s="225"/>
      <c r="B262" s="231"/>
      <c r="C262" s="260" t="s">
        <v>150</v>
      </c>
      <c r="D262" s="284" t="s">
        <v>151</v>
      </c>
      <c r="E262" s="324"/>
      <c r="F262" s="233"/>
      <c r="G262" s="319"/>
      <c r="H262" s="320"/>
      <c r="I262" s="326" t="n">
        <f aca="false">SUM(G262:H262)</f>
        <v>0</v>
      </c>
    </row>
    <row r="263" customFormat="false" ht="15.75" hidden="true" customHeight="false" outlineLevel="0" collapsed="false">
      <c r="A263" s="225"/>
      <c r="B263" s="231"/>
      <c r="C263" s="260" t="s">
        <v>152</v>
      </c>
      <c r="D263" s="284" t="s">
        <v>153</v>
      </c>
      <c r="E263" s="324"/>
      <c r="F263" s="233"/>
      <c r="G263" s="319"/>
      <c r="H263" s="320"/>
      <c r="I263" s="326" t="n">
        <f aca="false">SUM(G263:H263)</f>
        <v>0</v>
      </c>
    </row>
    <row r="264" customFormat="false" ht="15.75" hidden="true" customHeight="false" outlineLevel="0" collapsed="false">
      <c r="A264" s="225"/>
      <c r="B264" s="231" t="n">
        <v>4314</v>
      </c>
      <c r="C264" s="231"/>
      <c r="D264" s="250" t="s">
        <v>154</v>
      </c>
      <c r="E264" s="324"/>
      <c r="F264" s="233"/>
      <c r="G264" s="319"/>
      <c r="H264" s="320"/>
      <c r="I264" s="326" t="n">
        <f aca="false">SUM(G264:H264)</f>
        <v>0</v>
      </c>
    </row>
    <row r="265" customFormat="false" ht="15.75" hidden="true" customHeight="false" outlineLevel="0" collapsed="false">
      <c r="A265" s="225"/>
      <c r="B265" s="231" t="n">
        <v>4315</v>
      </c>
      <c r="C265" s="231"/>
      <c r="D265" s="232" t="s">
        <v>155</v>
      </c>
      <c r="E265" s="324"/>
      <c r="F265" s="233"/>
      <c r="G265" s="319"/>
      <c r="H265" s="320"/>
      <c r="I265" s="326" t="n">
        <f aca="false">SUM(G265:H265)</f>
        <v>0</v>
      </c>
    </row>
    <row r="266" customFormat="false" ht="15.75" hidden="false" customHeight="false" outlineLevel="0" collapsed="false">
      <c r="A266" s="225"/>
      <c r="B266" s="231" t="n">
        <v>4316</v>
      </c>
      <c r="C266" s="231"/>
      <c r="D266" s="250" t="s">
        <v>156</v>
      </c>
      <c r="E266" s="324" t="n">
        <v>5000</v>
      </c>
      <c r="F266" s="233" t="n">
        <v>3500</v>
      </c>
      <c r="G266" s="319" t="n">
        <v>1430</v>
      </c>
      <c r="H266" s="320"/>
      <c r="I266" s="326" t="n">
        <f aca="false">SUM(G266:H266)</f>
        <v>1430</v>
      </c>
    </row>
    <row r="267" customFormat="false" ht="15.75" hidden="true" customHeight="false" outlineLevel="0" collapsed="false">
      <c r="A267" s="225"/>
      <c r="B267" s="231" t="n">
        <v>4317</v>
      </c>
      <c r="C267" s="285"/>
      <c r="D267" s="286" t="s">
        <v>157</v>
      </c>
      <c r="E267" s="324"/>
      <c r="F267" s="233"/>
      <c r="G267" s="319"/>
      <c r="H267" s="320"/>
      <c r="I267" s="326" t="n">
        <f aca="false">SUM(G267:H267)</f>
        <v>0</v>
      </c>
    </row>
    <row r="268" customFormat="false" ht="15.75" hidden="false" customHeight="false" outlineLevel="0" collapsed="false">
      <c r="A268" s="225"/>
      <c r="B268" s="231" t="n">
        <v>4318</v>
      </c>
      <c r="C268" s="231"/>
      <c r="D268" s="250" t="s">
        <v>158</v>
      </c>
      <c r="E268" s="324" t="n">
        <f aca="false">SUM(E269+E270+E271)</f>
        <v>5000</v>
      </c>
      <c r="F268" s="233" t="n">
        <f aca="false">SUM(F269+F270+F271)</f>
        <v>4700</v>
      </c>
      <c r="G268" s="319"/>
      <c r="H268" s="320"/>
      <c r="I268" s="326" t="n">
        <f aca="false">SUM(G268:H268)</f>
        <v>0</v>
      </c>
    </row>
    <row r="269" customFormat="false" ht="15.75" hidden="false" customHeight="false" outlineLevel="0" collapsed="false">
      <c r="A269" s="225"/>
      <c r="B269" s="235"/>
      <c r="C269" s="235" t="n">
        <v>43181</v>
      </c>
      <c r="D269" s="250" t="s">
        <v>158</v>
      </c>
      <c r="E269" s="324" t="n">
        <v>5000</v>
      </c>
      <c r="F269" s="233" t="n">
        <v>4700</v>
      </c>
      <c r="G269" s="319" t="n">
        <v>2450</v>
      </c>
      <c r="H269" s="320"/>
      <c r="I269" s="326" t="n">
        <f aca="false">SUM(G269:H269)</f>
        <v>2450</v>
      </c>
    </row>
    <row r="270" customFormat="false" ht="15.75" hidden="true" customHeight="false" outlineLevel="0" collapsed="false">
      <c r="A270" s="225"/>
      <c r="B270" s="235"/>
      <c r="C270" s="235" t="n">
        <v>43182</v>
      </c>
      <c r="D270" s="254" t="s">
        <v>159</v>
      </c>
      <c r="E270" s="324"/>
      <c r="F270" s="233"/>
      <c r="G270" s="319"/>
      <c r="H270" s="320"/>
      <c r="I270" s="326" t="n">
        <f aca="false">SUM(G270:H270)</f>
        <v>0</v>
      </c>
    </row>
    <row r="271" customFormat="false" ht="15.75" hidden="true" customHeight="false" outlineLevel="0" collapsed="false">
      <c r="A271" s="225"/>
      <c r="B271" s="235"/>
      <c r="C271" s="235" t="n">
        <v>43183</v>
      </c>
      <c r="D271" s="254" t="s">
        <v>160</v>
      </c>
      <c r="E271" s="324"/>
      <c r="F271" s="233"/>
      <c r="G271" s="319"/>
      <c r="H271" s="320"/>
      <c r="I271" s="326" t="n">
        <f aca="false">SUM(G271:H271)</f>
        <v>0</v>
      </c>
    </row>
    <row r="272" customFormat="false" ht="15.75" hidden="false" customHeight="false" outlineLevel="0" collapsed="false">
      <c r="A272" s="225"/>
      <c r="B272" s="231" t="n">
        <v>4319</v>
      </c>
      <c r="C272" s="231"/>
      <c r="D272" s="250" t="s">
        <v>161</v>
      </c>
      <c r="E272" s="324" t="n">
        <f aca="false">SUM(E273+E274+E275+E276+E277)</f>
        <v>8000</v>
      </c>
      <c r="F272" s="233" t="n">
        <f aca="false">SUM(F273+F274+F275+F276+F277)</f>
        <v>8000</v>
      </c>
      <c r="G272" s="319"/>
      <c r="H272" s="320"/>
      <c r="I272" s="326" t="n">
        <f aca="false">SUM(G272:H272)</f>
        <v>0</v>
      </c>
    </row>
    <row r="273" customFormat="false" ht="16.5" hidden="false" customHeight="false" outlineLevel="0" collapsed="false">
      <c r="A273" s="225"/>
      <c r="B273" s="235"/>
      <c r="C273" s="235" t="n">
        <v>43191</v>
      </c>
      <c r="D273" s="250" t="s">
        <v>161</v>
      </c>
      <c r="E273" s="324" t="n">
        <v>8000</v>
      </c>
      <c r="F273" s="233" t="n">
        <v>8000</v>
      </c>
      <c r="G273" s="319" t="n">
        <v>29380</v>
      </c>
      <c r="H273" s="320"/>
      <c r="I273" s="326" t="n">
        <f aca="false">SUM(G273:H273)</f>
        <v>29380</v>
      </c>
      <c r="J273" s="209" t="s">
        <v>220</v>
      </c>
    </row>
    <row r="274" customFormat="false" ht="16.5" hidden="true" customHeight="false" outlineLevel="0" collapsed="false">
      <c r="A274" s="225"/>
      <c r="B274" s="235"/>
      <c r="C274" s="235" t="n">
        <v>43192</v>
      </c>
      <c r="D274" s="254" t="s">
        <v>162</v>
      </c>
      <c r="E274" s="324"/>
      <c r="F274" s="233"/>
      <c r="G274" s="319"/>
      <c r="H274" s="320"/>
      <c r="I274" s="326" t="n">
        <f aca="false">SUM(G274:H274)</f>
        <v>0</v>
      </c>
    </row>
    <row r="275" customFormat="false" ht="16.5" hidden="true" customHeight="false" outlineLevel="0" collapsed="false">
      <c r="A275" s="225"/>
      <c r="B275" s="235"/>
      <c r="C275" s="235" t="n">
        <v>43193</v>
      </c>
      <c r="D275" s="254" t="s">
        <v>163</v>
      </c>
      <c r="E275" s="324"/>
      <c r="F275" s="233"/>
      <c r="G275" s="319"/>
      <c r="H275" s="320"/>
      <c r="I275" s="326" t="n">
        <f aca="false">SUM(G275:H275)</f>
        <v>0</v>
      </c>
    </row>
    <row r="276" customFormat="false" ht="16.5" hidden="true" customHeight="false" outlineLevel="0" collapsed="false">
      <c r="A276" s="225"/>
      <c r="B276" s="231"/>
      <c r="C276" s="231" t="n">
        <v>43194</v>
      </c>
      <c r="D276" s="250" t="s">
        <v>164</v>
      </c>
      <c r="E276" s="324"/>
      <c r="F276" s="233"/>
      <c r="G276" s="319"/>
      <c r="H276" s="320"/>
      <c r="I276" s="326" t="n">
        <f aca="false">SUM(G276:H276)</f>
        <v>0</v>
      </c>
    </row>
    <row r="277" customFormat="false" ht="16.5" hidden="true" customHeight="false" outlineLevel="0" collapsed="false">
      <c r="A277" s="225"/>
      <c r="B277" s="252"/>
      <c r="C277" s="245" t="n">
        <v>43195</v>
      </c>
      <c r="D277" s="287" t="s">
        <v>165</v>
      </c>
      <c r="E277" s="331"/>
      <c r="F277" s="233"/>
      <c r="G277" s="319"/>
      <c r="H277" s="320"/>
      <c r="I277" s="326" t="n">
        <f aca="false">SUM(G277:H277)</f>
        <v>0</v>
      </c>
    </row>
    <row r="278" customFormat="false" ht="16.5" hidden="true" customHeight="false" outlineLevel="0" collapsed="false">
      <c r="A278" s="240" t="n">
        <v>432</v>
      </c>
      <c r="B278" s="249"/>
      <c r="C278" s="249"/>
      <c r="D278" s="241" t="s">
        <v>166</v>
      </c>
      <c r="E278" s="328" t="n">
        <f aca="false">SUM(E279)</f>
        <v>0</v>
      </c>
      <c r="F278" s="336" t="n">
        <f aca="false">SUM(F279)</f>
        <v>0</v>
      </c>
      <c r="G278" s="319"/>
      <c r="H278" s="320"/>
      <c r="I278" s="326" t="n">
        <f aca="false">SUM(G278:H278)</f>
        <v>0</v>
      </c>
    </row>
    <row r="279" customFormat="false" ht="16.5" hidden="true" customHeight="false" outlineLevel="0" collapsed="false">
      <c r="A279" s="248"/>
      <c r="B279" s="289" t="n">
        <v>4326</v>
      </c>
      <c r="C279" s="265"/>
      <c r="D279" s="283" t="s">
        <v>167</v>
      </c>
      <c r="E279" s="344" t="n">
        <f aca="false">SUM(E280+E281+E282+E283+E284+E285+E286+E287+E288+E289)</f>
        <v>0</v>
      </c>
      <c r="F279" s="233" t="n">
        <f aca="false">SUM(F280+F281+F282+F283+F284+F285+F286+F287+F288+F289)</f>
        <v>0</v>
      </c>
      <c r="G279" s="319"/>
      <c r="H279" s="320"/>
      <c r="I279" s="326" t="n">
        <f aca="false">SUM(G279:H279)</f>
        <v>0</v>
      </c>
    </row>
    <row r="280" customFormat="false" ht="16.5" hidden="true" customHeight="false" outlineLevel="0" collapsed="false">
      <c r="A280" s="248"/>
      <c r="B280" s="285"/>
      <c r="C280" s="231" t="n">
        <v>43261</v>
      </c>
      <c r="D280" s="232" t="s">
        <v>168</v>
      </c>
      <c r="E280" s="324"/>
      <c r="F280" s="233"/>
      <c r="G280" s="319"/>
      <c r="H280" s="320"/>
      <c r="I280" s="326" t="n">
        <f aca="false">SUM(G280:H280)</f>
        <v>0</v>
      </c>
    </row>
    <row r="281" customFormat="false" ht="16.5" hidden="true" customHeight="false" outlineLevel="0" collapsed="false">
      <c r="A281" s="248"/>
      <c r="B281" s="285"/>
      <c r="C281" s="231" t="n">
        <v>43262</v>
      </c>
      <c r="D281" s="250" t="s">
        <v>169</v>
      </c>
      <c r="E281" s="324"/>
      <c r="F281" s="233"/>
      <c r="G281" s="319"/>
      <c r="H281" s="320"/>
      <c r="I281" s="326" t="n">
        <f aca="false">SUM(G281:H281)</f>
        <v>0</v>
      </c>
    </row>
    <row r="282" customFormat="false" ht="16.5" hidden="true" customHeight="false" outlineLevel="0" collapsed="false">
      <c r="A282" s="248"/>
      <c r="B282" s="285"/>
      <c r="C282" s="231" t="n">
        <v>43263</v>
      </c>
      <c r="D282" s="250" t="s">
        <v>170</v>
      </c>
      <c r="E282" s="324"/>
      <c r="F282" s="233"/>
      <c r="G282" s="319"/>
      <c r="H282" s="320"/>
      <c r="I282" s="326" t="n">
        <f aca="false">SUM(G282:H282)</f>
        <v>0</v>
      </c>
    </row>
    <row r="283" customFormat="false" ht="16.5" hidden="true" customHeight="false" outlineLevel="0" collapsed="false">
      <c r="A283" s="248"/>
      <c r="B283" s="285"/>
      <c r="C283" s="231" t="n">
        <v>43264</v>
      </c>
      <c r="D283" s="250" t="s">
        <v>171</v>
      </c>
      <c r="E283" s="324"/>
      <c r="F283" s="233"/>
      <c r="G283" s="319"/>
      <c r="H283" s="320"/>
      <c r="I283" s="326" t="n">
        <f aca="false">SUM(G283:H283)</f>
        <v>0</v>
      </c>
    </row>
    <row r="284" customFormat="false" ht="32.25" hidden="true" customHeight="false" outlineLevel="0" collapsed="false">
      <c r="A284" s="248"/>
      <c r="B284" s="285"/>
      <c r="C284" s="231" t="n">
        <v>43265</v>
      </c>
      <c r="D284" s="250" t="s">
        <v>172</v>
      </c>
      <c r="E284" s="324"/>
      <c r="F284" s="233"/>
      <c r="G284" s="319"/>
      <c r="H284" s="320"/>
      <c r="I284" s="326" t="n">
        <f aca="false">SUM(G284:H284)</f>
        <v>0</v>
      </c>
    </row>
    <row r="285" customFormat="false" ht="16.5" hidden="true" customHeight="false" outlineLevel="0" collapsed="false">
      <c r="A285" s="248"/>
      <c r="B285" s="285"/>
      <c r="C285" s="231" t="n">
        <v>43266</v>
      </c>
      <c r="D285" s="250" t="s">
        <v>173</v>
      </c>
      <c r="E285" s="324"/>
      <c r="F285" s="233"/>
      <c r="G285" s="319"/>
      <c r="H285" s="320"/>
      <c r="I285" s="326" t="n">
        <f aca="false">SUM(G285:H285)</f>
        <v>0</v>
      </c>
    </row>
    <row r="286" customFormat="false" ht="16.5" hidden="true" customHeight="false" outlineLevel="0" collapsed="false">
      <c r="A286" s="248"/>
      <c r="B286" s="285"/>
      <c r="C286" s="231" t="n">
        <v>43267</v>
      </c>
      <c r="D286" s="290" t="s">
        <v>174</v>
      </c>
      <c r="E286" s="324"/>
      <c r="F286" s="233"/>
      <c r="G286" s="319"/>
      <c r="H286" s="320"/>
      <c r="I286" s="326" t="n">
        <f aca="false">SUM(G286:H286)</f>
        <v>0</v>
      </c>
    </row>
    <row r="287" customFormat="false" ht="16.5" hidden="true" customHeight="false" outlineLevel="0" collapsed="false">
      <c r="A287" s="248"/>
      <c r="B287" s="285"/>
      <c r="C287" s="231" t="n">
        <v>43268</v>
      </c>
      <c r="D287" s="291" t="s">
        <v>175</v>
      </c>
      <c r="E287" s="324"/>
      <c r="F287" s="233"/>
      <c r="G287" s="319"/>
      <c r="H287" s="320"/>
      <c r="I287" s="326" t="n">
        <f aca="false">SUM(G287:H287)</f>
        <v>0</v>
      </c>
    </row>
    <row r="288" customFormat="false" ht="16.5" hidden="true" customHeight="false" outlineLevel="0" collapsed="false">
      <c r="A288" s="345"/>
      <c r="B288" s="292"/>
      <c r="C288" s="263" t="n">
        <v>43269</v>
      </c>
      <c r="D288" s="291" t="s">
        <v>176</v>
      </c>
      <c r="E288" s="324"/>
      <c r="F288" s="233"/>
      <c r="G288" s="319"/>
      <c r="H288" s="320"/>
      <c r="I288" s="326" t="n">
        <f aca="false">SUM(G288:H288)</f>
        <v>0</v>
      </c>
    </row>
    <row r="289" customFormat="false" ht="16.5" hidden="true" customHeight="false" outlineLevel="0" collapsed="false">
      <c r="A289" s="346"/>
      <c r="B289" s="294"/>
      <c r="C289" s="295" t="n">
        <v>432612</v>
      </c>
      <c r="D289" s="296" t="s">
        <v>177</v>
      </c>
      <c r="E289" s="331"/>
      <c r="F289" s="233"/>
      <c r="G289" s="319"/>
      <c r="H289" s="320"/>
      <c r="I289" s="326" t="n">
        <f aca="false">SUM(G289:H289)</f>
        <v>0</v>
      </c>
    </row>
    <row r="290" customFormat="false" ht="16.5" hidden="true" customHeight="false" outlineLevel="0" collapsed="false">
      <c r="A290" s="346"/>
      <c r="B290" s="347"/>
      <c r="C290" s="295" t="n">
        <v>432613</v>
      </c>
      <c r="D290" s="296" t="s">
        <v>178</v>
      </c>
      <c r="E290" s="342"/>
      <c r="F290" s="237"/>
      <c r="G290" s="319"/>
      <c r="H290" s="320"/>
      <c r="I290" s="326"/>
    </row>
    <row r="291" customFormat="false" ht="16.5" hidden="false" customHeight="false" outlineLevel="0" collapsed="false">
      <c r="A291" s="270" t="n">
        <v>44</v>
      </c>
      <c r="B291" s="240"/>
      <c r="C291" s="240"/>
      <c r="D291" s="297" t="s">
        <v>179</v>
      </c>
      <c r="E291" s="348" t="n">
        <f aca="false">SUM(E292)</f>
        <v>20000</v>
      </c>
      <c r="F291" s="272" t="n">
        <f aca="false">SUM(F292)</f>
        <v>50000</v>
      </c>
      <c r="G291" s="319"/>
      <c r="H291" s="320"/>
      <c r="I291" s="326" t="n">
        <f aca="false">SUM(G291:H291)</f>
        <v>0</v>
      </c>
    </row>
    <row r="292" customFormat="false" ht="15.75" hidden="false" customHeight="false" outlineLevel="0" collapsed="false">
      <c r="A292" s="248" t="n">
        <v>441</v>
      </c>
      <c r="B292" s="249"/>
      <c r="C292" s="249"/>
      <c r="D292" s="300" t="s">
        <v>180</v>
      </c>
      <c r="E292" s="328" t="n">
        <f aca="false">SUM(E293+E302+E303+E304+E305)</f>
        <v>20000</v>
      </c>
      <c r="F292" s="228" t="n">
        <f aca="false">SUM(F293+F302+F303+F304+F305)</f>
        <v>50000</v>
      </c>
      <c r="G292" s="319"/>
      <c r="H292" s="320"/>
      <c r="I292" s="326" t="n">
        <f aca="false">SUM(G292:H292)</f>
        <v>0</v>
      </c>
    </row>
    <row r="293" customFormat="false" ht="15.75" hidden="true" customHeight="false" outlineLevel="0" collapsed="false">
      <c r="A293" s="248"/>
      <c r="B293" s="265" t="n">
        <v>4412</v>
      </c>
      <c r="C293" s="265"/>
      <c r="D293" s="301" t="s">
        <v>181</v>
      </c>
      <c r="E293" s="344" t="n">
        <f aca="false">SUM(E294+E295+E296+E297+E298+E299+E300+E301)</f>
        <v>0</v>
      </c>
      <c r="F293" s="233" t="n">
        <f aca="false">SUM(F294+F295+F296+F297+F298+F299+F300+F301)</f>
        <v>0</v>
      </c>
      <c r="G293" s="319"/>
      <c r="H293" s="320"/>
      <c r="I293" s="326" t="n">
        <f aca="false">SUM(G293:H293)</f>
        <v>0</v>
      </c>
      <c r="J293" s="209" t="n">
        <v>50000</v>
      </c>
    </row>
    <row r="294" customFormat="false" ht="15.75" hidden="true" customHeight="false" outlineLevel="0" collapsed="false">
      <c r="A294" s="248"/>
      <c r="B294" s="231"/>
      <c r="C294" s="231" t="n">
        <v>44121</v>
      </c>
      <c r="D294" s="286" t="s">
        <v>182</v>
      </c>
      <c r="E294" s="324"/>
      <c r="F294" s="233"/>
      <c r="G294" s="319"/>
      <c r="H294" s="320"/>
      <c r="I294" s="326" t="n">
        <f aca="false">SUM(G294:H294)</f>
        <v>0</v>
      </c>
      <c r="J294" s="209" t="n">
        <v>50000</v>
      </c>
    </row>
    <row r="295" customFormat="false" ht="15.75" hidden="true" customHeight="false" outlineLevel="0" collapsed="false">
      <c r="A295" s="248"/>
      <c r="B295" s="231"/>
      <c r="C295" s="231" t="n">
        <v>44122</v>
      </c>
      <c r="D295" s="302" t="s">
        <v>183</v>
      </c>
      <c r="E295" s="324"/>
      <c r="F295" s="233"/>
      <c r="G295" s="319"/>
      <c r="H295" s="320"/>
      <c r="I295" s="326" t="n">
        <f aca="false">SUM(G295:H295)</f>
        <v>0</v>
      </c>
      <c r="J295" s="209" t="n">
        <v>50000</v>
      </c>
    </row>
    <row r="296" customFormat="false" ht="15.75" hidden="true" customHeight="false" outlineLevel="0" collapsed="false">
      <c r="A296" s="248"/>
      <c r="B296" s="231"/>
      <c r="C296" s="231" t="n">
        <v>44123</v>
      </c>
      <c r="D296" s="286" t="s">
        <v>184</v>
      </c>
      <c r="E296" s="324"/>
      <c r="F296" s="233"/>
      <c r="G296" s="319"/>
      <c r="H296" s="320"/>
      <c r="I296" s="326" t="n">
        <f aca="false">SUM(G296:H296)</f>
        <v>0</v>
      </c>
      <c r="J296" s="209" t="n">
        <v>50000</v>
      </c>
    </row>
    <row r="297" customFormat="false" ht="15.75" hidden="true" customHeight="false" outlineLevel="0" collapsed="false">
      <c r="A297" s="248"/>
      <c r="B297" s="231"/>
      <c r="C297" s="231" t="n">
        <v>44124</v>
      </c>
      <c r="D297" s="286" t="s">
        <v>185</v>
      </c>
      <c r="E297" s="324"/>
      <c r="F297" s="233"/>
      <c r="G297" s="319"/>
      <c r="H297" s="320"/>
      <c r="I297" s="326" t="n">
        <f aca="false">SUM(G297:H297)</f>
        <v>0</v>
      </c>
      <c r="J297" s="209" t="n">
        <v>50000</v>
      </c>
    </row>
    <row r="298" customFormat="false" ht="15.75" hidden="true" customHeight="false" outlineLevel="0" collapsed="false">
      <c r="A298" s="248"/>
      <c r="B298" s="231"/>
      <c r="C298" s="231" t="n">
        <v>44125</v>
      </c>
      <c r="D298" s="286" t="s">
        <v>186</v>
      </c>
      <c r="E298" s="324"/>
      <c r="F298" s="233"/>
      <c r="G298" s="319"/>
      <c r="H298" s="320"/>
      <c r="I298" s="326" t="n">
        <f aca="false">SUM(G298:H298)</f>
        <v>0</v>
      </c>
      <c r="J298" s="209" t="n">
        <v>50000</v>
      </c>
    </row>
    <row r="299" customFormat="false" ht="15.75" hidden="true" customHeight="false" outlineLevel="0" collapsed="false">
      <c r="A299" s="248"/>
      <c r="B299" s="231"/>
      <c r="C299" s="231" t="n">
        <v>44126</v>
      </c>
      <c r="D299" s="286" t="s">
        <v>187</v>
      </c>
      <c r="E299" s="324"/>
      <c r="F299" s="233"/>
      <c r="G299" s="319"/>
      <c r="H299" s="320"/>
      <c r="I299" s="326" t="n">
        <f aca="false">SUM(G299:H299)</f>
        <v>0</v>
      </c>
      <c r="J299" s="209" t="n">
        <v>50000</v>
      </c>
    </row>
    <row r="300" customFormat="false" ht="15.75" hidden="true" customHeight="false" outlineLevel="0" collapsed="false">
      <c r="A300" s="248"/>
      <c r="B300" s="231"/>
      <c r="C300" s="231" t="n">
        <v>44127</v>
      </c>
      <c r="D300" s="286" t="s">
        <v>188</v>
      </c>
      <c r="E300" s="324"/>
      <c r="F300" s="233"/>
      <c r="G300" s="319"/>
      <c r="H300" s="320"/>
      <c r="I300" s="326" t="n">
        <f aca="false">SUM(G300:H300)</f>
        <v>0</v>
      </c>
      <c r="J300" s="209" t="n">
        <v>50000</v>
      </c>
    </row>
    <row r="301" customFormat="false" ht="15.75" hidden="true" customHeight="false" outlineLevel="0" collapsed="false">
      <c r="A301" s="248"/>
      <c r="B301" s="231"/>
      <c r="C301" s="231" t="n">
        <v>44128</v>
      </c>
      <c r="D301" s="286" t="s">
        <v>138</v>
      </c>
      <c r="E301" s="324"/>
      <c r="F301" s="233"/>
      <c r="G301" s="319"/>
      <c r="H301" s="320"/>
      <c r="I301" s="326" t="n">
        <f aca="false">SUM(G301:H301)</f>
        <v>0</v>
      </c>
      <c r="J301" s="209" t="n">
        <v>50000</v>
      </c>
    </row>
    <row r="302" customFormat="false" ht="15.75" hidden="true" customHeight="false" outlineLevel="0" collapsed="false">
      <c r="A302" s="248"/>
      <c r="B302" s="235" t="n">
        <v>4413</v>
      </c>
      <c r="C302" s="235"/>
      <c r="D302" s="303" t="s">
        <v>189</v>
      </c>
      <c r="E302" s="327"/>
      <c r="F302" s="233"/>
      <c r="G302" s="319"/>
      <c r="H302" s="320"/>
      <c r="I302" s="326" t="n">
        <f aca="false">SUM(G302:H302)</f>
        <v>0</v>
      </c>
      <c r="J302" s="209" t="n">
        <v>50000</v>
      </c>
    </row>
    <row r="303" customFormat="false" ht="16.5" hidden="false" customHeight="false" outlineLevel="0" collapsed="false">
      <c r="A303" s="220"/>
      <c r="B303" s="245" t="n">
        <v>4415</v>
      </c>
      <c r="C303" s="245"/>
      <c r="D303" s="349" t="s">
        <v>190</v>
      </c>
      <c r="E303" s="331" t="n">
        <v>20000</v>
      </c>
      <c r="F303" s="247" t="n">
        <v>50000</v>
      </c>
      <c r="G303" s="319" t="n">
        <v>1877</v>
      </c>
      <c r="H303" s="320"/>
      <c r="I303" s="326" t="n">
        <f aca="false">SUM(G303:H303)</f>
        <v>1877</v>
      </c>
      <c r="J303" s="209" t="s">
        <v>221</v>
      </c>
    </row>
    <row r="304" customFormat="false" ht="15.75" hidden="true" customHeight="false" outlineLevel="0" collapsed="false">
      <c r="A304" s="248"/>
      <c r="B304" s="265" t="n">
        <v>4416</v>
      </c>
      <c r="C304" s="265"/>
      <c r="D304" s="350" t="s">
        <v>191</v>
      </c>
      <c r="E304" s="344"/>
      <c r="F304" s="351"/>
      <c r="G304" s="352"/>
      <c r="I304" s="353" t="n">
        <f aca="false">SUM(G304:H304)</f>
        <v>0</v>
      </c>
    </row>
    <row r="305" customFormat="false" ht="16.5" hidden="true" customHeight="false" outlineLevel="0" collapsed="false">
      <c r="A305" s="220"/>
      <c r="B305" s="279" t="n">
        <v>4419</v>
      </c>
      <c r="C305" s="279"/>
      <c r="D305" s="354" t="s">
        <v>192</v>
      </c>
      <c r="E305" s="342"/>
      <c r="F305" s="355"/>
      <c r="G305" s="356"/>
      <c r="I305" s="353" t="n">
        <f aca="false">SUM(G305:H305)</f>
        <v>0</v>
      </c>
    </row>
    <row r="306" customFormat="false" ht="16.5" hidden="true" customHeight="false" outlineLevel="0" collapsed="false">
      <c r="A306" s="269" t="n">
        <v>45</v>
      </c>
      <c r="B306" s="270"/>
      <c r="C306" s="270"/>
      <c r="D306" s="277" t="s">
        <v>73</v>
      </c>
      <c r="E306" s="322" t="n">
        <f aca="false">SUM(E307)</f>
        <v>0</v>
      </c>
      <c r="F306" s="357"/>
      <c r="G306" s="356"/>
      <c r="I306" s="353" t="n">
        <f aca="false">SUM(G306:H306)</f>
        <v>0</v>
      </c>
    </row>
    <row r="307" customFormat="false" ht="15.75" hidden="true" customHeight="false" outlineLevel="0" collapsed="false">
      <c r="A307" s="225" t="n">
        <v>451</v>
      </c>
      <c r="B307" s="249"/>
      <c r="C307" s="226"/>
      <c r="D307" s="227" t="s">
        <v>193</v>
      </c>
      <c r="E307" s="323" t="n">
        <f aca="false">SUM(E308+E309+E310+E311)</f>
        <v>0</v>
      </c>
      <c r="F307" s="358"/>
      <c r="G307" s="356"/>
      <c r="I307" s="353" t="n">
        <f aca="false">SUM(G307:H307)</f>
        <v>0</v>
      </c>
    </row>
    <row r="308" customFormat="false" ht="15.75" hidden="true" customHeight="false" outlineLevel="0" collapsed="false">
      <c r="A308" s="230"/>
      <c r="B308" s="231" t="n">
        <v>4511</v>
      </c>
      <c r="C308" s="231"/>
      <c r="D308" s="250" t="s">
        <v>194</v>
      </c>
      <c r="E308" s="324"/>
      <c r="F308" s="359"/>
      <c r="G308" s="356"/>
      <c r="I308" s="353" t="n">
        <f aca="false">SUM(G308:H308)</f>
        <v>0</v>
      </c>
    </row>
    <row r="309" customFormat="false" ht="15.75" hidden="true" customHeight="false" outlineLevel="0" collapsed="false">
      <c r="A309" s="230"/>
      <c r="B309" s="265" t="n">
        <v>4512</v>
      </c>
      <c r="C309" s="265"/>
      <c r="D309" s="283" t="s">
        <v>195</v>
      </c>
      <c r="E309" s="344"/>
      <c r="F309" s="351"/>
      <c r="G309" s="356"/>
      <c r="I309" s="353" t="n">
        <f aca="false">SUM(G309:H309)</f>
        <v>0</v>
      </c>
    </row>
    <row r="310" customFormat="false" ht="15.75" hidden="true" customHeight="false" outlineLevel="0" collapsed="false">
      <c r="A310" s="230"/>
      <c r="B310" s="231" t="n">
        <v>4513</v>
      </c>
      <c r="C310" s="231"/>
      <c r="D310" s="250" t="s">
        <v>196</v>
      </c>
      <c r="E310" s="324"/>
      <c r="F310" s="359"/>
      <c r="G310" s="356"/>
      <c r="I310" s="353" t="n">
        <f aca="false">SUM(G310:H310)</f>
        <v>0</v>
      </c>
    </row>
    <row r="311" customFormat="false" ht="16.5" hidden="true" customHeight="false" outlineLevel="0" collapsed="false">
      <c r="A311" s="230"/>
      <c r="B311" s="245" t="n">
        <v>4515</v>
      </c>
      <c r="C311" s="235"/>
      <c r="D311" s="254" t="s">
        <v>197</v>
      </c>
      <c r="E311" s="327"/>
      <c r="F311" s="360"/>
      <c r="G311" s="356"/>
      <c r="I311" s="353" t="n">
        <f aca="false">SUM(G311:H311)</f>
        <v>0</v>
      </c>
    </row>
    <row r="312" customFormat="false" ht="16.5" hidden="true" customHeight="false" outlineLevel="0" collapsed="false">
      <c r="A312" s="269" t="n">
        <v>46</v>
      </c>
      <c r="B312" s="270"/>
      <c r="C312" s="270"/>
      <c r="D312" s="277" t="s">
        <v>198</v>
      </c>
      <c r="E312" s="322" t="n">
        <f aca="false">SUM(E313+E316+E318)</f>
        <v>0</v>
      </c>
      <c r="F312" s="357"/>
      <c r="G312" s="356"/>
      <c r="I312" s="353" t="n">
        <f aca="false">SUM(G312:H312)</f>
        <v>0</v>
      </c>
    </row>
    <row r="313" customFormat="false" ht="15.75" hidden="true" customHeight="false" outlineLevel="0" collapsed="false">
      <c r="A313" s="239" t="n">
        <v>461</v>
      </c>
      <c r="B313" s="249"/>
      <c r="C313" s="249"/>
      <c r="D313" s="241" t="s">
        <v>199</v>
      </c>
      <c r="E313" s="328" t="n">
        <f aca="false">SUM(E314+E315)</f>
        <v>0</v>
      </c>
      <c r="F313" s="358"/>
      <c r="G313" s="356"/>
      <c r="I313" s="353" t="n">
        <f aca="false">SUM(G313:H313)</f>
        <v>0</v>
      </c>
    </row>
    <row r="314" customFormat="false" ht="31.5" hidden="true" customHeight="false" outlineLevel="0" collapsed="false">
      <c r="A314" s="225"/>
      <c r="B314" s="231" t="n">
        <v>4611</v>
      </c>
      <c r="C314" s="231"/>
      <c r="D314" s="250" t="s">
        <v>200</v>
      </c>
      <c r="E314" s="324"/>
      <c r="F314" s="359"/>
      <c r="G314" s="356"/>
      <c r="I314" s="353" t="n">
        <f aca="false">SUM(G314:H314)</f>
        <v>0</v>
      </c>
    </row>
    <row r="315" customFormat="false" ht="32.25" hidden="true" customHeight="false" outlineLevel="0" collapsed="false">
      <c r="A315" s="219"/>
      <c r="B315" s="252" t="n">
        <v>4612</v>
      </c>
      <c r="C315" s="252"/>
      <c r="D315" s="287" t="s">
        <v>201</v>
      </c>
      <c r="E315" s="331"/>
      <c r="F315" s="360"/>
      <c r="G315" s="356"/>
      <c r="I315" s="353" t="n">
        <f aca="false">SUM(G315:H315)</f>
        <v>0</v>
      </c>
    </row>
    <row r="316" customFormat="false" ht="15.75" hidden="true" customHeight="false" outlineLevel="0" collapsed="false">
      <c r="A316" s="225" t="n">
        <v>462</v>
      </c>
      <c r="B316" s="265"/>
      <c r="C316" s="265"/>
      <c r="D316" s="227" t="s">
        <v>202</v>
      </c>
      <c r="E316" s="344" t="n">
        <f aca="false">SUM(E317)</f>
        <v>0</v>
      </c>
      <c r="F316" s="351"/>
      <c r="G316" s="356"/>
      <c r="I316" s="353" t="n">
        <f aca="false">SUM(G316:H316)</f>
        <v>0</v>
      </c>
    </row>
    <row r="317" customFormat="false" ht="15.75" hidden="true" customHeight="false" outlineLevel="0" collapsed="false">
      <c r="A317" s="225"/>
      <c r="B317" s="279" t="n">
        <v>4621</v>
      </c>
      <c r="C317" s="279"/>
      <c r="D317" s="306" t="s">
        <v>203</v>
      </c>
      <c r="E317" s="327"/>
      <c r="F317" s="360"/>
      <c r="G317" s="356"/>
      <c r="I317" s="353" t="n">
        <f aca="false">SUM(G317:H317)</f>
        <v>0</v>
      </c>
    </row>
    <row r="318" customFormat="false" ht="15.75" hidden="true" customHeight="false" outlineLevel="0" collapsed="false">
      <c r="A318" s="239" t="n">
        <v>463</v>
      </c>
      <c r="B318" s="240"/>
      <c r="C318" s="240"/>
      <c r="D318" s="241" t="s">
        <v>204</v>
      </c>
      <c r="E318" s="328" t="n">
        <f aca="false">SUM(E319)</f>
        <v>0</v>
      </c>
      <c r="F318" s="358"/>
      <c r="G318" s="356"/>
      <c r="I318" s="353" t="n">
        <f aca="false">SUM(G318:H318)</f>
        <v>0</v>
      </c>
    </row>
    <row r="319" customFormat="false" ht="16.5" hidden="true" customHeight="false" outlineLevel="0" collapsed="false">
      <c r="A319" s="219"/>
      <c r="B319" s="245" t="n">
        <v>4631</v>
      </c>
      <c r="C319" s="245"/>
      <c r="D319" s="246" t="s">
        <v>204</v>
      </c>
      <c r="E319" s="340"/>
      <c r="F319" s="355"/>
      <c r="G319" s="356"/>
      <c r="I319" s="353" t="n">
        <f aca="false">SUM(G319:H319)</f>
        <v>0</v>
      </c>
    </row>
    <row r="320" customFormat="false" ht="15.75" hidden="true" customHeight="false" outlineLevel="0" collapsed="false">
      <c r="A320" s="225" t="n">
        <v>47</v>
      </c>
      <c r="B320" s="248"/>
      <c r="C320" s="248"/>
      <c r="D320" s="307" t="s">
        <v>205</v>
      </c>
      <c r="E320" s="318" t="n">
        <f aca="false">SUM(E321+E322)</f>
        <v>0</v>
      </c>
      <c r="F320" s="357"/>
      <c r="G320" s="356"/>
      <c r="I320" s="353" t="n">
        <f aca="false">SUM(G320:H320)</f>
        <v>0</v>
      </c>
    </row>
    <row r="321" customFormat="false" ht="15.75" hidden="true" customHeight="false" outlineLevel="0" collapsed="false">
      <c r="A321" s="308"/>
      <c r="B321" s="309" t="n">
        <v>4711</v>
      </c>
      <c r="C321" s="309"/>
      <c r="D321" s="310" t="s">
        <v>206</v>
      </c>
      <c r="E321" s="343"/>
      <c r="F321" s="351"/>
      <c r="G321" s="356"/>
      <c r="I321" s="353" t="n">
        <f aca="false">SUM(G321:H321)</f>
        <v>0</v>
      </c>
    </row>
    <row r="322" customFormat="false" ht="16.5" hidden="true" customHeight="false" outlineLevel="0" collapsed="false">
      <c r="A322" s="244"/>
      <c r="B322" s="245" t="n">
        <v>4721</v>
      </c>
      <c r="C322" s="245"/>
      <c r="D322" s="246" t="s">
        <v>207</v>
      </c>
      <c r="E322" s="331"/>
      <c r="F322" s="360"/>
      <c r="G322" s="361"/>
      <c r="I322" s="353" t="n">
        <f aca="false">SUM(G322:H322)</f>
        <v>0</v>
      </c>
    </row>
    <row r="323" customFormat="false" ht="15" hidden="false" customHeight="false" outlineLevel="0" collapsed="false">
      <c r="I323" s="353"/>
    </row>
    <row r="324" customFormat="false" ht="15" hidden="false" customHeight="false" outlineLevel="0" collapsed="false">
      <c r="I324" s="353"/>
    </row>
    <row r="325" customFormat="false" ht="15" hidden="false" customHeight="false" outlineLevel="0" collapsed="false">
      <c r="I325" s="353"/>
    </row>
    <row r="326" customFormat="false" ht="15" hidden="false" customHeight="false" outlineLevel="0" collapsed="false">
      <c r="I326" s="353"/>
    </row>
    <row r="327" customFormat="false" ht="15" hidden="false" customHeight="false" outlineLevel="0" collapsed="false">
      <c r="I327" s="353"/>
    </row>
    <row r="328" customFormat="false" ht="15.75" hidden="false" customHeight="false" outlineLevel="0" collapsed="false">
      <c r="I328" s="353"/>
    </row>
    <row r="329" customFormat="false" ht="19.5" hidden="false" customHeight="true" outlineLevel="0" collapsed="false">
      <c r="A329" s="313" t="s">
        <v>222</v>
      </c>
      <c r="B329" s="1" t="s">
        <v>223</v>
      </c>
      <c r="C329" s="1"/>
      <c r="D329" s="1"/>
      <c r="E329" s="1"/>
      <c r="F329" s="212" t="s">
        <v>77</v>
      </c>
      <c r="G329" s="362" t="s">
        <v>210</v>
      </c>
      <c r="H329" s="316" t="s">
        <v>211</v>
      </c>
      <c r="I329" s="317" t="s">
        <v>212</v>
      </c>
    </row>
    <row r="330" customFormat="false" ht="18" hidden="false" customHeight="true" outlineLevel="0" collapsed="false">
      <c r="A330" s="363" t="s">
        <v>76</v>
      </c>
      <c r="B330" s="363"/>
      <c r="C330" s="363"/>
      <c r="D330" s="4" t="s">
        <v>1</v>
      </c>
      <c r="E330" s="314" t="s">
        <v>2</v>
      </c>
      <c r="F330" s="212"/>
      <c r="G330" s="362"/>
      <c r="H330" s="316"/>
      <c r="I330" s="317"/>
    </row>
    <row r="331" customFormat="false" ht="18" hidden="false" customHeight="true" outlineLevel="0" collapsed="false">
      <c r="A331" s="225" t="n">
        <v>4</v>
      </c>
      <c r="B331" s="248"/>
      <c r="C331" s="248"/>
      <c r="D331" s="307" t="s">
        <v>78</v>
      </c>
      <c r="E331" s="318" t="n">
        <f aca="false">SUM(E332+E401+E407+E441+E456+E462+E470)</f>
        <v>682150</v>
      </c>
      <c r="F331" s="298" t="n">
        <f aca="false">SUM(F332+F401+F407+F441+F456+F462+F470)</f>
        <v>598050</v>
      </c>
      <c r="G331" s="364"/>
      <c r="H331" s="320"/>
      <c r="I331" s="326" t="n">
        <f aca="false">SUM(G331:H331)</f>
        <v>0</v>
      </c>
    </row>
    <row r="332" customFormat="false" ht="18" hidden="false" customHeight="true" outlineLevel="0" collapsed="false">
      <c r="A332" s="269" t="n">
        <v>41</v>
      </c>
      <c r="B332" s="270"/>
      <c r="C332" s="270"/>
      <c r="D332" s="277" t="s">
        <v>79</v>
      </c>
      <c r="E332" s="322" t="n">
        <f aca="false">SUM(E333+E339+E344+E357+E377+E381+E384+E388+E393)</f>
        <v>533150</v>
      </c>
      <c r="F332" s="272" t="n">
        <f aca="false">SUM(F333+F339+F344+F357+F377+F381+F384+F388+F393)</f>
        <v>463550</v>
      </c>
      <c r="G332" s="364"/>
      <c r="H332" s="320"/>
      <c r="I332" s="326" t="n">
        <f aca="false">SUM(G332:H332)</f>
        <v>0</v>
      </c>
    </row>
    <row r="333" customFormat="false" ht="15.75" hidden="false" customHeight="false" outlineLevel="0" collapsed="false">
      <c r="A333" s="225" t="n">
        <v>411</v>
      </c>
      <c r="B333" s="226"/>
      <c r="C333" s="226"/>
      <c r="D333" s="227" t="s">
        <v>80</v>
      </c>
      <c r="E333" s="323" t="n">
        <f aca="false">SUM(E334+E335+E336+E337+E338)</f>
        <v>175500</v>
      </c>
      <c r="F333" s="228" t="n">
        <f aca="false">SUM(F334+F335+F336+F337+F338)</f>
        <v>217100</v>
      </c>
      <c r="G333" s="364"/>
      <c r="H333" s="320"/>
      <c r="I333" s="326" t="n">
        <f aca="false">SUM(G333:H333)</f>
        <v>0</v>
      </c>
    </row>
    <row r="334" customFormat="false" ht="15.75" hidden="false" customHeight="false" outlineLevel="0" collapsed="false">
      <c r="A334" s="225"/>
      <c r="B334" s="231" t="n">
        <v>4111</v>
      </c>
      <c r="C334" s="231"/>
      <c r="D334" s="232" t="s">
        <v>81</v>
      </c>
      <c r="E334" s="324" t="n">
        <v>130000</v>
      </c>
      <c r="F334" s="233" t="n">
        <v>160500</v>
      </c>
      <c r="G334" s="364" t="n">
        <v>121969.63</v>
      </c>
      <c r="H334" s="320" t="n">
        <v>52029.52</v>
      </c>
      <c r="I334" s="326" t="n">
        <f aca="false">SUM(G334:H334)</f>
        <v>173999.15</v>
      </c>
    </row>
    <row r="335" customFormat="false" ht="15.75" hidden="false" customHeight="false" outlineLevel="0" collapsed="false">
      <c r="A335" s="225"/>
      <c r="B335" s="231" t="n">
        <v>4112</v>
      </c>
      <c r="C335" s="231"/>
      <c r="D335" s="232" t="s">
        <v>82</v>
      </c>
      <c r="E335" s="324" t="n">
        <v>8000</v>
      </c>
      <c r="F335" s="233" t="n">
        <v>10700</v>
      </c>
      <c r="G335" s="364" t="n">
        <v>8967.01</v>
      </c>
      <c r="H335" s="320" t="n">
        <v>2843.92</v>
      </c>
      <c r="I335" s="326" t="n">
        <f aca="false">SUM(G335:H335)</f>
        <v>11810.93</v>
      </c>
    </row>
    <row r="336" customFormat="false" ht="15.75" hidden="false" customHeight="false" outlineLevel="0" collapsed="false">
      <c r="A336" s="225"/>
      <c r="B336" s="231" t="n">
        <v>4113</v>
      </c>
      <c r="C336" s="231"/>
      <c r="D336" s="232" t="s">
        <v>83</v>
      </c>
      <c r="E336" s="324" t="n">
        <v>26000</v>
      </c>
      <c r="F336" s="233" t="n">
        <v>31200</v>
      </c>
      <c r="G336" s="364" t="n">
        <v>23706.72</v>
      </c>
      <c r="H336" s="320" t="n">
        <v>10065.92</v>
      </c>
      <c r="I336" s="326" t="n">
        <f aca="false">SUM(G336:H336)</f>
        <v>33772.64</v>
      </c>
    </row>
    <row r="337" customFormat="false" ht="15.75" hidden="false" customHeight="false" outlineLevel="0" collapsed="false">
      <c r="A337" s="225"/>
      <c r="B337" s="231" t="n">
        <v>4114</v>
      </c>
      <c r="C337" s="231"/>
      <c r="D337" s="232" t="s">
        <v>84</v>
      </c>
      <c r="E337" s="324" t="n">
        <v>10000</v>
      </c>
      <c r="F337" s="233" t="n">
        <v>13200</v>
      </c>
      <c r="G337" s="364" t="n">
        <v>10818.85</v>
      </c>
      <c r="H337" s="320" t="n">
        <v>4629.44</v>
      </c>
      <c r="I337" s="326" t="n">
        <f aca="false">SUM(G337:H337)</f>
        <v>15448.29</v>
      </c>
    </row>
    <row r="338" customFormat="false" ht="16.5" hidden="false" customHeight="false" outlineLevel="0" collapsed="false">
      <c r="A338" s="225"/>
      <c r="B338" s="235" t="n">
        <v>4115</v>
      </c>
      <c r="C338" s="235"/>
      <c r="D338" s="236" t="s">
        <v>85</v>
      </c>
      <c r="E338" s="327" t="n">
        <v>1500</v>
      </c>
      <c r="F338" s="237" t="n">
        <v>1500</v>
      </c>
      <c r="G338" s="364" t="n">
        <v>1166.87</v>
      </c>
      <c r="H338" s="320" t="n">
        <v>369.68</v>
      </c>
      <c r="I338" s="326" t="n">
        <f aca="false">SUM(G338:H338)</f>
        <v>1536.55</v>
      </c>
    </row>
    <row r="339" customFormat="false" ht="15.75" hidden="false" customHeight="false" outlineLevel="0" collapsed="false">
      <c r="A339" s="239" t="n">
        <v>412</v>
      </c>
      <c r="B339" s="240"/>
      <c r="C339" s="240"/>
      <c r="D339" s="241" t="s">
        <v>86</v>
      </c>
      <c r="E339" s="328" t="n">
        <f aca="false">SUM(E340+E341+E342+E343)</f>
        <v>116200</v>
      </c>
      <c r="F339" s="242" t="n">
        <f aca="false">SUM(F340+F341+F342+F343)</f>
        <v>87800</v>
      </c>
      <c r="G339" s="364"/>
      <c r="H339" s="320"/>
      <c r="I339" s="326" t="n">
        <f aca="false">SUM(G339:H339)</f>
        <v>0</v>
      </c>
    </row>
    <row r="340" customFormat="false" ht="15.75" hidden="false" customHeight="false" outlineLevel="0" collapsed="false">
      <c r="A340" s="225"/>
      <c r="B340" s="231" t="n">
        <v>4123</v>
      </c>
      <c r="C340" s="330"/>
      <c r="D340" s="243" t="s">
        <v>87</v>
      </c>
      <c r="E340" s="324" t="n">
        <v>4200</v>
      </c>
      <c r="F340" s="233" t="n">
        <v>2000</v>
      </c>
      <c r="G340" s="364" t="n">
        <v>920.2</v>
      </c>
      <c r="H340" s="320" t="n">
        <v>1105</v>
      </c>
      <c r="I340" s="326" t="n">
        <f aca="false">SUM(G340:H340)</f>
        <v>2025.2</v>
      </c>
    </row>
    <row r="341" customFormat="false" ht="15.75" hidden="true" customHeight="true" outlineLevel="0" collapsed="false">
      <c r="A341" s="225"/>
      <c r="B341" s="231" t="n">
        <v>4125</v>
      </c>
      <c r="C341" s="231"/>
      <c r="D341" s="232" t="s">
        <v>88</v>
      </c>
      <c r="E341" s="324"/>
      <c r="F341" s="233"/>
      <c r="G341" s="364"/>
      <c r="H341" s="320"/>
      <c r="I341" s="326" t="n">
        <f aca="false">SUM(G341:H341)</f>
        <v>0</v>
      </c>
    </row>
    <row r="342" customFormat="false" ht="15.75" hidden="false" customHeight="false" outlineLevel="0" collapsed="false">
      <c r="A342" s="225"/>
      <c r="B342" s="231" t="n">
        <v>4126</v>
      </c>
      <c r="C342" s="231"/>
      <c r="D342" s="232" t="s">
        <v>89</v>
      </c>
      <c r="E342" s="324" t="n">
        <v>100000</v>
      </c>
      <c r="F342" s="233" t="n">
        <v>79000</v>
      </c>
      <c r="G342" s="364" t="n">
        <v>53940.43</v>
      </c>
      <c r="H342" s="320"/>
      <c r="I342" s="326" t="n">
        <f aca="false">SUM(G342:H342)</f>
        <v>53940.43</v>
      </c>
      <c r="J342" s="365" t="s">
        <v>224</v>
      </c>
    </row>
    <row r="343" customFormat="false" ht="16.5" hidden="false" customHeight="false" outlineLevel="0" collapsed="false">
      <c r="A343" s="219"/>
      <c r="B343" s="245" t="n">
        <v>4127</v>
      </c>
      <c r="C343" s="245"/>
      <c r="D343" s="246" t="s">
        <v>49</v>
      </c>
      <c r="E343" s="331" t="n">
        <v>12000</v>
      </c>
      <c r="F343" s="247" t="n">
        <v>6800</v>
      </c>
      <c r="G343" s="364" t="n">
        <v>4686.06</v>
      </c>
      <c r="H343" s="320"/>
      <c r="I343" s="326" t="n">
        <f aca="false">SUM(G343:H343)</f>
        <v>4686.06</v>
      </c>
    </row>
    <row r="344" customFormat="false" ht="15.75" hidden="false" customHeight="false" outlineLevel="0" collapsed="false">
      <c r="A344" s="225" t="n">
        <v>413</v>
      </c>
      <c r="B344" s="248"/>
      <c r="C344" s="248"/>
      <c r="D344" s="227" t="s">
        <v>90</v>
      </c>
      <c r="E344" s="323" t="n">
        <f aca="false">SUM(E345+E351+E354+E355+E356)</f>
        <v>15500</v>
      </c>
      <c r="F344" s="228" t="n">
        <f aca="false">SUM(F345+F351+F354+F355+F356)</f>
        <v>17300</v>
      </c>
      <c r="G344" s="364"/>
      <c r="H344" s="320"/>
      <c r="I344" s="326" t="n">
        <f aca="false">SUM(G344:H344)</f>
        <v>0</v>
      </c>
    </row>
    <row r="345" customFormat="false" ht="15.75" hidden="false" customHeight="false" outlineLevel="0" collapsed="false">
      <c r="A345" s="225"/>
      <c r="B345" s="231" t="n">
        <v>4131</v>
      </c>
      <c r="C345" s="231"/>
      <c r="D345" s="232" t="s">
        <v>91</v>
      </c>
      <c r="E345" s="324" t="n">
        <f aca="false">SUM(E346+E347+E348+E349+E350)</f>
        <v>2500</v>
      </c>
      <c r="F345" s="233" t="n">
        <f aca="false">SUM(F346+F347+F348+F349+F350)</f>
        <v>2800</v>
      </c>
      <c r="G345" s="364"/>
      <c r="H345" s="320"/>
      <c r="I345" s="326" t="n">
        <f aca="false">SUM(G345:H345)</f>
        <v>0</v>
      </c>
    </row>
    <row r="346" customFormat="false" ht="15.75" hidden="false" customHeight="false" outlineLevel="0" collapsed="false">
      <c r="A346" s="225"/>
      <c r="B346" s="231"/>
      <c r="C346" s="231" t="n">
        <v>41311</v>
      </c>
      <c r="D346" s="232" t="s">
        <v>92</v>
      </c>
      <c r="E346" s="324" t="n">
        <v>2500</v>
      </c>
      <c r="F346" s="233" t="n">
        <v>2800</v>
      </c>
      <c r="G346" s="364" t="n">
        <v>2551.03</v>
      </c>
      <c r="H346" s="320"/>
      <c r="I346" s="326" t="n">
        <f aca="false">SUM(G346:H346)</f>
        <v>2551.03</v>
      </c>
    </row>
    <row r="347" customFormat="false" ht="15.75" hidden="true" customHeight="true" outlineLevel="0" collapsed="false">
      <c r="A347" s="225"/>
      <c r="B347" s="231"/>
      <c r="C347" s="231" t="n">
        <v>41312</v>
      </c>
      <c r="D347" s="232" t="s">
        <v>93</v>
      </c>
      <c r="E347" s="324"/>
      <c r="F347" s="233"/>
      <c r="G347" s="364"/>
      <c r="H347" s="320"/>
      <c r="I347" s="326" t="n">
        <f aca="false">SUM(G347:H347)</f>
        <v>0</v>
      </c>
    </row>
    <row r="348" customFormat="false" ht="15.75" hidden="true" customHeight="true" outlineLevel="0" collapsed="false">
      <c r="A348" s="225"/>
      <c r="B348" s="231"/>
      <c r="C348" s="231" t="n">
        <v>41313</v>
      </c>
      <c r="D348" s="232" t="s">
        <v>94</v>
      </c>
      <c r="E348" s="324"/>
      <c r="F348" s="233"/>
      <c r="G348" s="364"/>
      <c r="H348" s="320"/>
      <c r="I348" s="326" t="n">
        <f aca="false">SUM(G348:H348)</f>
        <v>0</v>
      </c>
    </row>
    <row r="349" customFormat="false" ht="15.75" hidden="true" customHeight="true" outlineLevel="0" collapsed="false">
      <c r="A349" s="225"/>
      <c r="B349" s="231"/>
      <c r="C349" s="231" t="n">
        <v>41315</v>
      </c>
      <c r="D349" s="232" t="s">
        <v>95</v>
      </c>
      <c r="E349" s="324"/>
      <c r="F349" s="233"/>
      <c r="G349" s="364"/>
      <c r="H349" s="320"/>
      <c r="I349" s="326" t="n">
        <f aca="false">SUM(G349:H349)</f>
        <v>0</v>
      </c>
    </row>
    <row r="350" customFormat="false" ht="15.75" hidden="true" customHeight="true" outlineLevel="0" collapsed="false">
      <c r="A350" s="225"/>
      <c r="B350" s="231"/>
      <c r="C350" s="231" t="n">
        <v>41316</v>
      </c>
      <c r="D350" s="232" t="s">
        <v>96</v>
      </c>
      <c r="E350" s="324" t="n">
        <v>0</v>
      </c>
      <c r="F350" s="233"/>
      <c r="G350" s="364" t="n">
        <v>0</v>
      </c>
      <c r="H350" s="320"/>
      <c r="I350" s="326" t="n">
        <f aca="false">SUM(G350:H350)</f>
        <v>0</v>
      </c>
    </row>
    <row r="351" customFormat="false" ht="15.75" hidden="false" customHeight="false" outlineLevel="0" collapsed="false">
      <c r="A351" s="225"/>
      <c r="B351" s="231" t="n">
        <v>4133</v>
      </c>
      <c r="C351" s="231"/>
      <c r="D351" s="232" t="s">
        <v>97</v>
      </c>
      <c r="E351" s="324" t="n">
        <f aca="false">SUM(E352+E353)</f>
        <v>8000</v>
      </c>
      <c r="F351" s="233" t="n">
        <f aca="false">SUM(F352+F353)</f>
        <v>11500</v>
      </c>
      <c r="G351" s="364"/>
      <c r="H351" s="320"/>
      <c r="I351" s="326" t="n">
        <f aca="false">SUM(G351:H351)</f>
        <v>0</v>
      </c>
    </row>
    <row r="352" customFormat="false" ht="15.75" hidden="false" customHeight="false" outlineLevel="0" collapsed="false">
      <c r="A352" s="225"/>
      <c r="B352" s="231"/>
      <c r="C352" s="231" t="n">
        <v>41331</v>
      </c>
      <c r="D352" s="232" t="s">
        <v>98</v>
      </c>
      <c r="E352" s="324" t="n">
        <v>8000</v>
      </c>
      <c r="F352" s="233" t="n">
        <v>11500</v>
      </c>
      <c r="G352" s="364" t="n">
        <v>10992.95</v>
      </c>
      <c r="H352" s="320"/>
      <c r="I352" s="326" t="n">
        <f aca="false">SUM(G352:H352)</f>
        <v>10992.95</v>
      </c>
    </row>
    <row r="353" customFormat="false" ht="15.75" hidden="true" customHeight="true" outlineLevel="0" collapsed="false">
      <c r="A353" s="225"/>
      <c r="B353" s="231"/>
      <c r="C353" s="231" t="n">
        <v>41332</v>
      </c>
      <c r="D353" s="232" t="s">
        <v>97</v>
      </c>
      <c r="E353" s="324"/>
      <c r="F353" s="233"/>
      <c r="G353" s="364"/>
      <c r="H353" s="320"/>
      <c r="I353" s="326" t="n">
        <f aca="false">SUM(G353:H353)</f>
        <v>0</v>
      </c>
    </row>
    <row r="354" customFormat="false" ht="15.75" hidden="true" customHeight="true" outlineLevel="0" collapsed="false">
      <c r="A354" s="225"/>
      <c r="B354" s="231" t="n">
        <v>4134</v>
      </c>
      <c r="C354" s="231"/>
      <c r="D354" s="232" t="s">
        <v>99</v>
      </c>
      <c r="E354" s="324"/>
      <c r="F354" s="233"/>
      <c r="G354" s="364"/>
      <c r="H354" s="320"/>
      <c r="I354" s="326" t="n">
        <f aca="false">SUM(G354:H354)</f>
        <v>0</v>
      </c>
    </row>
    <row r="355" customFormat="false" ht="15.75" hidden="false" customHeight="false" outlineLevel="0" collapsed="false">
      <c r="A355" s="225"/>
      <c r="B355" s="231" t="n">
        <v>4135</v>
      </c>
      <c r="C355" s="231"/>
      <c r="D355" s="232" t="s">
        <v>100</v>
      </c>
      <c r="E355" s="324" t="n">
        <v>3000</v>
      </c>
      <c r="F355" s="233" t="n">
        <v>2000</v>
      </c>
      <c r="G355" s="364" t="n">
        <v>1200</v>
      </c>
      <c r="H355" s="320"/>
      <c r="I355" s="326" t="n">
        <f aca="false">SUM(G355:H355)</f>
        <v>1200</v>
      </c>
    </row>
    <row r="356" customFormat="false" ht="16.5" hidden="false" customHeight="false" outlineLevel="0" collapsed="false">
      <c r="A356" s="225"/>
      <c r="B356" s="235" t="n">
        <v>4139</v>
      </c>
      <c r="C356" s="235"/>
      <c r="D356" s="236" t="s">
        <v>101</v>
      </c>
      <c r="E356" s="327" t="n">
        <v>2000</v>
      </c>
      <c r="F356" s="237" t="n">
        <v>1000</v>
      </c>
      <c r="G356" s="364" t="n">
        <v>460.86</v>
      </c>
      <c r="H356" s="320"/>
      <c r="I356" s="326" t="n">
        <f aca="false">SUM(G356:H356)</f>
        <v>460.86</v>
      </c>
    </row>
    <row r="357" customFormat="false" ht="15.75" hidden="false" customHeight="false" outlineLevel="0" collapsed="false">
      <c r="A357" s="239" t="n">
        <v>414</v>
      </c>
      <c r="B357" s="249"/>
      <c r="C357" s="249"/>
      <c r="D357" s="241" t="s">
        <v>102</v>
      </c>
      <c r="E357" s="328" t="n">
        <f aca="false">SUM(E358+E359+E360+E361+E362+E363+E364+E365+E366)</f>
        <v>180450</v>
      </c>
      <c r="F357" s="242" t="n">
        <f aca="false">SUM(F358+F359+F360+F361+F362+F363+F364+F365+F366)</f>
        <v>115650</v>
      </c>
      <c r="G357" s="364"/>
      <c r="H357" s="320"/>
      <c r="I357" s="326" t="n">
        <f aca="false">SUM(G357:H357)</f>
        <v>0</v>
      </c>
    </row>
    <row r="358" customFormat="false" ht="15.75" hidden="false" customHeight="true" outlineLevel="0" collapsed="false">
      <c r="A358" s="225"/>
      <c r="B358" s="231" t="n">
        <v>4141</v>
      </c>
      <c r="C358" s="231"/>
      <c r="D358" s="250" t="s">
        <v>103</v>
      </c>
      <c r="E358" s="324" t="n">
        <v>10950</v>
      </c>
      <c r="F358" s="233" t="n">
        <v>13000</v>
      </c>
      <c r="G358" s="364" t="n">
        <v>8771.6</v>
      </c>
      <c r="H358" s="320"/>
      <c r="I358" s="326" t="n">
        <f aca="false">SUM(G358:H358)</f>
        <v>8771.6</v>
      </c>
    </row>
    <row r="359" customFormat="false" ht="15.75" hidden="false" customHeight="true" outlineLevel="0" collapsed="false">
      <c r="A359" s="225"/>
      <c r="B359" s="231" t="n">
        <v>4142</v>
      </c>
      <c r="C359" s="231"/>
      <c r="D359" s="250" t="s">
        <v>104</v>
      </c>
      <c r="E359" s="324" t="n">
        <v>12000</v>
      </c>
      <c r="F359" s="233" t="n">
        <v>16500</v>
      </c>
      <c r="G359" s="364" t="n">
        <v>15399.1</v>
      </c>
      <c r="H359" s="320"/>
      <c r="I359" s="326" t="n">
        <f aca="false">SUM(G359:H359)</f>
        <v>15399.1</v>
      </c>
    </row>
    <row r="360" customFormat="false" ht="15.75" hidden="false" customHeight="true" outlineLevel="0" collapsed="false">
      <c r="A360" s="225"/>
      <c r="B360" s="231" t="n">
        <v>4143</v>
      </c>
      <c r="C360" s="231"/>
      <c r="D360" s="250" t="s">
        <v>105</v>
      </c>
      <c r="E360" s="324" t="n">
        <v>1500</v>
      </c>
      <c r="F360" s="233" t="n">
        <v>150</v>
      </c>
      <c r="G360" s="364" t="n">
        <v>0</v>
      </c>
      <c r="H360" s="320"/>
      <c r="I360" s="326" t="n">
        <f aca="false">SUM(G360:H360)</f>
        <v>0</v>
      </c>
    </row>
    <row r="361" customFormat="false" ht="15.75" hidden="true" customHeight="true" outlineLevel="0" collapsed="false">
      <c r="A361" s="225"/>
      <c r="B361" s="231" t="n">
        <v>4144</v>
      </c>
      <c r="C361" s="231"/>
      <c r="D361" s="232" t="s">
        <v>106</v>
      </c>
      <c r="E361" s="324"/>
      <c r="F361" s="233"/>
      <c r="G361" s="364"/>
      <c r="H361" s="320"/>
      <c r="I361" s="326" t="n">
        <f aca="false">SUM(G361:H361)</f>
        <v>0</v>
      </c>
    </row>
    <row r="362" customFormat="false" ht="15.75" hidden="true" customHeight="true" outlineLevel="0" collapsed="false">
      <c r="A362" s="225"/>
      <c r="B362" s="231" t="n">
        <v>4145</v>
      </c>
      <c r="C362" s="231"/>
      <c r="D362" s="251" t="s">
        <v>107</v>
      </c>
      <c r="E362" s="324"/>
      <c r="F362" s="233"/>
      <c r="G362" s="364"/>
      <c r="H362" s="320"/>
      <c r="I362" s="326" t="n">
        <f aca="false">SUM(G362:H362)</f>
        <v>0</v>
      </c>
    </row>
    <row r="363" customFormat="false" ht="15.75" hidden="false" customHeight="true" outlineLevel="0" collapsed="false">
      <c r="A363" s="225"/>
      <c r="B363" s="231" t="n">
        <v>4146</v>
      </c>
      <c r="C363" s="231"/>
      <c r="D363" s="232" t="s">
        <v>108</v>
      </c>
      <c r="E363" s="324" t="n">
        <v>5000</v>
      </c>
      <c r="F363" s="233" t="n">
        <v>1000</v>
      </c>
      <c r="G363" s="364" t="n">
        <v>0</v>
      </c>
      <c r="H363" s="320"/>
      <c r="I363" s="326" t="n">
        <f aca="false">SUM(G363:H363)</f>
        <v>0</v>
      </c>
    </row>
    <row r="364" customFormat="false" ht="15.75" hidden="false" customHeight="true" outlineLevel="0" collapsed="false">
      <c r="A364" s="225"/>
      <c r="B364" s="231" t="n">
        <v>4147</v>
      </c>
      <c r="C364" s="231"/>
      <c r="D364" s="232" t="s">
        <v>109</v>
      </c>
      <c r="E364" s="324" t="n">
        <v>25000</v>
      </c>
      <c r="F364" s="233" t="n">
        <v>17000</v>
      </c>
      <c r="G364" s="364" t="n">
        <v>13022.33</v>
      </c>
      <c r="H364" s="320"/>
      <c r="I364" s="326" t="n">
        <f aca="false">SUM(G364:H364)</f>
        <v>13022.33</v>
      </c>
    </row>
    <row r="365" customFormat="false" ht="15.75" hidden="false" customHeight="true" outlineLevel="0" collapsed="false">
      <c r="A365" s="225"/>
      <c r="B365" s="231" t="n">
        <v>4148</v>
      </c>
      <c r="C365" s="231"/>
      <c r="D365" s="232" t="s">
        <v>110</v>
      </c>
      <c r="E365" s="324" t="n">
        <v>5000</v>
      </c>
      <c r="F365" s="233" t="n">
        <v>500</v>
      </c>
      <c r="G365" s="364" t="n">
        <v>0</v>
      </c>
      <c r="H365" s="320"/>
      <c r="I365" s="326" t="n">
        <f aca="false">SUM(G365:H365)</f>
        <v>0</v>
      </c>
    </row>
    <row r="366" customFormat="false" ht="15.75" hidden="false" customHeight="true" outlineLevel="0" collapsed="false">
      <c r="A366" s="225"/>
      <c r="B366" s="231" t="n">
        <v>4149</v>
      </c>
      <c r="C366" s="231"/>
      <c r="D366" s="232" t="s">
        <v>111</v>
      </c>
      <c r="E366" s="324" t="n">
        <f aca="false">SUM(E367+E368+E375+E376)</f>
        <v>121000</v>
      </c>
      <c r="F366" s="233" t="n">
        <f aca="false">SUM(F367+F368+F375+F376)</f>
        <v>67500</v>
      </c>
      <c r="G366" s="364"/>
      <c r="H366" s="320"/>
      <c r="I366" s="326" t="n">
        <f aca="false">SUM(G366:H366)</f>
        <v>0</v>
      </c>
    </row>
    <row r="367" customFormat="false" ht="15.75" hidden="false" customHeight="true" outlineLevel="0" collapsed="false">
      <c r="A367" s="225"/>
      <c r="B367" s="231"/>
      <c r="C367" s="231" t="n">
        <v>41491</v>
      </c>
      <c r="D367" s="232" t="s">
        <v>111</v>
      </c>
      <c r="E367" s="324" t="n">
        <v>8000</v>
      </c>
      <c r="F367" s="233" t="n">
        <v>3000</v>
      </c>
      <c r="G367" s="364" t="n">
        <v>1950</v>
      </c>
      <c r="H367" s="320"/>
      <c r="I367" s="326" t="n">
        <f aca="false">SUM(G367:H367)</f>
        <v>1950</v>
      </c>
    </row>
    <row r="368" customFormat="false" ht="15.75" hidden="false" customHeight="false" outlineLevel="0" collapsed="false">
      <c r="A368" s="225"/>
      <c r="B368" s="231"/>
      <c r="C368" s="231" t="n">
        <v>41492</v>
      </c>
      <c r="D368" s="232" t="s">
        <v>112</v>
      </c>
      <c r="E368" s="324" t="n">
        <f aca="false">SUM(E369:E373)</f>
        <v>108000</v>
      </c>
      <c r="F368" s="233" t="n">
        <f aca="false">SUM(F369:F374)</f>
        <v>62000</v>
      </c>
      <c r="G368" s="364" t="n">
        <f aca="false">SUM(G369:G373)</f>
        <v>12329</v>
      </c>
      <c r="H368" s="320"/>
      <c r="I368" s="326" t="n">
        <f aca="false">SUM(G368:H368)</f>
        <v>12329</v>
      </c>
    </row>
    <row r="369" customFormat="false" ht="15.75" hidden="false" customHeight="false" outlineLevel="0" collapsed="false">
      <c r="A369" s="225"/>
      <c r="B369" s="231"/>
      <c r="C369" s="231"/>
      <c r="D369" s="232" t="s">
        <v>112</v>
      </c>
      <c r="E369" s="324" t="n">
        <v>18000</v>
      </c>
      <c r="F369" s="233" t="n">
        <v>20000</v>
      </c>
      <c r="G369" s="364" t="n">
        <v>9329</v>
      </c>
      <c r="H369" s="320"/>
      <c r="I369" s="326" t="n">
        <f aca="false">SUM(G369:H369)</f>
        <v>9329</v>
      </c>
    </row>
    <row r="370" customFormat="false" ht="15.75" hidden="false" customHeight="false" outlineLevel="0" collapsed="false">
      <c r="A370" s="225"/>
      <c r="B370" s="231"/>
      <c r="C370" s="231"/>
      <c r="D370" s="232" t="s">
        <v>225</v>
      </c>
      <c r="E370" s="324" t="n">
        <v>25000</v>
      </c>
      <c r="F370" s="233" t="n">
        <v>7000</v>
      </c>
      <c r="G370" s="364" t="n">
        <v>3000</v>
      </c>
      <c r="H370" s="320"/>
      <c r="I370" s="326" t="n">
        <f aca="false">SUM(G370:H370)</f>
        <v>3000</v>
      </c>
    </row>
    <row r="371" customFormat="false" ht="15.75" hidden="false" customHeight="false" outlineLevel="0" collapsed="false">
      <c r="A371" s="225"/>
      <c r="B371" s="231"/>
      <c r="C371" s="231"/>
      <c r="D371" s="232" t="s">
        <v>226</v>
      </c>
      <c r="E371" s="324" t="n">
        <v>30000</v>
      </c>
      <c r="F371" s="233" t="n">
        <v>0</v>
      </c>
      <c r="G371" s="364"/>
      <c r="H371" s="320"/>
      <c r="I371" s="326" t="n">
        <f aca="false">SUM(G371:H371)</f>
        <v>0</v>
      </c>
    </row>
    <row r="372" customFormat="false" ht="15.75" hidden="false" customHeight="false" outlineLevel="0" collapsed="false">
      <c r="A372" s="225"/>
      <c r="B372" s="231"/>
      <c r="C372" s="231"/>
      <c r="D372" s="232" t="s">
        <v>227</v>
      </c>
      <c r="E372" s="324" t="n">
        <v>30000</v>
      </c>
      <c r="F372" s="233" t="n">
        <v>3000</v>
      </c>
      <c r="G372" s="364"/>
      <c r="H372" s="320"/>
      <c r="I372" s="326" t="n">
        <f aca="false">SUM(G372:H372)</f>
        <v>0</v>
      </c>
    </row>
    <row r="373" customFormat="false" ht="15.75" hidden="false" customHeight="false" outlineLevel="0" collapsed="false">
      <c r="A373" s="225"/>
      <c r="B373" s="231"/>
      <c r="C373" s="231"/>
      <c r="D373" s="232" t="s">
        <v>228</v>
      </c>
      <c r="E373" s="324" t="n">
        <v>5000</v>
      </c>
      <c r="F373" s="233" t="n">
        <v>5000</v>
      </c>
      <c r="G373" s="364"/>
      <c r="H373" s="320"/>
      <c r="I373" s="326" t="n">
        <f aca="false">SUM(G373:H373)</f>
        <v>0</v>
      </c>
    </row>
    <row r="374" customFormat="false" ht="15.75" hidden="false" customHeight="false" outlineLevel="0" collapsed="false">
      <c r="A374" s="225"/>
      <c r="B374" s="231"/>
      <c r="C374" s="231"/>
      <c r="D374" s="232" t="s">
        <v>229</v>
      </c>
      <c r="E374" s="324" t="n">
        <v>0</v>
      </c>
      <c r="F374" s="233" t="n">
        <v>27000</v>
      </c>
      <c r="G374" s="364"/>
      <c r="H374" s="320"/>
      <c r="I374" s="326"/>
    </row>
    <row r="375" customFormat="false" ht="15.75" hidden="true" customHeight="false" outlineLevel="0" collapsed="false">
      <c r="A375" s="225"/>
      <c r="B375" s="231"/>
      <c r="C375" s="231" t="n">
        <v>41493</v>
      </c>
      <c r="D375" s="232" t="s">
        <v>113</v>
      </c>
      <c r="E375" s="324"/>
      <c r="F375" s="233"/>
      <c r="G375" s="364"/>
      <c r="H375" s="320"/>
      <c r="I375" s="326" t="n">
        <f aca="false">SUM(G375:H375)</f>
        <v>0</v>
      </c>
    </row>
    <row r="376" customFormat="false" ht="16.5" hidden="false" customHeight="false" outlineLevel="0" collapsed="false">
      <c r="A376" s="219"/>
      <c r="B376" s="252"/>
      <c r="C376" s="252" t="n">
        <v>41494</v>
      </c>
      <c r="D376" s="255" t="s">
        <v>114</v>
      </c>
      <c r="E376" s="331" t="n">
        <v>5000</v>
      </c>
      <c r="F376" s="247" t="n">
        <v>2500</v>
      </c>
      <c r="G376" s="364" t="n">
        <v>0</v>
      </c>
      <c r="H376" s="320"/>
      <c r="I376" s="326" t="n">
        <f aca="false">SUM(G376:H376)</f>
        <v>0</v>
      </c>
    </row>
    <row r="377" customFormat="false" ht="15.75" hidden="false" customHeight="false" outlineLevel="0" collapsed="false">
      <c r="A377" s="239" t="n">
        <v>415</v>
      </c>
      <c r="B377" s="249"/>
      <c r="C377" s="249"/>
      <c r="D377" s="241" t="s">
        <v>115</v>
      </c>
      <c r="E377" s="328" t="n">
        <f aca="false">SUM(E378+E379+E380)</f>
        <v>4000</v>
      </c>
      <c r="F377" s="228" t="n">
        <f aca="false">SUM(F378+F379+F380)</f>
        <v>500</v>
      </c>
      <c r="G377" s="364"/>
      <c r="H377" s="320"/>
      <c r="I377" s="326" t="n">
        <f aca="false">SUM(G377:H377)</f>
        <v>0</v>
      </c>
    </row>
    <row r="378" customFormat="false" ht="15.75" hidden="true" customHeight="true" outlineLevel="0" collapsed="false">
      <c r="A378" s="225"/>
      <c r="B378" s="231" t="n">
        <v>4151</v>
      </c>
      <c r="C378" s="231"/>
      <c r="D378" s="232" t="s">
        <v>116</v>
      </c>
      <c r="E378" s="324"/>
      <c r="F378" s="233"/>
      <c r="G378" s="364"/>
      <c r="H378" s="320"/>
      <c r="I378" s="326" t="n">
        <f aca="false">SUM(G378:H378)</f>
        <v>0</v>
      </c>
    </row>
    <row r="379" customFormat="false" ht="15.75" hidden="true" customHeight="true" outlineLevel="0" collapsed="false">
      <c r="A379" s="225"/>
      <c r="B379" s="231" t="n">
        <v>4152</v>
      </c>
      <c r="C379" s="231"/>
      <c r="D379" s="232" t="s">
        <v>117</v>
      </c>
      <c r="E379" s="324"/>
      <c r="F379" s="233"/>
      <c r="G379" s="364"/>
      <c r="H379" s="320"/>
      <c r="I379" s="326" t="n">
        <f aca="false">SUM(G379:H379)</f>
        <v>0</v>
      </c>
    </row>
    <row r="380" customFormat="false" ht="15.75" hidden="false" customHeight="true" outlineLevel="0" collapsed="false">
      <c r="A380" s="219"/>
      <c r="B380" s="245" t="n">
        <v>4153</v>
      </c>
      <c r="C380" s="245"/>
      <c r="D380" s="332" t="s">
        <v>118</v>
      </c>
      <c r="E380" s="331" t="n">
        <v>4000</v>
      </c>
      <c r="F380" s="233" t="n">
        <v>500</v>
      </c>
      <c r="G380" s="364" t="n">
        <v>0</v>
      </c>
      <c r="H380" s="320"/>
      <c r="I380" s="326" t="n">
        <f aca="false">SUM(G380:H380)</f>
        <v>0</v>
      </c>
    </row>
    <row r="381" customFormat="false" ht="15.75" hidden="true" customHeight="true" outlineLevel="0" collapsed="false">
      <c r="A381" s="239" t="n">
        <v>416</v>
      </c>
      <c r="B381" s="249"/>
      <c r="C381" s="240"/>
      <c r="D381" s="241" t="s">
        <v>119</v>
      </c>
      <c r="E381" s="328" t="n">
        <f aca="false">SUM(E382+E383)</f>
        <v>0</v>
      </c>
      <c r="F381" s="336"/>
      <c r="G381" s="364"/>
      <c r="H381" s="320"/>
      <c r="I381" s="326" t="n">
        <f aca="false">SUM(G381:H381)</f>
        <v>0</v>
      </c>
    </row>
    <row r="382" customFormat="false" ht="15.75" hidden="true" customHeight="true" outlineLevel="0" collapsed="false">
      <c r="A382" s="225"/>
      <c r="B382" s="231" t="n">
        <v>4161</v>
      </c>
      <c r="C382" s="231"/>
      <c r="D382" s="232" t="s">
        <v>120</v>
      </c>
      <c r="E382" s="324"/>
      <c r="F382" s="233"/>
      <c r="G382" s="364"/>
      <c r="H382" s="320"/>
      <c r="I382" s="326" t="n">
        <f aca="false">SUM(G382:H382)</f>
        <v>0</v>
      </c>
    </row>
    <row r="383" customFormat="false" ht="16.5" hidden="true" customHeight="true" outlineLevel="0" collapsed="false">
      <c r="A383" s="219"/>
      <c r="B383" s="252" t="n">
        <v>4162</v>
      </c>
      <c r="C383" s="252"/>
      <c r="D383" s="255" t="s">
        <v>121</v>
      </c>
      <c r="E383" s="331"/>
      <c r="F383" s="237"/>
      <c r="G383" s="364"/>
      <c r="H383" s="320"/>
      <c r="I383" s="326" t="n">
        <f aca="false">SUM(G383:H383)</f>
        <v>0</v>
      </c>
    </row>
    <row r="384" customFormat="false" ht="15.75" hidden="false" customHeight="false" outlineLevel="0" collapsed="false">
      <c r="A384" s="333" t="n">
        <v>417</v>
      </c>
      <c r="B384" s="334"/>
      <c r="C384" s="334"/>
      <c r="D384" s="335" t="s">
        <v>122</v>
      </c>
      <c r="E384" s="328" t="n">
        <f aca="false">SUM(E385+E386+E387)</f>
        <v>8000</v>
      </c>
      <c r="F384" s="242" t="n">
        <f aca="false">SUM(F385+F386+F387)</f>
        <v>1200</v>
      </c>
      <c r="G384" s="364"/>
      <c r="H384" s="320"/>
      <c r="I384" s="326" t="n">
        <f aca="false">SUM(G384:H384)</f>
        <v>0</v>
      </c>
    </row>
    <row r="385" customFormat="false" ht="15.75" hidden="false" customHeight="false" outlineLevel="0" collapsed="false">
      <c r="A385" s="256"/>
      <c r="B385" s="260" t="n">
        <v>4171</v>
      </c>
      <c r="C385" s="260"/>
      <c r="D385" s="337" t="s">
        <v>123</v>
      </c>
      <c r="E385" s="324" t="n">
        <v>5000</v>
      </c>
      <c r="F385" s="233" t="n">
        <v>1000</v>
      </c>
      <c r="G385" s="364" t="n">
        <v>0</v>
      </c>
      <c r="H385" s="320"/>
      <c r="I385" s="326" t="n">
        <f aca="false">SUM(G385:H385)</f>
        <v>0</v>
      </c>
    </row>
    <row r="386" customFormat="false" ht="16.5" hidden="false" customHeight="false" outlineLevel="0" collapsed="false">
      <c r="A386" s="338"/>
      <c r="B386" s="293" t="n">
        <v>4172</v>
      </c>
      <c r="C386" s="293"/>
      <c r="D386" s="253" t="s">
        <v>124</v>
      </c>
      <c r="E386" s="340" t="n">
        <v>3000</v>
      </c>
      <c r="F386" s="247" t="n">
        <v>200</v>
      </c>
      <c r="G386" s="364"/>
      <c r="H386" s="320"/>
      <c r="I386" s="326" t="n">
        <f aca="false">SUM(G386:H386)</f>
        <v>0</v>
      </c>
    </row>
    <row r="387" customFormat="false" ht="15.75" hidden="true" customHeight="true" outlineLevel="0" collapsed="false">
      <c r="A387" s="256"/>
      <c r="B387" s="261" t="n">
        <v>4173</v>
      </c>
      <c r="C387" s="261"/>
      <c r="D387" s="262" t="s">
        <v>125</v>
      </c>
      <c r="E387" s="342"/>
      <c r="F387" s="274"/>
      <c r="G387" s="364"/>
      <c r="H387" s="320"/>
      <c r="I387" s="326" t="n">
        <f aca="false">SUM(G387:H387)</f>
        <v>0</v>
      </c>
    </row>
    <row r="388" customFormat="false" ht="15.75" hidden="true" customHeight="true" outlineLevel="0" collapsed="false">
      <c r="A388" s="239" t="n">
        <v>418</v>
      </c>
      <c r="B388" s="240"/>
      <c r="C388" s="249"/>
      <c r="D388" s="241" t="s">
        <v>126</v>
      </c>
      <c r="E388" s="328" t="n">
        <f aca="false">SUM(E389+E391)</f>
        <v>0</v>
      </c>
      <c r="F388" s="336"/>
      <c r="G388" s="364"/>
      <c r="H388" s="320"/>
      <c r="I388" s="326" t="n">
        <f aca="false">SUM(G388:H388)</f>
        <v>0</v>
      </c>
    </row>
    <row r="389" customFormat="false" ht="15.75" hidden="true" customHeight="true" outlineLevel="0" collapsed="false">
      <c r="A389" s="225"/>
      <c r="B389" s="231" t="n">
        <v>4181</v>
      </c>
      <c r="C389" s="265"/>
      <c r="D389" s="243" t="s">
        <v>127</v>
      </c>
      <c r="E389" s="324" t="n">
        <f aca="false">SUM(E390)</f>
        <v>0</v>
      </c>
      <c r="F389" s="233"/>
      <c r="G389" s="364"/>
      <c r="H389" s="320"/>
      <c r="I389" s="326" t="n">
        <f aca="false">SUM(G389:H389)</f>
        <v>0</v>
      </c>
    </row>
    <row r="390" customFormat="false" ht="15.75" hidden="true" customHeight="true" outlineLevel="0" collapsed="false">
      <c r="A390" s="225"/>
      <c r="B390" s="231"/>
      <c r="C390" s="231" t="n">
        <v>41811</v>
      </c>
      <c r="D390" s="232" t="s">
        <v>128</v>
      </c>
      <c r="E390" s="324"/>
      <c r="F390" s="233"/>
      <c r="G390" s="364"/>
      <c r="H390" s="320"/>
      <c r="I390" s="326" t="n">
        <f aca="false">SUM(G390:H390)</f>
        <v>0</v>
      </c>
    </row>
    <row r="391" customFormat="false" ht="15.75" hidden="true" customHeight="true" outlineLevel="0" collapsed="false">
      <c r="A391" s="225"/>
      <c r="B391" s="231" t="n">
        <v>4184</v>
      </c>
      <c r="C391" s="231"/>
      <c r="D391" s="232" t="s">
        <v>129</v>
      </c>
      <c r="E391" s="324" t="n">
        <f aca="false">SUM(E392)</f>
        <v>0</v>
      </c>
      <c r="F391" s="233"/>
      <c r="G391" s="364"/>
      <c r="H391" s="320"/>
      <c r="I391" s="326" t="n">
        <f aca="false">SUM(G391:H391)</f>
        <v>0</v>
      </c>
    </row>
    <row r="392" customFormat="false" ht="16.5" hidden="true" customHeight="true" outlineLevel="0" collapsed="false">
      <c r="A392" s="219"/>
      <c r="B392" s="252"/>
      <c r="C392" s="252" t="n">
        <v>41812</v>
      </c>
      <c r="D392" s="255" t="s">
        <v>130</v>
      </c>
      <c r="E392" s="340"/>
      <c r="F392" s="233"/>
      <c r="G392" s="364"/>
      <c r="H392" s="320"/>
      <c r="I392" s="326" t="n">
        <f aca="false">SUM(G392:H392)</f>
        <v>0</v>
      </c>
    </row>
    <row r="393" customFormat="false" ht="15.75" hidden="false" customHeight="false" outlineLevel="0" collapsed="false">
      <c r="A393" s="239" t="n">
        <v>419</v>
      </c>
      <c r="B393" s="240"/>
      <c r="C393" s="240"/>
      <c r="D393" s="241" t="s">
        <v>131</v>
      </c>
      <c r="E393" s="328" t="n">
        <f aca="false">SUM(E394+E395+E396+E397+E398+E399+E400)</f>
        <v>33500</v>
      </c>
      <c r="F393" s="336" t="n">
        <f aca="false">SUM(F394+F395+F396+F397+F398+F399+F400)</f>
        <v>24000</v>
      </c>
      <c r="G393" s="364"/>
      <c r="H393" s="320"/>
      <c r="I393" s="326" t="n">
        <f aca="false">SUM(G393:H393)</f>
        <v>0</v>
      </c>
    </row>
    <row r="394" customFormat="false" ht="15" hidden="false" customHeight="true" outlineLevel="0" collapsed="false">
      <c r="A394" s="225"/>
      <c r="B394" s="231" t="n">
        <v>4191</v>
      </c>
      <c r="C394" s="231"/>
      <c r="D394" s="232" t="s">
        <v>132</v>
      </c>
      <c r="E394" s="324" t="n">
        <v>18000</v>
      </c>
      <c r="F394" s="233" t="n">
        <v>18000</v>
      </c>
      <c r="G394" s="364" t="n">
        <v>14587.56</v>
      </c>
      <c r="H394" s="320"/>
      <c r="I394" s="326" t="n">
        <f aca="false">SUM(G394:H394)</f>
        <v>14587.56</v>
      </c>
    </row>
    <row r="395" customFormat="false" ht="15.75" hidden="true" customHeight="true" outlineLevel="0" collapsed="false">
      <c r="A395" s="225"/>
      <c r="B395" s="231" t="n">
        <v>4192</v>
      </c>
      <c r="C395" s="231"/>
      <c r="D395" s="232" t="s">
        <v>133</v>
      </c>
      <c r="E395" s="324"/>
      <c r="F395" s="233"/>
      <c r="G395" s="364"/>
      <c r="H395" s="320"/>
      <c r="I395" s="326" t="n">
        <f aca="false">SUM(G395:H395)</f>
        <v>0</v>
      </c>
    </row>
    <row r="396" customFormat="false" ht="15" hidden="false" customHeight="true" outlineLevel="0" collapsed="false">
      <c r="A396" s="225"/>
      <c r="B396" s="235" t="n">
        <v>4193</v>
      </c>
      <c r="C396" s="235"/>
      <c r="D396" s="236" t="s">
        <v>134</v>
      </c>
      <c r="E396" s="324" t="n">
        <v>10000</v>
      </c>
      <c r="F396" s="233" t="n">
        <v>2000</v>
      </c>
      <c r="G396" s="364" t="n">
        <v>205.7</v>
      </c>
      <c r="H396" s="320"/>
      <c r="I396" s="326" t="n">
        <f aca="false">SUM(G396:H396)</f>
        <v>205.7</v>
      </c>
    </row>
    <row r="397" customFormat="false" ht="15" hidden="false" customHeight="true" outlineLevel="0" collapsed="false">
      <c r="A397" s="225"/>
      <c r="B397" s="231" t="n">
        <v>4194</v>
      </c>
      <c r="C397" s="231"/>
      <c r="D397" s="232" t="s">
        <v>135</v>
      </c>
      <c r="E397" s="324" t="n">
        <v>1000</v>
      </c>
      <c r="F397" s="233" t="n">
        <v>1000</v>
      </c>
      <c r="G397" s="364" t="n">
        <v>956.59</v>
      </c>
      <c r="H397" s="320"/>
      <c r="I397" s="326" t="n">
        <f aca="false">SUM(G397:H397)</f>
        <v>956.59</v>
      </c>
    </row>
    <row r="398" customFormat="false" ht="15" hidden="false" customHeight="true" outlineLevel="0" collapsed="false">
      <c r="A398" s="225"/>
      <c r="B398" s="265" t="n">
        <v>4195</v>
      </c>
      <c r="C398" s="265"/>
      <c r="D398" s="243" t="s">
        <v>136</v>
      </c>
      <c r="E398" s="324" t="n">
        <v>3000</v>
      </c>
      <c r="F398" s="233" t="n">
        <v>1500</v>
      </c>
      <c r="G398" s="364" t="n">
        <v>724.79</v>
      </c>
      <c r="H398" s="320"/>
      <c r="I398" s="326" t="n">
        <f aca="false">SUM(G398:H398)</f>
        <v>724.79</v>
      </c>
    </row>
    <row r="399" customFormat="false" ht="15.75" hidden="true" customHeight="true" outlineLevel="0" collapsed="false">
      <c r="A399" s="225"/>
      <c r="B399" s="231" t="n">
        <v>4196</v>
      </c>
      <c r="C399" s="231"/>
      <c r="D399" s="232" t="s">
        <v>137</v>
      </c>
      <c r="E399" s="324"/>
      <c r="F399" s="233"/>
      <c r="G399" s="364"/>
      <c r="H399" s="320"/>
      <c r="I399" s="326" t="n">
        <f aca="false">SUM(G399:H399)</f>
        <v>0</v>
      </c>
    </row>
    <row r="400" customFormat="false" ht="15" hidden="false" customHeight="true" outlineLevel="0" collapsed="false">
      <c r="A400" s="219"/>
      <c r="B400" s="245" t="n">
        <v>4199</v>
      </c>
      <c r="C400" s="245"/>
      <c r="D400" s="246" t="s">
        <v>138</v>
      </c>
      <c r="E400" s="331" t="n">
        <v>1500</v>
      </c>
      <c r="F400" s="233" t="n">
        <v>1500</v>
      </c>
      <c r="G400" s="364" t="n">
        <v>501.69</v>
      </c>
      <c r="H400" s="320"/>
      <c r="I400" s="326" t="n">
        <f aca="false">SUM(G400:H400)</f>
        <v>501.69</v>
      </c>
    </row>
    <row r="401" customFormat="false" ht="16.5" hidden="true" customHeight="true" outlineLevel="0" collapsed="false">
      <c r="A401" s="276" t="n">
        <v>42</v>
      </c>
      <c r="B401" s="270"/>
      <c r="C401" s="270"/>
      <c r="D401" s="277" t="s">
        <v>139</v>
      </c>
      <c r="E401" s="322" t="n">
        <f aca="false">SUM(E402+E405)</f>
        <v>0</v>
      </c>
      <c r="F401" s="336"/>
      <c r="G401" s="364"/>
      <c r="H401" s="320"/>
      <c r="I401" s="326" t="n">
        <f aca="false">SUM(G401:H401)</f>
        <v>0</v>
      </c>
    </row>
    <row r="402" customFormat="false" ht="16.5" hidden="true" customHeight="true" outlineLevel="0" collapsed="false">
      <c r="A402" s="225" t="n">
        <v>421</v>
      </c>
      <c r="B402" s="226"/>
      <c r="C402" s="226"/>
      <c r="D402" s="227" t="s">
        <v>140</v>
      </c>
      <c r="E402" s="323" t="n">
        <f aca="false">SUM(E403+E404)</f>
        <v>0</v>
      </c>
      <c r="F402" s="336"/>
      <c r="G402" s="364"/>
      <c r="H402" s="320"/>
      <c r="I402" s="326" t="n">
        <f aca="false">SUM(G402:H402)</f>
        <v>0</v>
      </c>
    </row>
    <row r="403" customFormat="false" ht="16.5" hidden="true" customHeight="true" outlineLevel="0" collapsed="false">
      <c r="A403" s="225"/>
      <c r="B403" s="231" t="n">
        <v>4215</v>
      </c>
      <c r="C403" s="231"/>
      <c r="D403" s="232" t="s">
        <v>141</v>
      </c>
      <c r="E403" s="324"/>
      <c r="F403" s="233"/>
      <c r="G403" s="364"/>
      <c r="H403" s="320"/>
      <c r="I403" s="326" t="n">
        <f aca="false">SUM(G403:H403)</f>
        <v>0</v>
      </c>
    </row>
    <row r="404" customFormat="false" ht="16.5" hidden="true" customHeight="true" outlineLevel="0" collapsed="false">
      <c r="A404" s="225"/>
      <c r="B404" s="279" t="n">
        <v>4218</v>
      </c>
      <c r="C404" s="279"/>
      <c r="D404" s="280" t="s">
        <v>142</v>
      </c>
      <c r="E404" s="342"/>
      <c r="F404" s="233"/>
      <c r="G404" s="364"/>
      <c r="H404" s="320"/>
      <c r="I404" s="326" t="n">
        <f aca="false">SUM(G404:H404)</f>
        <v>0</v>
      </c>
    </row>
    <row r="405" customFormat="false" ht="16.5" hidden="true" customHeight="true" outlineLevel="0" collapsed="false">
      <c r="A405" s="239" t="n">
        <v>422</v>
      </c>
      <c r="B405" s="249"/>
      <c r="C405" s="249"/>
      <c r="D405" s="241" t="s">
        <v>143</v>
      </c>
      <c r="E405" s="343" t="n">
        <f aca="false">SUM(E406)</f>
        <v>0</v>
      </c>
      <c r="F405" s="233"/>
      <c r="G405" s="364"/>
      <c r="H405" s="320"/>
      <c r="I405" s="326" t="n">
        <f aca="false">SUM(G405:H405)</f>
        <v>0</v>
      </c>
    </row>
    <row r="406" customFormat="false" ht="16.5" hidden="true" customHeight="true" outlineLevel="0" collapsed="false">
      <c r="A406" s="219"/>
      <c r="B406" s="252" t="n">
        <v>4222</v>
      </c>
      <c r="C406" s="252"/>
      <c r="D406" s="255" t="s">
        <v>144</v>
      </c>
      <c r="E406" s="331"/>
      <c r="F406" s="237"/>
      <c r="G406" s="364"/>
      <c r="H406" s="320"/>
      <c r="I406" s="326" t="n">
        <f aca="false">SUM(G406:H406)</f>
        <v>0</v>
      </c>
    </row>
    <row r="407" customFormat="false" ht="21.75" hidden="false" customHeight="true" outlineLevel="0" collapsed="false">
      <c r="A407" s="269" t="n">
        <v>43</v>
      </c>
      <c r="B407" s="270"/>
      <c r="C407" s="270"/>
      <c r="D407" s="277" t="s">
        <v>145</v>
      </c>
      <c r="E407" s="322" t="n">
        <f aca="false">SUM(E408+E428)</f>
        <v>121000</v>
      </c>
      <c r="F407" s="272" t="n">
        <f aca="false">SUM(F408+F428)</f>
        <v>106500</v>
      </c>
      <c r="G407" s="364"/>
      <c r="H407" s="320"/>
      <c r="I407" s="326" t="n">
        <f aca="false">SUM(G407:H407)</f>
        <v>0</v>
      </c>
    </row>
    <row r="408" customFormat="false" ht="16.5" hidden="false" customHeight="false" outlineLevel="0" collapsed="false">
      <c r="A408" s="225" t="n">
        <v>431</v>
      </c>
      <c r="B408" s="249"/>
      <c r="C408" s="249"/>
      <c r="D408" s="281" t="s">
        <v>146</v>
      </c>
      <c r="E408" s="328" t="n">
        <f aca="false">SUM(E409+E410+E411+E414+E415+E416+E417+E418+E422)</f>
        <v>121000</v>
      </c>
      <c r="F408" s="228" t="n">
        <f aca="false">SUM(F409+F410+F411+F414+F415+F416+F417+F418+F422)</f>
        <v>106500</v>
      </c>
      <c r="G408" s="364"/>
      <c r="H408" s="320"/>
      <c r="I408" s="326" t="n">
        <f aca="false">SUM(G408:H408)</f>
        <v>0</v>
      </c>
    </row>
    <row r="409" customFormat="false" ht="15.75" hidden="true" customHeight="true" outlineLevel="0" collapsed="false">
      <c r="A409" s="230"/>
      <c r="B409" s="265" t="n">
        <v>4311</v>
      </c>
      <c r="C409" s="265"/>
      <c r="D409" s="282" t="s">
        <v>147</v>
      </c>
      <c r="E409" s="344"/>
      <c r="F409" s="233"/>
      <c r="G409" s="364"/>
      <c r="H409" s="320"/>
      <c r="I409" s="326" t="n">
        <f aca="false">SUM(G409:H409)</f>
        <v>0</v>
      </c>
    </row>
    <row r="410" customFormat="false" ht="15.75" hidden="true" customHeight="true" outlineLevel="0" collapsed="false">
      <c r="A410" s="225"/>
      <c r="B410" s="265" t="n">
        <v>4312</v>
      </c>
      <c r="C410" s="265"/>
      <c r="D410" s="283" t="s">
        <v>148</v>
      </c>
      <c r="E410" s="344"/>
      <c r="F410" s="233"/>
      <c r="G410" s="364"/>
      <c r="H410" s="320"/>
      <c r="I410" s="326" t="n">
        <f aca="false">SUM(G410:H410)</f>
        <v>0</v>
      </c>
    </row>
    <row r="411" customFormat="false" ht="15.75" hidden="true" customHeight="true" outlineLevel="0" collapsed="false">
      <c r="A411" s="225"/>
      <c r="B411" s="231" t="n">
        <v>4313</v>
      </c>
      <c r="C411" s="231"/>
      <c r="D411" s="250" t="s">
        <v>149</v>
      </c>
      <c r="E411" s="324" t="n">
        <f aca="false">SUM(E412+E413)</f>
        <v>0</v>
      </c>
      <c r="F411" s="233"/>
      <c r="G411" s="364"/>
      <c r="H411" s="320"/>
      <c r="I411" s="326" t="n">
        <f aca="false">SUM(G411:H411)</f>
        <v>0</v>
      </c>
    </row>
    <row r="412" customFormat="false" ht="15.75" hidden="true" customHeight="true" outlineLevel="0" collapsed="false">
      <c r="A412" s="225"/>
      <c r="B412" s="231"/>
      <c r="C412" s="260" t="s">
        <v>150</v>
      </c>
      <c r="D412" s="284" t="s">
        <v>151</v>
      </c>
      <c r="E412" s="324"/>
      <c r="F412" s="233"/>
      <c r="G412" s="364"/>
      <c r="H412" s="320"/>
      <c r="I412" s="326" t="n">
        <f aca="false">SUM(G412:H412)</f>
        <v>0</v>
      </c>
    </row>
    <row r="413" customFormat="false" ht="15.75" hidden="true" customHeight="true" outlineLevel="0" collapsed="false">
      <c r="A413" s="225"/>
      <c r="B413" s="231"/>
      <c r="C413" s="260" t="s">
        <v>152</v>
      </c>
      <c r="D413" s="284" t="s">
        <v>153</v>
      </c>
      <c r="E413" s="324"/>
      <c r="F413" s="233"/>
      <c r="G413" s="364"/>
      <c r="H413" s="320"/>
      <c r="I413" s="326" t="n">
        <f aca="false">SUM(G413:H413)</f>
        <v>0</v>
      </c>
    </row>
    <row r="414" customFormat="false" ht="15.75" hidden="true" customHeight="true" outlineLevel="0" collapsed="false">
      <c r="A414" s="225"/>
      <c r="B414" s="231" t="n">
        <v>4314</v>
      </c>
      <c r="C414" s="231"/>
      <c r="D414" s="250" t="s">
        <v>154</v>
      </c>
      <c r="E414" s="324"/>
      <c r="F414" s="233"/>
      <c r="G414" s="364"/>
      <c r="H414" s="320"/>
      <c r="I414" s="326" t="n">
        <f aca="false">SUM(G414:H414)</f>
        <v>0</v>
      </c>
    </row>
    <row r="415" customFormat="false" ht="15" hidden="false" customHeight="true" outlineLevel="0" collapsed="false">
      <c r="A415" s="225"/>
      <c r="B415" s="231" t="n">
        <v>4315</v>
      </c>
      <c r="C415" s="231"/>
      <c r="D415" s="232" t="s">
        <v>155</v>
      </c>
      <c r="E415" s="324" t="n">
        <v>109000</v>
      </c>
      <c r="F415" s="233" t="n">
        <v>98000</v>
      </c>
      <c r="G415" s="364" t="n">
        <v>47529.04</v>
      </c>
      <c r="H415" s="320"/>
      <c r="I415" s="326" t="n">
        <f aca="false">SUM(G415:H415)</f>
        <v>47529.04</v>
      </c>
      <c r="J415" s="366" t="s">
        <v>230</v>
      </c>
    </row>
    <row r="416" customFormat="false" ht="15.75" hidden="true" customHeight="true" outlineLevel="0" collapsed="false">
      <c r="A416" s="225"/>
      <c r="B416" s="231" t="n">
        <v>4316</v>
      </c>
      <c r="C416" s="231"/>
      <c r="D416" s="250" t="s">
        <v>156</v>
      </c>
      <c r="E416" s="324"/>
      <c r="F416" s="233"/>
      <c r="G416" s="364"/>
      <c r="H416" s="320"/>
      <c r="I416" s="326" t="n">
        <f aca="false">SUM(G416:H416)</f>
        <v>0</v>
      </c>
    </row>
    <row r="417" customFormat="false" ht="15.75" hidden="true" customHeight="true" outlineLevel="0" collapsed="false">
      <c r="A417" s="225"/>
      <c r="B417" s="231" t="n">
        <v>4317</v>
      </c>
      <c r="C417" s="285"/>
      <c r="D417" s="286" t="s">
        <v>157</v>
      </c>
      <c r="E417" s="324"/>
      <c r="F417" s="233"/>
      <c r="G417" s="364"/>
      <c r="H417" s="320"/>
      <c r="I417" s="326" t="n">
        <f aca="false">SUM(G417:H417)</f>
        <v>0</v>
      </c>
    </row>
    <row r="418" customFormat="false" ht="15" hidden="false" customHeight="true" outlineLevel="0" collapsed="false">
      <c r="A418" s="225"/>
      <c r="B418" s="231" t="n">
        <v>4318</v>
      </c>
      <c r="C418" s="231"/>
      <c r="D418" s="250" t="s">
        <v>158</v>
      </c>
      <c r="E418" s="324" t="n">
        <f aca="false">SUM(E419+E420+E421)</f>
        <v>4000</v>
      </c>
      <c r="F418" s="233" t="n">
        <f aca="false">SUM(F419+F420+F421)</f>
        <v>2500</v>
      </c>
      <c r="G418" s="364"/>
      <c r="H418" s="320"/>
      <c r="I418" s="326" t="n">
        <f aca="false">SUM(G418:H418)</f>
        <v>0</v>
      </c>
      <c r="J418" s="367" t="e">
        <f aca="false">SUM(#REF!)</f>
        <v>#REF!</v>
      </c>
    </row>
    <row r="419" customFormat="false" ht="15" hidden="false" customHeight="true" outlineLevel="0" collapsed="false">
      <c r="A419" s="225"/>
      <c r="B419" s="235"/>
      <c r="C419" s="235" t="n">
        <v>43181</v>
      </c>
      <c r="D419" s="250" t="s">
        <v>158</v>
      </c>
      <c r="E419" s="324" t="n">
        <v>4000</v>
      </c>
      <c r="F419" s="233" t="n">
        <v>2500</v>
      </c>
      <c r="G419" s="364" t="n">
        <v>850</v>
      </c>
      <c r="H419" s="320"/>
      <c r="I419" s="326" t="n">
        <f aca="false">SUM(G419:H419)</f>
        <v>850</v>
      </c>
      <c r="J419" s="367" t="n">
        <v>0.011</v>
      </c>
    </row>
    <row r="420" customFormat="false" ht="15.75" hidden="true" customHeight="true" outlineLevel="0" collapsed="false">
      <c r="A420" s="225"/>
      <c r="B420" s="235"/>
      <c r="C420" s="235" t="n">
        <v>43182</v>
      </c>
      <c r="D420" s="254" t="s">
        <v>159</v>
      </c>
      <c r="E420" s="324"/>
      <c r="F420" s="233"/>
      <c r="G420" s="364"/>
      <c r="H420" s="320"/>
      <c r="I420" s="326" t="n">
        <f aca="false">SUM(G420:H420)</f>
        <v>0</v>
      </c>
      <c r="J420" s="367"/>
    </row>
    <row r="421" customFormat="false" ht="15.75" hidden="true" customHeight="true" outlineLevel="0" collapsed="false">
      <c r="A421" s="225"/>
      <c r="B421" s="235"/>
      <c r="C421" s="235" t="n">
        <v>43183</v>
      </c>
      <c r="D421" s="254" t="s">
        <v>160</v>
      </c>
      <c r="E421" s="324"/>
      <c r="F421" s="233"/>
      <c r="G421" s="364"/>
      <c r="H421" s="320"/>
      <c r="I421" s="326" t="n">
        <f aca="false">SUM(G421:H421)</f>
        <v>0</v>
      </c>
      <c r="J421" s="367"/>
    </row>
    <row r="422" customFormat="false" ht="15" hidden="false" customHeight="true" outlineLevel="0" collapsed="false">
      <c r="A422" s="225"/>
      <c r="B422" s="231" t="n">
        <v>4319</v>
      </c>
      <c r="C422" s="231"/>
      <c r="D422" s="250" t="s">
        <v>161</v>
      </c>
      <c r="E422" s="324" t="n">
        <f aca="false">SUM(E423+E424+E425+E426+E427)</f>
        <v>8000</v>
      </c>
      <c r="F422" s="233" t="n">
        <f aca="false">SUM(F423+F424+F425+F426+F427)</f>
        <v>6000</v>
      </c>
      <c r="G422" s="364"/>
      <c r="H422" s="368"/>
      <c r="I422" s="326" t="n">
        <f aca="false">SUM(G422:H422)</f>
        <v>0</v>
      </c>
      <c r="J422" s="369" t="e">
        <f aca="false">SUM(J418*J419)</f>
        <v>#REF!</v>
      </c>
    </row>
    <row r="423" customFormat="false" ht="15" hidden="false" customHeight="true" outlineLevel="0" collapsed="false">
      <c r="A423" s="370"/>
      <c r="B423" s="231"/>
      <c r="C423" s="231" t="n">
        <v>43191</v>
      </c>
      <c r="D423" s="250" t="s">
        <v>161</v>
      </c>
      <c r="E423" s="324" t="n">
        <v>7000</v>
      </c>
      <c r="F423" s="233" t="n">
        <v>5000</v>
      </c>
      <c r="G423" s="364" t="n">
        <v>2800</v>
      </c>
      <c r="H423" s="320"/>
      <c r="I423" s="326" t="n">
        <f aca="false">SUM(G423:H423)</f>
        <v>2800</v>
      </c>
    </row>
    <row r="424" customFormat="false" ht="15.75" hidden="true" customHeight="true" outlineLevel="0" collapsed="false">
      <c r="A424" s="225"/>
      <c r="B424" s="279"/>
      <c r="C424" s="279" t="n">
        <v>43192</v>
      </c>
      <c r="D424" s="306" t="s">
        <v>162</v>
      </c>
      <c r="E424" s="344"/>
      <c r="F424" s="274"/>
      <c r="G424" s="364"/>
      <c r="H424" s="320"/>
      <c r="I424" s="326" t="n">
        <f aca="false">SUM(G424:H424)</f>
        <v>0</v>
      </c>
    </row>
    <row r="425" customFormat="false" ht="15.75" hidden="true" customHeight="true" outlineLevel="0" collapsed="false">
      <c r="A425" s="225"/>
      <c r="B425" s="235"/>
      <c r="C425" s="235" t="n">
        <v>43193</v>
      </c>
      <c r="D425" s="254" t="s">
        <v>163</v>
      </c>
      <c r="E425" s="324"/>
      <c r="F425" s="233"/>
      <c r="G425" s="364"/>
      <c r="H425" s="320"/>
      <c r="I425" s="326" t="n">
        <f aca="false">SUM(G425:H425)</f>
        <v>0</v>
      </c>
    </row>
    <row r="426" customFormat="false" ht="15.75" hidden="true" customHeight="true" outlineLevel="0" collapsed="false">
      <c r="A426" s="225"/>
      <c r="B426" s="231"/>
      <c r="C426" s="231" t="n">
        <v>43194</v>
      </c>
      <c r="D426" s="250" t="s">
        <v>164</v>
      </c>
      <c r="E426" s="324"/>
      <c r="F426" s="233"/>
      <c r="G426" s="364"/>
      <c r="H426" s="320"/>
      <c r="I426" s="326" t="n">
        <f aca="false">SUM(G426:H426)</f>
        <v>0</v>
      </c>
    </row>
    <row r="427" customFormat="false" ht="16.5" hidden="false" customHeight="false" outlineLevel="0" collapsed="false">
      <c r="A427" s="225"/>
      <c r="B427" s="252"/>
      <c r="C427" s="245" t="n">
        <v>43195</v>
      </c>
      <c r="D427" s="287" t="s">
        <v>165</v>
      </c>
      <c r="E427" s="331" t="n">
        <v>1000</v>
      </c>
      <c r="F427" s="233" t="n">
        <v>1000</v>
      </c>
      <c r="G427" s="364" t="n">
        <v>0</v>
      </c>
      <c r="H427" s="320"/>
      <c r="I427" s="326" t="n">
        <f aca="false">SUM(G427:H427)</f>
        <v>0</v>
      </c>
    </row>
    <row r="428" customFormat="false" ht="16.5" hidden="true" customHeight="false" outlineLevel="0" collapsed="false">
      <c r="A428" s="240" t="n">
        <v>432</v>
      </c>
      <c r="B428" s="249"/>
      <c r="C428" s="249"/>
      <c r="D428" s="241" t="s">
        <v>166</v>
      </c>
      <c r="E428" s="328" t="n">
        <f aca="false">SUM(E429)</f>
        <v>0</v>
      </c>
      <c r="F428" s="336"/>
      <c r="G428" s="364"/>
      <c r="H428" s="320"/>
      <c r="I428" s="326" t="n">
        <f aca="false">SUM(G428:H428)</f>
        <v>0</v>
      </c>
    </row>
    <row r="429" customFormat="false" ht="16.5" hidden="true" customHeight="false" outlineLevel="0" collapsed="false">
      <c r="A429" s="248"/>
      <c r="B429" s="289" t="n">
        <v>4326</v>
      </c>
      <c r="C429" s="265"/>
      <c r="D429" s="283" t="s">
        <v>167</v>
      </c>
      <c r="E429" s="344" t="n">
        <f aca="false">SUM(E430+E431+E432+E433+E434+E435+E436+E437+E438+E439)</f>
        <v>0</v>
      </c>
      <c r="F429" s="233"/>
      <c r="G429" s="364"/>
      <c r="H429" s="320"/>
      <c r="I429" s="326" t="n">
        <f aca="false">SUM(G429:H429)</f>
        <v>0</v>
      </c>
    </row>
    <row r="430" customFormat="false" ht="16.5" hidden="true" customHeight="false" outlineLevel="0" collapsed="false">
      <c r="A430" s="248"/>
      <c r="B430" s="285"/>
      <c r="C430" s="231" t="n">
        <v>43261</v>
      </c>
      <c r="D430" s="232" t="s">
        <v>168</v>
      </c>
      <c r="E430" s="324"/>
      <c r="F430" s="233"/>
      <c r="G430" s="364"/>
      <c r="H430" s="320"/>
      <c r="I430" s="326" t="n">
        <f aca="false">SUM(G430:H430)</f>
        <v>0</v>
      </c>
    </row>
    <row r="431" customFormat="false" ht="16.5" hidden="true" customHeight="false" outlineLevel="0" collapsed="false">
      <c r="A431" s="248"/>
      <c r="B431" s="285"/>
      <c r="C431" s="231" t="n">
        <v>43262</v>
      </c>
      <c r="D431" s="250" t="s">
        <v>169</v>
      </c>
      <c r="E431" s="324"/>
      <c r="F431" s="233"/>
      <c r="G431" s="364"/>
      <c r="H431" s="320"/>
      <c r="I431" s="326" t="n">
        <f aca="false">SUM(G431:H431)</f>
        <v>0</v>
      </c>
    </row>
    <row r="432" customFormat="false" ht="16.5" hidden="true" customHeight="false" outlineLevel="0" collapsed="false">
      <c r="A432" s="248"/>
      <c r="B432" s="285"/>
      <c r="C432" s="231" t="n">
        <v>43263</v>
      </c>
      <c r="D432" s="250" t="s">
        <v>170</v>
      </c>
      <c r="E432" s="324"/>
      <c r="F432" s="233"/>
      <c r="G432" s="364"/>
      <c r="H432" s="320"/>
      <c r="I432" s="326" t="n">
        <f aca="false">SUM(G432:H432)</f>
        <v>0</v>
      </c>
    </row>
    <row r="433" customFormat="false" ht="16.5" hidden="true" customHeight="false" outlineLevel="0" collapsed="false">
      <c r="A433" s="248"/>
      <c r="B433" s="285"/>
      <c r="C433" s="231" t="n">
        <v>43264</v>
      </c>
      <c r="D433" s="250" t="s">
        <v>171</v>
      </c>
      <c r="E433" s="324"/>
      <c r="F433" s="233"/>
      <c r="G433" s="364"/>
      <c r="H433" s="320"/>
      <c r="I433" s="326" t="n">
        <f aca="false">SUM(G433:H433)</f>
        <v>0</v>
      </c>
    </row>
    <row r="434" customFormat="false" ht="32.25" hidden="true" customHeight="false" outlineLevel="0" collapsed="false">
      <c r="A434" s="248"/>
      <c r="B434" s="285"/>
      <c r="C434" s="231" t="n">
        <v>43265</v>
      </c>
      <c r="D434" s="250" t="s">
        <v>172</v>
      </c>
      <c r="E434" s="324"/>
      <c r="F434" s="233"/>
      <c r="G434" s="364"/>
      <c r="H434" s="320"/>
      <c r="I434" s="326" t="n">
        <f aca="false">SUM(G434:H434)</f>
        <v>0</v>
      </c>
    </row>
    <row r="435" customFormat="false" ht="16.5" hidden="true" customHeight="false" outlineLevel="0" collapsed="false">
      <c r="A435" s="248"/>
      <c r="B435" s="285"/>
      <c r="C435" s="231" t="n">
        <v>43266</v>
      </c>
      <c r="D435" s="250" t="s">
        <v>173</v>
      </c>
      <c r="E435" s="324"/>
      <c r="F435" s="233"/>
      <c r="G435" s="364"/>
      <c r="H435" s="320"/>
      <c r="I435" s="326" t="n">
        <f aca="false">SUM(G435:H435)</f>
        <v>0</v>
      </c>
    </row>
    <row r="436" customFormat="false" ht="16.5" hidden="true" customHeight="false" outlineLevel="0" collapsed="false">
      <c r="A436" s="248"/>
      <c r="B436" s="285"/>
      <c r="C436" s="231" t="n">
        <v>43267</v>
      </c>
      <c r="D436" s="290" t="s">
        <v>174</v>
      </c>
      <c r="E436" s="324"/>
      <c r="F436" s="233"/>
      <c r="G436" s="364"/>
      <c r="H436" s="320"/>
      <c r="I436" s="326" t="n">
        <f aca="false">SUM(G436:H436)</f>
        <v>0</v>
      </c>
    </row>
    <row r="437" customFormat="false" ht="16.5" hidden="true" customHeight="false" outlineLevel="0" collapsed="false">
      <c r="A437" s="248"/>
      <c r="B437" s="285"/>
      <c r="C437" s="231" t="n">
        <v>43268</v>
      </c>
      <c r="D437" s="291" t="s">
        <v>175</v>
      </c>
      <c r="E437" s="324"/>
      <c r="F437" s="233"/>
      <c r="G437" s="364"/>
      <c r="H437" s="320"/>
      <c r="I437" s="326" t="n">
        <f aca="false">SUM(G437:H437)</f>
        <v>0</v>
      </c>
    </row>
    <row r="438" customFormat="false" ht="16.5" hidden="true" customHeight="false" outlineLevel="0" collapsed="false">
      <c r="A438" s="345"/>
      <c r="B438" s="292"/>
      <c r="C438" s="263" t="n">
        <v>43269</v>
      </c>
      <c r="D438" s="291" t="s">
        <v>176</v>
      </c>
      <c r="E438" s="324"/>
      <c r="F438" s="233"/>
      <c r="G438" s="364"/>
      <c r="H438" s="320"/>
      <c r="I438" s="326" t="n">
        <f aca="false">SUM(G438:H438)</f>
        <v>0</v>
      </c>
    </row>
    <row r="439" customFormat="false" ht="16.5" hidden="true" customHeight="false" outlineLevel="0" collapsed="false">
      <c r="A439" s="346"/>
      <c r="B439" s="294"/>
      <c r="C439" s="295" t="n">
        <v>432612</v>
      </c>
      <c r="D439" s="296" t="s">
        <v>177</v>
      </c>
      <c r="E439" s="331"/>
      <c r="F439" s="233"/>
      <c r="G439" s="364"/>
      <c r="H439" s="320"/>
      <c r="I439" s="326" t="n">
        <f aca="false">SUM(G439:H439)</f>
        <v>0</v>
      </c>
    </row>
    <row r="440" customFormat="false" ht="16.5" hidden="true" customHeight="false" outlineLevel="0" collapsed="false">
      <c r="A440" s="346"/>
      <c r="B440" s="347"/>
      <c r="C440" s="295" t="n">
        <v>432613</v>
      </c>
      <c r="D440" s="296" t="s">
        <v>178</v>
      </c>
      <c r="E440" s="342"/>
      <c r="F440" s="237"/>
      <c r="G440" s="364"/>
      <c r="H440" s="320"/>
      <c r="I440" s="326"/>
    </row>
    <row r="441" customFormat="false" ht="16.5" hidden="false" customHeight="false" outlineLevel="0" collapsed="false">
      <c r="A441" s="270" t="n">
        <v>44</v>
      </c>
      <c r="B441" s="248"/>
      <c r="C441" s="248"/>
      <c r="D441" s="307" t="s">
        <v>179</v>
      </c>
      <c r="E441" s="318" t="n">
        <f aca="false">SUM(E442)</f>
        <v>28000</v>
      </c>
      <c r="F441" s="272" t="n">
        <f aca="false">SUM(F442)</f>
        <v>28000</v>
      </c>
      <c r="G441" s="364"/>
      <c r="H441" s="320"/>
      <c r="I441" s="326" t="n">
        <f aca="false">SUM(G441:H441)</f>
        <v>0</v>
      </c>
    </row>
    <row r="442" customFormat="false" ht="15.75" hidden="false" customHeight="false" outlineLevel="0" collapsed="false">
      <c r="A442" s="239" t="n">
        <v>441</v>
      </c>
      <c r="B442" s="249"/>
      <c r="C442" s="249"/>
      <c r="D442" s="300" t="s">
        <v>180</v>
      </c>
      <c r="E442" s="328" t="n">
        <f aca="false">SUM(E443+E452+E453+E454+E455)</f>
        <v>28000</v>
      </c>
      <c r="F442" s="228" t="n">
        <f aca="false">SUM(F443+F452+F453+F454+F455)</f>
        <v>28000</v>
      </c>
      <c r="G442" s="364"/>
      <c r="H442" s="320"/>
      <c r="I442" s="326" t="n">
        <f aca="false">SUM(G442:H442)</f>
        <v>0</v>
      </c>
    </row>
    <row r="443" customFormat="false" ht="15.75" hidden="true" customHeight="true" outlineLevel="0" collapsed="false">
      <c r="A443" s="225"/>
      <c r="B443" s="265" t="n">
        <v>4412</v>
      </c>
      <c r="C443" s="265"/>
      <c r="D443" s="301" t="s">
        <v>181</v>
      </c>
      <c r="E443" s="344" t="n">
        <f aca="false">SUM(E444+E445+E446+E447+E448+E449+E450+E451)</f>
        <v>0</v>
      </c>
      <c r="F443" s="233"/>
      <c r="G443" s="364"/>
      <c r="H443" s="320"/>
      <c r="I443" s="326" t="n">
        <f aca="false">SUM(G443:H443)</f>
        <v>0</v>
      </c>
    </row>
    <row r="444" customFormat="false" ht="15.75" hidden="true" customHeight="true" outlineLevel="0" collapsed="false">
      <c r="A444" s="225"/>
      <c r="B444" s="231"/>
      <c r="C444" s="231" t="n">
        <v>44121</v>
      </c>
      <c r="D444" s="286" t="s">
        <v>182</v>
      </c>
      <c r="E444" s="324"/>
      <c r="F444" s="233"/>
      <c r="G444" s="364"/>
      <c r="H444" s="320"/>
      <c r="I444" s="326" t="n">
        <f aca="false">SUM(G444:H444)</f>
        <v>0</v>
      </c>
    </row>
    <row r="445" customFormat="false" ht="15.75" hidden="true" customHeight="true" outlineLevel="0" collapsed="false">
      <c r="A445" s="225"/>
      <c r="B445" s="231"/>
      <c r="C445" s="231" t="n">
        <v>44122</v>
      </c>
      <c r="D445" s="302" t="s">
        <v>183</v>
      </c>
      <c r="E445" s="324"/>
      <c r="F445" s="233"/>
      <c r="G445" s="364"/>
      <c r="H445" s="320"/>
      <c r="I445" s="326" t="n">
        <f aca="false">SUM(G445:H445)</f>
        <v>0</v>
      </c>
    </row>
    <row r="446" customFormat="false" ht="15.75" hidden="true" customHeight="true" outlineLevel="0" collapsed="false">
      <c r="A446" s="225"/>
      <c r="B446" s="231"/>
      <c r="C446" s="231" t="n">
        <v>44123</v>
      </c>
      <c r="D446" s="286" t="s">
        <v>184</v>
      </c>
      <c r="E446" s="324"/>
      <c r="F446" s="233"/>
      <c r="G446" s="364"/>
      <c r="H446" s="320"/>
      <c r="I446" s="326" t="n">
        <f aca="false">SUM(G446:H446)</f>
        <v>0</v>
      </c>
    </row>
    <row r="447" customFormat="false" ht="15.75" hidden="true" customHeight="true" outlineLevel="0" collapsed="false">
      <c r="A447" s="225"/>
      <c r="B447" s="231"/>
      <c r="C447" s="231" t="n">
        <v>44124</v>
      </c>
      <c r="D447" s="286" t="s">
        <v>185</v>
      </c>
      <c r="E447" s="324"/>
      <c r="F447" s="233"/>
      <c r="G447" s="364"/>
      <c r="H447" s="320"/>
      <c r="I447" s="326" t="n">
        <f aca="false">SUM(G447:H447)</f>
        <v>0</v>
      </c>
    </row>
    <row r="448" customFormat="false" ht="15.75" hidden="true" customHeight="true" outlineLevel="0" collapsed="false">
      <c r="A448" s="225"/>
      <c r="B448" s="231"/>
      <c r="C448" s="231" t="n">
        <v>44125</v>
      </c>
      <c r="D448" s="286" t="s">
        <v>186</v>
      </c>
      <c r="E448" s="324"/>
      <c r="F448" s="233"/>
      <c r="G448" s="364"/>
      <c r="H448" s="320"/>
      <c r="I448" s="326" t="n">
        <f aca="false">SUM(G448:H448)</f>
        <v>0</v>
      </c>
    </row>
    <row r="449" customFormat="false" ht="15.75" hidden="true" customHeight="true" outlineLevel="0" collapsed="false">
      <c r="A449" s="225"/>
      <c r="B449" s="231"/>
      <c r="C449" s="231" t="n">
        <v>44126</v>
      </c>
      <c r="D449" s="286" t="s">
        <v>187</v>
      </c>
      <c r="E449" s="324"/>
      <c r="F449" s="233"/>
      <c r="G449" s="364"/>
      <c r="H449" s="320"/>
      <c r="I449" s="326" t="n">
        <f aca="false">SUM(G449:H449)</f>
        <v>0</v>
      </c>
    </row>
    <row r="450" customFormat="false" ht="15.75" hidden="true" customHeight="true" outlineLevel="0" collapsed="false">
      <c r="A450" s="225"/>
      <c r="B450" s="231"/>
      <c r="C450" s="231" t="n">
        <v>44127</v>
      </c>
      <c r="D450" s="286" t="s">
        <v>188</v>
      </c>
      <c r="E450" s="324"/>
      <c r="F450" s="233"/>
      <c r="G450" s="364"/>
      <c r="H450" s="320"/>
      <c r="I450" s="326" t="n">
        <f aca="false">SUM(G450:H450)</f>
        <v>0</v>
      </c>
    </row>
    <row r="451" customFormat="false" ht="15.75" hidden="true" customHeight="true" outlineLevel="0" collapsed="false">
      <c r="A451" s="225"/>
      <c r="B451" s="231"/>
      <c r="C451" s="231" t="n">
        <v>44128</v>
      </c>
      <c r="D451" s="286" t="s">
        <v>138</v>
      </c>
      <c r="E451" s="324"/>
      <c r="F451" s="233"/>
      <c r="G451" s="364"/>
      <c r="H451" s="320"/>
      <c r="I451" s="326" t="n">
        <f aca="false">SUM(G451:H451)</f>
        <v>0</v>
      </c>
    </row>
    <row r="452" customFormat="false" ht="15.75" hidden="true" customHeight="true" outlineLevel="0" collapsed="false">
      <c r="A452" s="225"/>
      <c r="B452" s="235" t="n">
        <v>4413</v>
      </c>
      <c r="C452" s="235"/>
      <c r="D452" s="303" t="s">
        <v>189</v>
      </c>
      <c r="E452" s="327"/>
      <c r="F452" s="233"/>
      <c r="G452" s="364"/>
      <c r="H452" s="320"/>
      <c r="I452" s="326" t="n">
        <f aca="false">SUM(G452:H452)</f>
        <v>0</v>
      </c>
    </row>
    <row r="453" customFormat="false" ht="15.75" hidden="false" customHeight="false" outlineLevel="0" collapsed="false">
      <c r="A453" s="225"/>
      <c r="B453" s="231" t="n">
        <v>4415</v>
      </c>
      <c r="C453" s="231"/>
      <c r="D453" s="286" t="s">
        <v>190</v>
      </c>
      <c r="E453" s="324" t="n">
        <v>15000</v>
      </c>
      <c r="F453" s="233" t="n">
        <v>25000</v>
      </c>
      <c r="G453" s="364" t="n">
        <v>23705.45</v>
      </c>
      <c r="H453" s="320"/>
      <c r="I453" s="326" t="n">
        <f aca="false">SUM(G453:H453)</f>
        <v>23705.45</v>
      </c>
      <c r="J453" s="209" t="s">
        <v>231</v>
      </c>
    </row>
    <row r="454" customFormat="false" ht="15.75" hidden="false" customHeight="false" outlineLevel="0" collapsed="false">
      <c r="A454" s="225"/>
      <c r="B454" s="231" t="n">
        <v>4416</v>
      </c>
      <c r="C454" s="231"/>
      <c r="D454" s="286" t="s">
        <v>191</v>
      </c>
      <c r="E454" s="324" t="n">
        <v>8000</v>
      </c>
      <c r="F454" s="233" t="n">
        <v>2000</v>
      </c>
      <c r="G454" s="364"/>
      <c r="H454" s="320"/>
      <c r="I454" s="326" t="n">
        <f aca="false">SUM(G454:H454)</f>
        <v>0</v>
      </c>
    </row>
    <row r="455" customFormat="false" ht="16.5" hidden="false" customHeight="false" outlineLevel="0" collapsed="false">
      <c r="A455" s="219"/>
      <c r="B455" s="252" t="n">
        <v>4419</v>
      </c>
      <c r="C455" s="252"/>
      <c r="D455" s="304" t="s">
        <v>192</v>
      </c>
      <c r="E455" s="340" t="n">
        <v>5000</v>
      </c>
      <c r="F455" s="247" t="n">
        <v>1000</v>
      </c>
      <c r="G455" s="364"/>
      <c r="H455" s="320"/>
      <c r="I455" s="326" t="n">
        <f aca="false">SUM(G455:H455)</f>
        <v>0</v>
      </c>
    </row>
    <row r="456" customFormat="false" ht="16.5" hidden="true" customHeight="false" outlineLevel="0" collapsed="false">
      <c r="A456" s="219" t="n">
        <v>45</v>
      </c>
      <c r="B456" s="220"/>
      <c r="C456" s="220"/>
      <c r="D456" s="221" t="s">
        <v>73</v>
      </c>
      <c r="E456" s="371" t="n">
        <f aca="false">SUM(E457)</f>
        <v>0</v>
      </c>
      <c r="F456" s="357"/>
      <c r="G456" s="356"/>
      <c r="I456" s="353" t="n">
        <f aca="false">SUM(G456:H456)</f>
        <v>0</v>
      </c>
    </row>
    <row r="457" customFormat="false" ht="15.75" hidden="true" customHeight="false" outlineLevel="0" collapsed="false">
      <c r="A457" s="225" t="n">
        <v>451</v>
      </c>
      <c r="B457" s="249"/>
      <c r="C457" s="226"/>
      <c r="D457" s="227" t="s">
        <v>193</v>
      </c>
      <c r="E457" s="323" t="n">
        <f aca="false">SUM(E458+E459+E460+E461)</f>
        <v>0</v>
      </c>
      <c r="F457" s="358"/>
      <c r="G457" s="356"/>
      <c r="I457" s="353" t="n">
        <f aca="false">SUM(G457:H457)</f>
        <v>0</v>
      </c>
    </row>
    <row r="458" customFormat="false" ht="15.75" hidden="true" customHeight="false" outlineLevel="0" collapsed="false">
      <c r="A458" s="230"/>
      <c r="B458" s="231" t="n">
        <v>4511</v>
      </c>
      <c r="C458" s="231"/>
      <c r="D458" s="250" t="s">
        <v>194</v>
      </c>
      <c r="E458" s="324"/>
      <c r="F458" s="359"/>
      <c r="G458" s="356"/>
      <c r="I458" s="353" t="n">
        <f aca="false">SUM(G458:H458)</f>
        <v>0</v>
      </c>
    </row>
    <row r="459" customFormat="false" ht="15.75" hidden="true" customHeight="false" outlineLevel="0" collapsed="false">
      <c r="A459" s="230"/>
      <c r="B459" s="265" t="n">
        <v>4512</v>
      </c>
      <c r="C459" s="265"/>
      <c r="D459" s="283" t="s">
        <v>195</v>
      </c>
      <c r="E459" s="344"/>
      <c r="F459" s="351"/>
      <c r="G459" s="356"/>
      <c r="I459" s="353" t="n">
        <f aca="false">SUM(G459:H459)</f>
        <v>0</v>
      </c>
    </row>
    <row r="460" customFormat="false" ht="15.75" hidden="true" customHeight="false" outlineLevel="0" collapsed="false">
      <c r="A460" s="230"/>
      <c r="B460" s="231" t="n">
        <v>4513</v>
      </c>
      <c r="C460" s="231"/>
      <c r="D460" s="250" t="s">
        <v>196</v>
      </c>
      <c r="E460" s="324"/>
      <c r="F460" s="359"/>
      <c r="G460" s="356"/>
      <c r="I460" s="353" t="n">
        <f aca="false">SUM(G460:H460)</f>
        <v>0</v>
      </c>
    </row>
    <row r="461" customFormat="false" ht="16.5" hidden="true" customHeight="false" outlineLevel="0" collapsed="false">
      <c r="A461" s="230"/>
      <c r="B461" s="245" t="n">
        <v>4515</v>
      </c>
      <c r="C461" s="235"/>
      <c r="D461" s="254" t="s">
        <v>197</v>
      </c>
      <c r="E461" s="327"/>
      <c r="F461" s="360"/>
      <c r="G461" s="356"/>
      <c r="I461" s="353" t="n">
        <f aca="false">SUM(G461:H461)</f>
        <v>0</v>
      </c>
    </row>
    <row r="462" customFormat="false" ht="16.5" hidden="true" customHeight="false" outlineLevel="0" collapsed="false">
      <c r="A462" s="269" t="n">
        <v>46</v>
      </c>
      <c r="B462" s="270"/>
      <c r="C462" s="270"/>
      <c r="D462" s="277" t="s">
        <v>198</v>
      </c>
      <c r="E462" s="322" t="n">
        <f aca="false">SUM(E463+E466+E468)</f>
        <v>0</v>
      </c>
      <c r="F462" s="357"/>
      <c r="G462" s="356"/>
      <c r="I462" s="353" t="n">
        <f aca="false">SUM(G462:H462)</f>
        <v>0</v>
      </c>
    </row>
    <row r="463" customFormat="false" ht="15.75" hidden="true" customHeight="false" outlineLevel="0" collapsed="false">
      <c r="A463" s="239" t="n">
        <v>461</v>
      </c>
      <c r="B463" s="249"/>
      <c r="C463" s="249"/>
      <c r="D463" s="241" t="s">
        <v>199</v>
      </c>
      <c r="E463" s="328" t="n">
        <f aca="false">SUM(E464+E465)</f>
        <v>0</v>
      </c>
      <c r="F463" s="358"/>
      <c r="G463" s="356"/>
      <c r="I463" s="353" t="n">
        <f aca="false">SUM(G463:H463)</f>
        <v>0</v>
      </c>
    </row>
    <row r="464" customFormat="false" ht="31.5" hidden="true" customHeight="false" outlineLevel="0" collapsed="false">
      <c r="A464" s="225"/>
      <c r="B464" s="231" t="n">
        <v>4611</v>
      </c>
      <c r="C464" s="231"/>
      <c r="D464" s="250" t="s">
        <v>200</v>
      </c>
      <c r="E464" s="324"/>
      <c r="F464" s="359"/>
      <c r="G464" s="356"/>
      <c r="I464" s="353" t="n">
        <f aca="false">SUM(G464:H464)</f>
        <v>0</v>
      </c>
    </row>
    <row r="465" customFormat="false" ht="32.25" hidden="true" customHeight="false" outlineLevel="0" collapsed="false">
      <c r="A465" s="219"/>
      <c r="B465" s="252" t="n">
        <v>4612</v>
      </c>
      <c r="C465" s="252"/>
      <c r="D465" s="287" t="s">
        <v>201</v>
      </c>
      <c r="E465" s="331"/>
      <c r="F465" s="360"/>
      <c r="G465" s="356"/>
      <c r="I465" s="353" t="n">
        <f aca="false">SUM(G465:H465)</f>
        <v>0</v>
      </c>
    </row>
    <row r="466" customFormat="false" ht="15.75" hidden="true" customHeight="false" outlineLevel="0" collapsed="false">
      <c r="A466" s="225" t="n">
        <v>462</v>
      </c>
      <c r="B466" s="265"/>
      <c r="C466" s="265"/>
      <c r="D466" s="227" t="s">
        <v>202</v>
      </c>
      <c r="E466" s="344" t="n">
        <f aca="false">SUM(E467)</f>
        <v>0</v>
      </c>
      <c r="F466" s="351"/>
      <c r="G466" s="356"/>
      <c r="I466" s="353" t="n">
        <f aca="false">SUM(G466:H466)</f>
        <v>0</v>
      </c>
    </row>
    <row r="467" customFormat="false" ht="15.75" hidden="true" customHeight="false" outlineLevel="0" collapsed="false">
      <c r="A467" s="225"/>
      <c r="B467" s="279" t="n">
        <v>4621</v>
      </c>
      <c r="C467" s="279"/>
      <c r="D467" s="306" t="s">
        <v>203</v>
      </c>
      <c r="E467" s="327"/>
      <c r="F467" s="360"/>
      <c r="G467" s="356"/>
      <c r="I467" s="353" t="n">
        <f aca="false">SUM(G467:H467)</f>
        <v>0</v>
      </c>
    </row>
    <row r="468" customFormat="false" ht="15.75" hidden="true" customHeight="false" outlineLevel="0" collapsed="false">
      <c r="A468" s="239" t="n">
        <v>463</v>
      </c>
      <c r="B468" s="240"/>
      <c r="C468" s="240"/>
      <c r="D468" s="241" t="s">
        <v>204</v>
      </c>
      <c r="E468" s="328" t="n">
        <f aca="false">SUM(E469)</f>
        <v>0</v>
      </c>
      <c r="F468" s="358"/>
      <c r="G468" s="356"/>
      <c r="I468" s="353" t="n">
        <f aca="false">SUM(G468:H468)</f>
        <v>0</v>
      </c>
    </row>
    <row r="469" customFormat="false" ht="16.5" hidden="true" customHeight="false" outlineLevel="0" collapsed="false">
      <c r="A469" s="219"/>
      <c r="B469" s="245" t="n">
        <v>4631</v>
      </c>
      <c r="C469" s="245"/>
      <c r="D469" s="246" t="s">
        <v>204</v>
      </c>
      <c r="E469" s="340"/>
      <c r="F469" s="355"/>
      <c r="G469" s="356"/>
      <c r="I469" s="353" t="n">
        <f aca="false">SUM(G469:H469)</f>
        <v>0</v>
      </c>
    </row>
    <row r="470" customFormat="false" ht="15.75" hidden="true" customHeight="false" outlineLevel="0" collapsed="false">
      <c r="A470" s="225" t="n">
        <v>47</v>
      </c>
      <c r="B470" s="248"/>
      <c r="C470" s="248"/>
      <c r="D470" s="307" t="s">
        <v>205</v>
      </c>
      <c r="E470" s="318" t="n">
        <f aca="false">SUM(E471+E472)</f>
        <v>0</v>
      </c>
      <c r="F470" s="357"/>
      <c r="G470" s="356"/>
      <c r="I470" s="353" t="n">
        <f aca="false">SUM(G470:H470)</f>
        <v>0</v>
      </c>
    </row>
    <row r="471" customFormat="false" ht="15.75" hidden="true" customHeight="false" outlineLevel="0" collapsed="false">
      <c r="A471" s="308"/>
      <c r="B471" s="309" t="n">
        <v>4711</v>
      </c>
      <c r="C471" s="309"/>
      <c r="D471" s="310" t="s">
        <v>206</v>
      </c>
      <c r="E471" s="343"/>
      <c r="F471" s="351"/>
      <c r="G471" s="356"/>
      <c r="I471" s="353" t="n">
        <f aca="false">SUM(G471:H471)</f>
        <v>0</v>
      </c>
    </row>
    <row r="472" customFormat="false" ht="16.5" hidden="true" customHeight="false" outlineLevel="0" collapsed="false">
      <c r="A472" s="244"/>
      <c r="B472" s="245" t="n">
        <v>4721</v>
      </c>
      <c r="C472" s="245"/>
      <c r="D472" s="246" t="s">
        <v>207</v>
      </c>
      <c r="E472" s="331"/>
      <c r="F472" s="360"/>
      <c r="G472" s="361"/>
      <c r="I472" s="353" t="n">
        <f aca="false">SUM(G472:H472)</f>
        <v>0</v>
      </c>
    </row>
    <row r="473" customFormat="false" ht="15" hidden="false" customHeight="false" outlineLevel="0" collapsed="false">
      <c r="I473" s="353"/>
    </row>
    <row r="474" customFormat="false" ht="15" hidden="false" customHeight="false" outlineLevel="0" collapsed="false">
      <c r="I474" s="353"/>
    </row>
    <row r="475" customFormat="false" ht="15" hidden="false" customHeight="false" outlineLevel="0" collapsed="false">
      <c r="I475" s="353"/>
    </row>
    <row r="476" customFormat="false" ht="15" hidden="false" customHeight="false" outlineLevel="0" collapsed="false">
      <c r="I476" s="353"/>
    </row>
    <row r="477" customFormat="false" ht="15" hidden="false" customHeight="false" outlineLevel="0" collapsed="false">
      <c r="I477" s="353"/>
    </row>
    <row r="478" customFormat="false" ht="15" hidden="false" customHeight="false" outlineLevel="0" collapsed="false">
      <c r="I478" s="353"/>
    </row>
    <row r="479" customFormat="false" ht="15" hidden="false" customHeight="false" outlineLevel="0" collapsed="false">
      <c r="I479" s="353"/>
    </row>
    <row r="480" customFormat="false" ht="15" hidden="false" customHeight="false" outlineLevel="0" collapsed="false">
      <c r="I480" s="353"/>
    </row>
    <row r="481" customFormat="false" ht="15" hidden="false" customHeight="false" outlineLevel="0" collapsed="false">
      <c r="I481" s="353"/>
    </row>
    <row r="482" customFormat="false" ht="15" hidden="false" customHeight="false" outlineLevel="0" collapsed="false">
      <c r="I482" s="353"/>
    </row>
    <row r="483" customFormat="false" ht="15" hidden="false" customHeight="false" outlineLevel="0" collapsed="false">
      <c r="I483" s="353"/>
    </row>
    <row r="484" customFormat="false" ht="15" hidden="false" customHeight="false" outlineLevel="0" collapsed="false">
      <c r="I484" s="353"/>
    </row>
    <row r="485" customFormat="false" ht="15" hidden="false" customHeight="false" outlineLevel="0" collapsed="false">
      <c r="I485" s="353"/>
    </row>
    <row r="486" customFormat="false" ht="15" hidden="false" customHeight="false" outlineLevel="0" collapsed="false">
      <c r="I486" s="353"/>
    </row>
    <row r="487" customFormat="false" ht="15" hidden="false" customHeight="false" outlineLevel="0" collapsed="false">
      <c r="I487" s="353"/>
    </row>
    <row r="488" customFormat="false" ht="15" hidden="false" customHeight="false" outlineLevel="0" collapsed="false">
      <c r="I488" s="353"/>
    </row>
    <row r="489" customFormat="false" ht="15" hidden="false" customHeight="false" outlineLevel="0" collapsed="false">
      <c r="I489" s="353"/>
    </row>
    <row r="490" customFormat="false" ht="15" hidden="false" customHeight="false" outlineLevel="0" collapsed="false">
      <c r="I490" s="353"/>
    </row>
    <row r="491" customFormat="false" ht="15" hidden="false" customHeight="false" outlineLevel="0" collapsed="false">
      <c r="I491" s="353"/>
    </row>
    <row r="492" customFormat="false" ht="15" hidden="false" customHeight="false" outlineLevel="0" collapsed="false">
      <c r="I492" s="353"/>
    </row>
    <row r="493" customFormat="false" ht="15" hidden="false" customHeight="false" outlineLevel="0" collapsed="false">
      <c r="I493" s="353"/>
    </row>
    <row r="494" customFormat="false" ht="15" hidden="false" customHeight="false" outlineLevel="0" collapsed="false">
      <c r="I494" s="353"/>
    </row>
    <row r="495" customFormat="false" ht="15" hidden="false" customHeight="false" outlineLevel="0" collapsed="false">
      <c r="I495" s="353"/>
    </row>
    <row r="496" customFormat="false" ht="15" hidden="false" customHeight="false" outlineLevel="0" collapsed="false">
      <c r="I496" s="353"/>
    </row>
    <row r="497" customFormat="false" ht="15" hidden="false" customHeight="false" outlineLevel="0" collapsed="false">
      <c r="I497" s="353"/>
    </row>
    <row r="498" customFormat="false" ht="15" hidden="false" customHeight="false" outlineLevel="0" collapsed="false">
      <c r="I498" s="353"/>
    </row>
    <row r="499" customFormat="false" ht="15" hidden="false" customHeight="false" outlineLevel="0" collapsed="false">
      <c r="I499" s="353"/>
    </row>
    <row r="500" customFormat="false" ht="15" hidden="false" customHeight="false" outlineLevel="0" collapsed="false">
      <c r="I500" s="353"/>
    </row>
    <row r="501" customFormat="false" ht="15" hidden="false" customHeight="false" outlineLevel="0" collapsed="false">
      <c r="I501" s="353"/>
    </row>
    <row r="502" customFormat="false" ht="15" hidden="false" customHeight="false" outlineLevel="0" collapsed="false">
      <c r="I502" s="353"/>
    </row>
    <row r="503" customFormat="false" ht="15" hidden="false" customHeight="false" outlineLevel="0" collapsed="false">
      <c r="I503" s="353"/>
    </row>
    <row r="504" customFormat="false" ht="15" hidden="false" customHeight="false" outlineLevel="0" collapsed="false">
      <c r="I504" s="353"/>
    </row>
    <row r="505" customFormat="false" ht="15" hidden="false" customHeight="false" outlineLevel="0" collapsed="false">
      <c r="I505" s="353"/>
    </row>
    <row r="506" customFormat="false" ht="15" hidden="false" customHeight="false" outlineLevel="0" collapsed="false">
      <c r="I506" s="353"/>
    </row>
    <row r="507" customFormat="false" ht="15" hidden="false" customHeight="false" outlineLevel="0" collapsed="false">
      <c r="I507" s="353"/>
    </row>
    <row r="508" customFormat="false" ht="15" hidden="false" customHeight="false" outlineLevel="0" collapsed="false">
      <c r="I508" s="353"/>
    </row>
    <row r="509" customFormat="false" ht="15" hidden="false" customHeight="false" outlineLevel="0" collapsed="false">
      <c r="I509" s="353"/>
    </row>
    <row r="510" customFormat="false" ht="15" hidden="false" customHeight="false" outlineLevel="0" collapsed="false">
      <c r="I510" s="353"/>
    </row>
    <row r="511" customFormat="false" ht="15" hidden="false" customHeight="false" outlineLevel="0" collapsed="false">
      <c r="I511" s="353"/>
    </row>
    <row r="512" customFormat="false" ht="15" hidden="false" customHeight="false" outlineLevel="0" collapsed="false">
      <c r="I512" s="353"/>
    </row>
    <row r="513" customFormat="false" ht="15" hidden="false" customHeight="false" outlineLevel="0" collapsed="false">
      <c r="I513" s="353"/>
    </row>
    <row r="514" customFormat="false" ht="15" hidden="false" customHeight="false" outlineLevel="0" collapsed="false">
      <c r="I514" s="353"/>
    </row>
    <row r="515" customFormat="false" ht="15" hidden="false" customHeight="false" outlineLevel="0" collapsed="false">
      <c r="I515" s="353"/>
    </row>
    <row r="516" customFormat="false" ht="15" hidden="false" customHeight="false" outlineLevel="0" collapsed="false">
      <c r="I516" s="353"/>
    </row>
    <row r="517" customFormat="false" ht="15" hidden="false" customHeight="false" outlineLevel="0" collapsed="false">
      <c r="I517" s="353"/>
    </row>
    <row r="518" customFormat="false" ht="15" hidden="false" customHeight="false" outlineLevel="0" collapsed="false">
      <c r="I518" s="353"/>
    </row>
    <row r="519" customFormat="false" ht="15" hidden="false" customHeight="false" outlineLevel="0" collapsed="false">
      <c r="I519" s="353"/>
    </row>
    <row r="520" customFormat="false" ht="15" hidden="false" customHeight="false" outlineLevel="0" collapsed="false">
      <c r="I520" s="353"/>
    </row>
    <row r="521" customFormat="false" ht="15" hidden="false" customHeight="false" outlineLevel="0" collapsed="false">
      <c r="I521" s="353"/>
    </row>
    <row r="522" customFormat="false" ht="15" hidden="false" customHeight="false" outlineLevel="0" collapsed="false">
      <c r="I522" s="353"/>
    </row>
    <row r="523" customFormat="false" ht="15" hidden="false" customHeight="false" outlineLevel="0" collapsed="false">
      <c r="I523" s="353"/>
    </row>
    <row r="524" customFormat="false" ht="15" hidden="false" customHeight="false" outlineLevel="0" collapsed="false">
      <c r="I524" s="353"/>
    </row>
    <row r="525" customFormat="false" ht="15.75" hidden="false" customHeight="false" outlineLevel="0" collapsed="false">
      <c r="I525" s="353"/>
    </row>
    <row r="526" customFormat="false" ht="18" hidden="false" customHeight="true" outlineLevel="0" collapsed="false">
      <c r="A526" s="313" t="s">
        <v>232</v>
      </c>
      <c r="B526" s="1" t="s">
        <v>233</v>
      </c>
      <c r="C526" s="1"/>
      <c r="D526" s="1"/>
      <c r="E526" s="1"/>
      <c r="F526" s="212" t="s">
        <v>77</v>
      </c>
      <c r="G526" s="362" t="s">
        <v>210</v>
      </c>
      <c r="H526" s="372" t="s">
        <v>211</v>
      </c>
      <c r="I526" s="373" t="s">
        <v>212</v>
      </c>
    </row>
    <row r="527" customFormat="false" ht="18" hidden="false" customHeight="true" outlineLevel="0" collapsed="false">
      <c r="A527" s="211" t="s">
        <v>76</v>
      </c>
      <c r="B527" s="211"/>
      <c r="C527" s="211"/>
      <c r="D527" s="4" t="s">
        <v>1</v>
      </c>
      <c r="E527" s="314" t="s">
        <v>2</v>
      </c>
      <c r="F527" s="212"/>
      <c r="G527" s="362"/>
      <c r="H527" s="372"/>
      <c r="I527" s="373"/>
    </row>
    <row r="528" customFormat="false" ht="18" hidden="false" customHeight="true" outlineLevel="0" collapsed="false">
      <c r="A528" s="225" t="n">
        <v>4</v>
      </c>
      <c r="B528" s="248"/>
      <c r="C528" s="248"/>
      <c r="D528" s="307" t="s">
        <v>78</v>
      </c>
      <c r="E528" s="318" t="n">
        <f aca="false">SUM(E529+E592+E598+E633+E648+E654+E662)</f>
        <v>1566800</v>
      </c>
      <c r="F528" s="298" t="n">
        <f aca="false">SUM(F529+F592+F598+F633+F648+F654+F662)</f>
        <v>1440700</v>
      </c>
      <c r="G528" s="319"/>
      <c r="H528" s="320"/>
      <c r="I528" s="326" t="n">
        <f aca="false">SUM(G528:H528)</f>
        <v>0</v>
      </c>
    </row>
    <row r="529" customFormat="false" ht="18" hidden="false" customHeight="true" outlineLevel="0" collapsed="false">
      <c r="A529" s="269" t="n">
        <v>41</v>
      </c>
      <c r="B529" s="270"/>
      <c r="C529" s="270"/>
      <c r="D529" s="277" t="s">
        <v>79</v>
      </c>
      <c r="E529" s="322" t="n">
        <f aca="false">SUM(E530+E536+E541+E554+E568+E572+E575+E579+E584)</f>
        <v>161300</v>
      </c>
      <c r="F529" s="272" t="n">
        <f aca="false">SUM(F530+F536+F541+F554+F568+F572+F575+F579+F584)</f>
        <v>171400</v>
      </c>
      <c r="G529" s="319"/>
      <c r="H529" s="320"/>
      <c r="I529" s="326" t="n">
        <f aca="false">SUM(G529:H529)</f>
        <v>0</v>
      </c>
    </row>
    <row r="530" customFormat="false" ht="15.75" hidden="false" customHeight="false" outlineLevel="0" collapsed="false">
      <c r="A530" s="225" t="n">
        <v>411</v>
      </c>
      <c r="B530" s="226"/>
      <c r="C530" s="226"/>
      <c r="D530" s="227" t="s">
        <v>80</v>
      </c>
      <c r="E530" s="323" t="n">
        <f aca="false">SUM(E531+E532+E533+E534+E535)</f>
        <v>127000</v>
      </c>
      <c r="F530" s="228" t="n">
        <f aca="false">SUM(F531+F532+F533+F534+F535)</f>
        <v>140000</v>
      </c>
      <c r="G530" s="319"/>
      <c r="H530" s="320"/>
      <c r="I530" s="326" t="n">
        <f aca="false">SUM(G530:H530)</f>
        <v>0</v>
      </c>
    </row>
    <row r="531" customFormat="false" ht="15.75" hidden="false" customHeight="false" outlineLevel="0" collapsed="false">
      <c r="A531" s="225"/>
      <c r="B531" s="231" t="n">
        <v>4111</v>
      </c>
      <c r="C531" s="231"/>
      <c r="D531" s="232" t="s">
        <v>81</v>
      </c>
      <c r="E531" s="324" t="n">
        <v>95000</v>
      </c>
      <c r="F531" s="233" t="n">
        <v>105500</v>
      </c>
      <c r="G531" s="319" t="n">
        <v>78610.16</v>
      </c>
      <c r="H531" s="320" t="n">
        <v>35593.56</v>
      </c>
      <c r="I531" s="326" t="n">
        <f aca="false">SUM(G531:H531)</f>
        <v>114203.72</v>
      </c>
      <c r="AE531" s="374"/>
    </row>
    <row r="532" customFormat="false" ht="15.75" hidden="false" customHeight="false" outlineLevel="0" collapsed="false">
      <c r="A532" s="225"/>
      <c r="B532" s="231" t="n">
        <v>4112</v>
      </c>
      <c r="C532" s="231"/>
      <c r="D532" s="232" t="s">
        <v>82</v>
      </c>
      <c r="E532" s="324" t="n">
        <v>7000</v>
      </c>
      <c r="F532" s="233" t="n">
        <v>5700</v>
      </c>
      <c r="G532" s="319" t="n">
        <v>4232.01</v>
      </c>
      <c r="H532" s="320" t="n">
        <v>1958.16</v>
      </c>
      <c r="I532" s="326" t="n">
        <f aca="false">SUM(G532:H532)</f>
        <v>6190.17</v>
      </c>
    </row>
    <row r="533" customFormat="false" ht="15.75" hidden="false" customHeight="false" outlineLevel="0" collapsed="false">
      <c r="A533" s="225"/>
      <c r="B533" s="231" t="n">
        <v>4113</v>
      </c>
      <c r="C533" s="231"/>
      <c r="D533" s="232" t="s">
        <v>83</v>
      </c>
      <c r="E533" s="324" t="n">
        <v>17000</v>
      </c>
      <c r="F533" s="233" t="n">
        <v>20000</v>
      </c>
      <c r="G533" s="319" t="n">
        <v>15185.29</v>
      </c>
      <c r="H533" s="320" t="n">
        <v>6888.48</v>
      </c>
      <c r="I533" s="326" t="n">
        <f aca="false">SUM(G533:H533)</f>
        <v>22073.77</v>
      </c>
    </row>
    <row r="534" customFormat="false" ht="15.75" hidden="false" customHeight="false" outlineLevel="0" collapsed="false">
      <c r="A534" s="225"/>
      <c r="B534" s="231" t="n">
        <v>4114</v>
      </c>
      <c r="C534" s="231"/>
      <c r="D534" s="232" t="s">
        <v>84</v>
      </c>
      <c r="E534" s="324" t="n">
        <v>7000</v>
      </c>
      <c r="F534" s="233" t="n">
        <v>8000</v>
      </c>
      <c r="G534" s="319" t="n">
        <v>6985.5</v>
      </c>
      <c r="H534" s="320" t="n">
        <v>3157.48</v>
      </c>
      <c r="I534" s="326" t="n">
        <f aca="false">SUM(G534:H534)</f>
        <v>10142.98</v>
      </c>
    </row>
    <row r="535" customFormat="false" ht="16.5" hidden="false" customHeight="false" outlineLevel="0" collapsed="false">
      <c r="A535" s="225"/>
      <c r="B535" s="235" t="n">
        <v>4115</v>
      </c>
      <c r="C535" s="235"/>
      <c r="D535" s="236" t="s">
        <v>85</v>
      </c>
      <c r="E535" s="327" t="n">
        <v>1000</v>
      </c>
      <c r="F535" s="237" t="n">
        <v>800</v>
      </c>
      <c r="G535" s="319" t="n">
        <v>493.4</v>
      </c>
      <c r="H535" s="320" t="n">
        <v>254.56</v>
      </c>
      <c r="I535" s="326" t="n">
        <f aca="false">SUM(G535:H535)</f>
        <v>747.96</v>
      </c>
    </row>
    <row r="536" customFormat="false" ht="15.75" hidden="false" customHeight="false" outlineLevel="0" collapsed="false">
      <c r="A536" s="239" t="n">
        <v>412</v>
      </c>
      <c r="B536" s="240"/>
      <c r="C536" s="240"/>
      <c r="D536" s="241" t="s">
        <v>86</v>
      </c>
      <c r="E536" s="328" t="n">
        <f aca="false">SUM(E537+E538+E539+E540)</f>
        <v>29300</v>
      </c>
      <c r="F536" s="242" t="n">
        <f aca="false">SUM(F537+F538+F539+F540)</f>
        <v>29000</v>
      </c>
      <c r="G536" s="319"/>
      <c r="H536" s="320"/>
      <c r="I536" s="326" t="n">
        <f aca="false">SUM(G536:H536)</f>
        <v>0</v>
      </c>
    </row>
    <row r="537" customFormat="false" ht="15.75" hidden="false" customHeight="false" outlineLevel="0" collapsed="false">
      <c r="A537" s="225"/>
      <c r="B537" s="231" t="n">
        <v>4123</v>
      </c>
      <c r="C537" s="330"/>
      <c r="D537" s="243" t="s">
        <v>87</v>
      </c>
      <c r="E537" s="324" t="n">
        <v>6300</v>
      </c>
      <c r="F537" s="233" t="n">
        <v>2000</v>
      </c>
      <c r="G537" s="319" t="n">
        <v>860</v>
      </c>
      <c r="H537" s="320" t="n">
        <v>1421</v>
      </c>
      <c r="I537" s="326" t="n">
        <f aca="false">SUM(G537:H537)</f>
        <v>2281</v>
      </c>
    </row>
    <row r="538" customFormat="false" ht="15.75" hidden="false" customHeight="false" outlineLevel="0" collapsed="false">
      <c r="A538" s="225"/>
      <c r="B538" s="231" t="n">
        <v>4125</v>
      </c>
      <c r="C538" s="231"/>
      <c r="D538" s="232" t="s">
        <v>88</v>
      </c>
      <c r="E538" s="324" t="n">
        <v>8000</v>
      </c>
      <c r="F538" s="233" t="n">
        <v>9000</v>
      </c>
      <c r="G538" s="319" t="n">
        <v>7650</v>
      </c>
      <c r="H538" s="320"/>
      <c r="I538" s="326" t="n">
        <f aca="false">SUM(G538:H538)</f>
        <v>7650</v>
      </c>
      <c r="J538" s="365" t="s">
        <v>234</v>
      </c>
    </row>
    <row r="539" customFormat="false" ht="15.75" hidden="true" customHeight="false" outlineLevel="0" collapsed="false">
      <c r="A539" s="225"/>
      <c r="B539" s="231" t="n">
        <v>4126</v>
      </c>
      <c r="C539" s="231"/>
      <c r="D539" s="232" t="s">
        <v>89</v>
      </c>
      <c r="E539" s="324"/>
      <c r="F539" s="233"/>
      <c r="G539" s="319"/>
      <c r="H539" s="320"/>
      <c r="I539" s="326" t="n">
        <f aca="false">SUM(G539:H539)</f>
        <v>0</v>
      </c>
    </row>
    <row r="540" customFormat="false" ht="16.5" hidden="false" customHeight="false" outlineLevel="0" collapsed="false">
      <c r="A540" s="219"/>
      <c r="B540" s="245" t="n">
        <v>4127</v>
      </c>
      <c r="C540" s="245"/>
      <c r="D540" s="246" t="s">
        <v>49</v>
      </c>
      <c r="E540" s="331" t="n">
        <v>15000</v>
      </c>
      <c r="F540" s="247" t="n">
        <v>18000</v>
      </c>
      <c r="G540" s="319" t="n">
        <v>16213.05</v>
      </c>
      <c r="H540" s="320"/>
      <c r="I540" s="326" t="n">
        <f aca="false">SUM(G540:H540)</f>
        <v>16213.05</v>
      </c>
      <c r="J540" s="365" t="s">
        <v>235</v>
      </c>
    </row>
    <row r="541" customFormat="false" ht="15.75" hidden="false" customHeight="false" outlineLevel="0" collapsed="false">
      <c r="A541" s="225" t="n">
        <v>413</v>
      </c>
      <c r="B541" s="248"/>
      <c r="C541" s="248"/>
      <c r="D541" s="227" t="s">
        <v>90</v>
      </c>
      <c r="E541" s="323" t="n">
        <f aca="false">SUM(E542+E548+E551+E552+E553)</f>
        <v>900</v>
      </c>
      <c r="F541" s="228" t="n">
        <f aca="false">SUM(F542+F548+F551+F552+F553)</f>
        <v>400</v>
      </c>
      <c r="G541" s="319"/>
      <c r="H541" s="320"/>
      <c r="I541" s="326" t="n">
        <f aca="false">SUM(G541:H541)</f>
        <v>0</v>
      </c>
    </row>
    <row r="542" customFormat="false" ht="15.75" hidden="false" customHeight="false" outlineLevel="0" collapsed="false">
      <c r="A542" s="225"/>
      <c r="B542" s="231" t="n">
        <v>4131</v>
      </c>
      <c r="C542" s="231"/>
      <c r="D542" s="232" t="s">
        <v>91</v>
      </c>
      <c r="E542" s="324" t="n">
        <f aca="false">SUM(E543+E544+E545+E546+E547)</f>
        <v>400</v>
      </c>
      <c r="F542" s="233" t="n">
        <f aca="false">SUM(F543+F544+F545+F546+F547)</f>
        <v>200</v>
      </c>
      <c r="G542" s="319"/>
      <c r="H542" s="320"/>
      <c r="I542" s="326" t="n">
        <f aca="false">SUM(G542:H542)</f>
        <v>0</v>
      </c>
    </row>
    <row r="543" customFormat="false" ht="15.75" hidden="false" customHeight="false" outlineLevel="0" collapsed="false">
      <c r="A543" s="225"/>
      <c r="B543" s="231"/>
      <c r="C543" s="231" t="n">
        <v>41311</v>
      </c>
      <c r="D543" s="232" t="s">
        <v>92</v>
      </c>
      <c r="E543" s="324" t="n">
        <v>200</v>
      </c>
      <c r="F543" s="233" t="n">
        <v>100</v>
      </c>
      <c r="G543" s="319" t="n">
        <v>0</v>
      </c>
      <c r="H543" s="320"/>
      <c r="I543" s="326" t="n">
        <f aca="false">SUM(G543:H543)</f>
        <v>0</v>
      </c>
    </row>
    <row r="544" customFormat="false" ht="15.75" hidden="true" customHeight="false" outlineLevel="0" collapsed="false">
      <c r="A544" s="225"/>
      <c r="B544" s="231"/>
      <c r="C544" s="231" t="n">
        <v>41312</v>
      </c>
      <c r="D544" s="232" t="s">
        <v>93</v>
      </c>
      <c r="E544" s="324"/>
      <c r="F544" s="233"/>
      <c r="G544" s="319"/>
      <c r="H544" s="320"/>
      <c r="I544" s="326" t="n">
        <f aca="false">SUM(G544:H544)</f>
        <v>0</v>
      </c>
    </row>
    <row r="545" customFormat="false" ht="15.75" hidden="true" customHeight="false" outlineLevel="0" collapsed="false">
      <c r="A545" s="225"/>
      <c r="B545" s="231"/>
      <c r="C545" s="231" t="n">
        <v>41313</v>
      </c>
      <c r="D545" s="232" t="s">
        <v>94</v>
      </c>
      <c r="E545" s="324"/>
      <c r="F545" s="233"/>
      <c r="G545" s="319"/>
      <c r="H545" s="320"/>
      <c r="I545" s="326" t="n">
        <f aca="false">SUM(G545:H545)</f>
        <v>0</v>
      </c>
    </row>
    <row r="546" customFormat="false" ht="15.75" hidden="true" customHeight="false" outlineLevel="0" collapsed="false">
      <c r="A546" s="225"/>
      <c r="B546" s="231"/>
      <c r="C546" s="231" t="n">
        <v>41315</v>
      </c>
      <c r="D546" s="232" t="s">
        <v>95</v>
      </c>
      <c r="E546" s="324"/>
      <c r="F546" s="233"/>
      <c r="G546" s="319"/>
      <c r="H546" s="320"/>
      <c r="I546" s="326" t="n">
        <f aca="false">SUM(G546:H546)</f>
        <v>0</v>
      </c>
    </row>
    <row r="547" customFormat="false" ht="15.75" hidden="false" customHeight="false" outlineLevel="0" collapsed="false">
      <c r="A547" s="225"/>
      <c r="B547" s="231"/>
      <c r="C547" s="231" t="n">
        <v>41316</v>
      </c>
      <c r="D547" s="232" t="s">
        <v>96</v>
      </c>
      <c r="E547" s="324" t="n">
        <v>200</v>
      </c>
      <c r="F547" s="233" t="n">
        <v>100</v>
      </c>
      <c r="G547" s="319"/>
      <c r="H547" s="320"/>
      <c r="I547" s="326" t="n">
        <f aca="false">SUM(G547:H547)</f>
        <v>0</v>
      </c>
    </row>
    <row r="548" customFormat="false" ht="15.75" hidden="false" customHeight="false" outlineLevel="0" collapsed="false">
      <c r="A548" s="225"/>
      <c r="B548" s="231" t="n">
        <v>4133</v>
      </c>
      <c r="C548" s="231"/>
      <c r="D548" s="232" t="s">
        <v>97</v>
      </c>
      <c r="E548" s="324" t="n">
        <f aca="false">SUM(E549+E550)</f>
        <v>500</v>
      </c>
      <c r="F548" s="233" t="n">
        <f aca="false">SUM(F549+F550)</f>
        <v>200</v>
      </c>
      <c r="G548" s="319"/>
      <c r="H548" s="320"/>
      <c r="I548" s="326" t="n">
        <f aca="false">SUM(G548:H548)</f>
        <v>0</v>
      </c>
    </row>
    <row r="549" customFormat="false" ht="16.5" hidden="false" customHeight="false" outlineLevel="0" collapsed="false">
      <c r="A549" s="225"/>
      <c r="B549" s="231"/>
      <c r="C549" s="231" t="n">
        <v>41331</v>
      </c>
      <c r="D549" s="232" t="s">
        <v>98</v>
      </c>
      <c r="E549" s="324" t="n">
        <v>500</v>
      </c>
      <c r="F549" s="233" t="n">
        <v>200</v>
      </c>
      <c r="G549" s="319"/>
      <c r="H549" s="320"/>
      <c r="I549" s="326" t="n">
        <f aca="false">SUM(G549:H549)</f>
        <v>0</v>
      </c>
    </row>
    <row r="550" customFormat="false" ht="16.5" hidden="true" customHeight="false" outlineLevel="0" collapsed="false">
      <c r="A550" s="225"/>
      <c r="B550" s="231"/>
      <c r="C550" s="231" t="n">
        <v>41332</v>
      </c>
      <c r="D550" s="232" t="s">
        <v>97</v>
      </c>
      <c r="E550" s="324"/>
      <c r="F550" s="233"/>
      <c r="G550" s="319"/>
      <c r="H550" s="320"/>
      <c r="I550" s="326" t="n">
        <f aca="false">SUM(G550:H550)</f>
        <v>0</v>
      </c>
    </row>
    <row r="551" customFormat="false" ht="16.5" hidden="true" customHeight="false" outlineLevel="0" collapsed="false">
      <c r="A551" s="225"/>
      <c r="B551" s="231" t="n">
        <v>4134</v>
      </c>
      <c r="C551" s="231"/>
      <c r="D551" s="232" t="s">
        <v>99</v>
      </c>
      <c r="E551" s="324"/>
      <c r="F551" s="233"/>
      <c r="G551" s="319"/>
      <c r="H551" s="320"/>
      <c r="I551" s="326" t="n">
        <f aca="false">SUM(G551:H551)</f>
        <v>0</v>
      </c>
    </row>
    <row r="552" customFormat="false" ht="16.5" hidden="true" customHeight="false" outlineLevel="0" collapsed="false">
      <c r="A552" s="225"/>
      <c r="B552" s="231" t="n">
        <v>4135</v>
      </c>
      <c r="C552" s="231"/>
      <c r="D552" s="232" t="s">
        <v>100</v>
      </c>
      <c r="E552" s="324"/>
      <c r="F552" s="233"/>
      <c r="G552" s="319"/>
      <c r="H552" s="320"/>
      <c r="I552" s="326" t="n">
        <f aca="false">SUM(G552:H552)</f>
        <v>0</v>
      </c>
    </row>
    <row r="553" customFormat="false" ht="16.5" hidden="true" customHeight="false" outlineLevel="0" collapsed="false">
      <c r="A553" s="225"/>
      <c r="B553" s="235" t="n">
        <v>4139</v>
      </c>
      <c r="C553" s="235"/>
      <c r="D553" s="236" t="s">
        <v>101</v>
      </c>
      <c r="E553" s="327"/>
      <c r="F553" s="237"/>
      <c r="G553" s="319"/>
      <c r="H553" s="320"/>
      <c r="I553" s="326" t="n">
        <f aca="false">SUM(G553:H553)</f>
        <v>0</v>
      </c>
    </row>
    <row r="554" customFormat="false" ht="15.75" hidden="false" customHeight="false" outlineLevel="0" collapsed="false">
      <c r="A554" s="239" t="n">
        <v>414</v>
      </c>
      <c r="B554" s="249"/>
      <c r="C554" s="249"/>
      <c r="D554" s="241" t="s">
        <v>102</v>
      </c>
      <c r="E554" s="328" t="n">
        <f aca="false">SUM(E555+E556+E557+E558+E559+E560+E561+E562+E563)</f>
        <v>1100</v>
      </c>
      <c r="F554" s="242" t="n">
        <f aca="false">SUM(F555+F556+F557+F558+F559+F560+F561+F562+F563)</f>
        <v>800</v>
      </c>
      <c r="G554" s="319"/>
      <c r="H554" s="320"/>
      <c r="I554" s="326" t="n">
        <f aca="false">SUM(G554:H554)</f>
        <v>0</v>
      </c>
    </row>
    <row r="555" customFormat="false" ht="15.75" hidden="false" customHeight="false" outlineLevel="0" collapsed="false">
      <c r="A555" s="225"/>
      <c r="B555" s="231" t="n">
        <v>4141</v>
      </c>
      <c r="C555" s="231"/>
      <c r="D555" s="250" t="s">
        <v>103</v>
      </c>
      <c r="E555" s="324" t="n">
        <v>500</v>
      </c>
      <c r="F555" s="233" t="n">
        <v>200</v>
      </c>
      <c r="G555" s="319"/>
      <c r="H555" s="320"/>
      <c r="I555" s="326" t="n">
        <f aca="false">SUM(G555:H555)</f>
        <v>0</v>
      </c>
    </row>
    <row r="556" customFormat="false" ht="15.75" hidden="false" customHeight="false" outlineLevel="0" collapsed="false">
      <c r="A556" s="225"/>
      <c r="B556" s="231" t="n">
        <v>4142</v>
      </c>
      <c r="C556" s="231"/>
      <c r="D556" s="250" t="s">
        <v>104</v>
      </c>
      <c r="E556" s="324" t="n">
        <v>300</v>
      </c>
      <c r="F556" s="233" t="n">
        <v>300</v>
      </c>
      <c r="G556" s="319" t="n">
        <v>265.5</v>
      </c>
      <c r="H556" s="320"/>
      <c r="I556" s="326" t="n">
        <f aca="false">SUM(G556:H556)</f>
        <v>265.5</v>
      </c>
    </row>
    <row r="557" customFormat="false" ht="15.75" hidden="true" customHeight="false" outlineLevel="0" collapsed="false">
      <c r="A557" s="225"/>
      <c r="B557" s="231" t="n">
        <v>4143</v>
      </c>
      <c r="C557" s="231"/>
      <c r="D557" s="250" t="s">
        <v>105</v>
      </c>
      <c r="E557" s="324"/>
      <c r="F557" s="233"/>
      <c r="G557" s="319"/>
      <c r="H557" s="320"/>
      <c r="I557" s="326" t="n">
        <f aca="false">SUM(G557:H557)</f>
        <v>0</v>
      </c>
    </row>
    <row r="558" customFormat="false" ht="15.75" hidden="true" customHeight="false" outlineLevel="0" collapsed="false">
      <c r="A558" s="225"/>
      <c r="B558" s="231" t="n">
        <v>4144</v>
      </c>
      <c r="C558" s="231"/>
      <c r="D558" s="232" t="s">
        <v>106</v>
      </c>
      <c r="E558" s="324"/>
      <c r="F558" s="233"/>
      <c r="G558" s="319"/>
      <c r="H558" s="320"/>
      <c r="I558" s="326" t="n">
        <f aca="false">SUM(G558:H558)</f>
        <v>0</v>
      </c>
    </row>
    <row r="559" customFormat="false" ht="15.75" hidden="true" customHeight="false" outlineLevel="0" collapsed="false">
      <c r="A559" s="225"/>
      <c r="B559" s="231" t="n">
        <v>4145</v>
      </c>
      <c r="C559" s="231"/>
      <c r="D559" s="251" t="s">
        <v>107</v>
      </c>
      <c r="E559" s="324"/>
      <c r="F559" s="233"/>
      <c r="G559" s="319"/>
      <c r="H559" s="320"/>
      <c r="I559" s="326" t="n">
        <f aca="false">SUM(G559:H559)</f>
        <v>0</v>
      </c>
    </row>
    <row r="560" customFormat="false" ht="15.75" hidden="true" customHeight="false" outlineLevel="0" collapsed="false">
      <c r="A560" s="225"/>
      <c r="B560" s="231" t="n">
        <v>4146</v>
      </c>
      <c r="C560" s="231"/>
      <c r="D560" s="232" t="s">
        <v>108</v>
      </c>
      <c r="E560" s="324"/>
      <c r="F560" s="233"/>
      <c r="G560" s="319"/>
      <c r="H560" s="320"/>
      <c r="I560" s="326" t="n">
        <f aca="false">SUM(G560:H560)</f>
        <v>0</v>
      </c>
    </row>
    <row r="561" customFormat="false" ht="15.75" hidden="true" customHeight="false" outlineLevel="0" collapsed="false">
      <c r="A561" s="225"/>
      <c r="B561" s="231" t="n">
        <v>4147</v>
      </c>
      <c r="C561" s="231"/>
      <c r="D561" s="232" t="s">
        <v>109</v>
      </c>
      <c r="E561" s="324"/>
      <c r="F561" s="233"/>
      <c r="G561" s="319"/>
      <c r="H561" s="320"/>
      <c r="I561" s="326" t="n">
        <f aca="false">SUM(G561:H561)</f>
        <v>0</v>
      </c>
    </row>
    <row r="562" customFormat="false" ht="15.75" hidden="true" customHeight="false" outlineLevel="0" collapsed="false">
      <c r="A562" s="225"/>
      <c r="B562" s="231" t="n">
        <v>4148</v>
      </c>
      <c r="C562" s="231"/>
      <c r="D562" s="232" t="s">
        <v>110</v>
      </c>
      <c r="E562" s="324"/>
      <c r="F562" s="233"/>
      <c r="G562" s="319"/>
      <c r="H562" s="320"/>
      <c r="I562" s="326" t="n">
        <f aca="false">SUM(G562:H562)</f>
        <v>0</v>
      </c>
    </row>
    <row r="563" customFormat="false" ht="15.75" hidden="false" customHeight="false" outlineLevel="0" collapsed="false">
      <c r="A563" s="225"/>
      <c r="B563" s="231" t="n">
        <v>4149</v>
      </c>
      <c r="C563" s="231"/>
      <c r="D563" s="232" t="s">
        <v>111</v>
      </c>
      <c r="E563" s="324" t="n">
        <f aca="false">SUM(E564+E565+E566+E567)</f>
        <v>300</v>
      </c>
      <c r="F563" s="233" t="n">
        <f aca="false">SUM(F564+F565+F566+F567)</f>
        <v>300</v>
      </c>
      <c r="G563" s="319"/>
      <c r="H563" s="320"/>
      <c r="I563" s="326" t="n">
        <f aca="false">SUM(G563:H563)</f>
        <v>0</v>
      </c>
    </row>
    <row r="564" customFormat="false" ht="15.75" hidden="true" customHeight="false" outlineLevel="0" collapsed="false">
      <c r="A564" s="225"/>
      <c r="B564" s="231"/>
      <c r="C564" s="231" t="n">
        <v>41491</v>
      </c>
      <c r="D564" s="232" t="s">
        <v>111</v>
      </c>
      <c r="E564" s="324"/>
      <c r="F564" s="233"/>
      <c r="G564" s="319"/>
      <c r="H564" s="320"/>
      <c r="I564" s="326" t="n">
        <f aca="false">SUM(G564:H564)</f>
        <v>0</v>
      </c>
    </row>
    <row r="565" customFormat="false" ht="15.75" hidden="false" customHeight="false" outlineLevel="0" collapsed="false">
      <c r="A565" s="225"/>
      <c r="B565" s="231"/>
      <c r="C565" s="231" t="n">
        <v>41492</v>
      </c>
      <c r="D565" s="232" t="s">
        <v>112</v>
      </c>
      <c r="E565" s="324" t="n">
        <v>300</v>
      </c>
      <c r="F565" s="233" t="n">
        <v>300</v>
      </c>
      <c r="G565" s="319"/>
      <c r="H565" s="320"/>
      <c r="I565" s="326" t="n">
        <f aca="false">SUM(G565:H565)</f>
        <v>0</v>
      </c>
    </row>
    <row r="566" customFormat="false" ht="15.75" hidden="true" customHeight="false" outlineLevel="0" collapsed="false">
      <c r="A566" s="225"/>
      <c r="B566" s="231"/>
      <c r="C566" s="231" t="n">
        <v>41493</v>
      </c>
      <c r="D566" s="232" t="s">
        <v>113</v>
      </c>
      <c r="E566" s="324"/>
      <c r="F566" s="233"/>
      <c r="G566" s="319"/>
      <c r="H566" s="320"/>
      <c r="I566" s="326" t="n">
        <f aca="false">SUM(G566:H566)</f>
        <v>0</v>
      </c>
    </row>
    <row r="567" customFormat="false" ht="16.5" hidden="true" customHeight="false" outlineLevel="0" collapsed="false">
      <c r="A567" s="219"/>
      <c r="B567" s="252"/>
      <c r="C567" s="252" t="n">
        <v>41494</v>
      </c>
      <c r="D567" s="253" t="s">
        <v>114</v>
      </c>
      <c r="E567" s="331"/>
      <c r="F567" s="233"/>
      <c r="G567" s="319"/>
      <c r="H567" s="320"/>
      <c r="I567" s="326" t="n">
        <f aca="false">SUM(G567:H567)</f>
        <v>0</v>
      </c>
    </row>
    <row r="568" customFormat="false" ht="15.75" hidden="true" customHeight="false" outlineLevel="0" collapsed="false">
      <c r="A568" s="225" t="n">
        <v>415</v>
      </c>
      <c r="B568" s="226"/>
      <c r="C568" s="226"/>
      <c r="D568" s="227" t="s">
        <v>115</v>
      </c>
      <c r="E568" s="323" t="n">
        <f aca="false">SUM(E569+E570+E571)</f>
        <v>0</v>
      </c>
      <c r="F568" s="336" t="n">
        <f aca="false">SUM(F569+F570+F571)</f>
        <v>0</v>
      </c>
      <c r="G568" s="319"/>
      <c r="H568" s="320"/>
      <c r="I568" s="326" t="n">
        <f aca="false">SUM(G568:H568)</f>
        <v>0</v>
      </c>
    </row>
    <row r="569" customFormat="false" ht="15.75" hidden="true" customHeight="false" outlineLevel="0" collapsed="false">
      <c r="A569" s="225"/>
      <c r="B569" s="231" t="n">
        <v>4151</v>
      </c>
      <c r="C569" s="231"/>
      <c r="D569" s="232" t="s">
        <v>116</v>
      </c>
      <c r="E569" s="324"/>
      <c r="F569" s="233"/>
      <c r="G569" s="319"/>
      <c r="H569" s="320"/>
      <c r="I569" s="326" t="n">
        <f aca="false">SUM(G569:H569)</f>
        <v>0</v>
      </c>
    </row>
    <row r="570" customFormat="false" ht="15.75" hidden="true" customHeight="false" outlineLevel="0" collapsed="false">
      <c r="A570" s="225"/>
      <c r="B570" s="231" t="n">
        <v>4152</v>
      </c>
      <c r="C570" s="231"/>
      <c r="D570" s="232" t="s">
        <v>117</v>
      </c>
      <c r="E570" s="324"/>
      <c r="F570" s="233"/>
      <c r="G570" s="319"/>
      <c r="H570" s="320"/>
      <c r="I570" s="326" t="n">
        <f aca="false">SUM(G570:H570)</f>
        <v>0</v>
      </c>
    </row>
    <row r="571" customFormat="false" ht="15.75" hidden="true" customHeight="false" outlineLevel="0" collapsed="false">
      <c r="A571" s="225"/>
      <c r="B571" s="235" t="n">
        <v>4153</v>
      </c>
      <c r="C571" s="235"/>
      <c r="D571" s="254" t="s">
        <v>118</v>
      </c>
      <c r="E571" s="327"/>
      <c r="F571" s="233"/>
      <c r="G571" s="319"/>
      <c r="H571" s="320"/>
      <c r="I571" s="326" t="n">
        <f aca="false">SUM(G571:H571)</f>
        <v>0</v>
      </c>
    </row>
    <row r="572" customFormat="false" ht="15.75" hidden="true" customHeight="false" outlineLevel="0" collapsed="false">
      <c r="A572" s="239" t="n">
        <v>416</v>
      </c>
      <c r="B572" s="249"/>
      <c r="C572" s="240"/>
      <c r="D572" s="241" t="s">
        <v>119</v>
      </c>
      <c r="E572" s="328" t="n">
        <f aca="false">SUM(E573+E574)</f>
        <v>0</v>
      </c>
      <c r="F572" s="336" t="n">
        <f aca="false">SUM(F573+F574)</f>
        <v>0</v>
      </c>
      <c r="G572" s="319"/>
      <c r="H572" s="320"/>
      <c r="I572" s="326" t="n">
        <f aca="false">SUM(G572:H572)</f>
        <v>0</v>
      </c>
    </row>
    <row r="573" customFormat="false" ht="15.75" hidden="true" customHeight="false" outlineLevel="0" collapsed="false">
      <c r="A573" s="225"/>
      <c r="B573" s="231" t="n">
        <v>4161</v>
      </c>
      <c r="C573" s="231"/>
      <c r="D573" s="232" t="s">
        <v>120</v>
      </c>
      <c r="E573" s="324"/>
      <c r="F573" s="233"/>
      <c r="G573" s="319"/>
      <c r="H573" s="320"/>
      <c r="I573" s="326" t="n">
        <f aca="false">SUM(G573:H573)</f>
        <v>0</v>
      </c>
    </row>
    <row r="574" customFormat="false" ht="16.5" hidden="true" customHeight="false" outlineLevel="0" collapsed="false">
      <c r="A574" s="219"/>
      <c r="B574" s="252" t="n">
        <v>4162</v>
      </c>
      <c r="C574" s="252"/>
      <c r="D574" s="255" t="s">
        <v>121</v>
      </c>
      <c r="E574" s="331"/>
      <c r="F574" s="233"/>
      <c r="G574" s="319"/>
      <c r="H574" s="320"/>
      <c r="I574" s="326" t="n">
        <f aca="false">SUM(G574:H574)</f>
        <v>0</v>
      </c>
    </row>
    <row r="575" customFormat="false" ht="15.75" hidden="true" customHeight="false" outlineLevel="0" collapsed="false">
      <c r="A575" s="256" t="n">
        <v>417</v>
      </c>
      <c r="B575" s="257"/>
      <c r="C575" s="257"/>
      <c r="D575" s="258" t="s">
        <v>122</v>
      </c>
      <c r="E575" s="323" t="n">
        <f aca="false">SUM(E576+E577+E578)</f>
        <v>0</v>
      </c>
      <c r="F575" s="336" t="n">
        <f aca="false">SUM(F576+F577+F578)</f>
        <v>0</v>
      </c>
      <c r="G575" s="319"/>
      <c r="H575" s="320"/>
      <c r="I575" s="326" t="n">
        <f aca="false">SUM(G575:H575)</f>
        <v>0</v>
      </c>
    </row>
    <row r="576" customFormat="false" ht="15.75" hidden="true" customHeight="false" outlineLevel="0" collapsed="false">
      <c r="A576" s="256"/>
      <c r="B576" s="260" t="n">
        <v>4171</v>
      </c>
      <c r="C576" s="260"/>
      <c r="D576" s="337" t="s">
        <v>123</v>
      </c>
      <c r="E576" s="324"/>
      <c r="F576" s="233"/>
      <c r="G576" s="319"/>
      <c r="H576" s="320"/>
      <c r="I576" s="326" t="n">
        <f aca="false">SUM(G576:H576)</f>
        <v>0</v>
      </c>
    </row>
    <row r="577" customFormat="false" ht="15.75" hidden="true" customHeight="false" outlineLevel="0" collapsed="false">
      <c r="A577" s="256"/>
      <c r="B577" s="261" t="n">
        <v>4172</v>
      </c>
      <c r="C577" s="261"/>
      <c r="D577" s="262" t="s">
        <v>124</v>
      </c>
      <c r="E577" s="327"/>
      <c r="F577" s="233"/>
      <c r="G577" s="319"/>
      <c r="H577" s="320"/>
      <c r="I577" s="326" t="n">
        <f aca="false">SUM(G577:H577)</f>
        <v>0</v>
      </c>
    </row>
    <row r="578" customFormat="false" ht="15.75" hidden="true" customHeight="false" outlineLevel="0" collapsed="false">
      <c r="A578" s="256"/>
      <c r="B578" s="263" t="n">
        <v>4173</v>
      </c>
      <c r="C578" s="263"/>
      <c r="D578" s="264" t="s">
        <v>125</v>
      </c>
      <c r="E578" s="327"/>
      <c r="F578" s="233"/>
      <c r="G578" s="319"/>
      <c r="H578" s="320"/>
      <c r="I578" s="326" t="n">
        <f aca="false">SUM(G578:H578)</f>
        <v>0</v>
      </c>
    </row>
    <row r="579" customFormat="false" ht="15.75" hidden="true" customHeight="false" outlineLevel="0" collapsed="false">
      <c r="A579" s="239" t="n">
        <v>418</v>
      </c>
      <c r="B579" s="240"/>
      <c r="C579" s="249"/>
      <c r="D579" s="241" t="s">
        <v>126</v>
      </c>
      <c r="E579" s="328" t="n">
        <f aca="false">SUM(E580+E582)</f>
        <v>0</v>
      </c>
      <c r="F579" s="336" t="n">
        <f aca="false">SUM(F580+F582)</f>
        <v>0</v>
      </c>
      <c r="G579" s="319"/>
      <c r="H579" s="320"/>
      <c r="I579" s="326" t="n">
        <f aca="false">SUM(G579:H579)</f>
        <v>0</v>
      </c>
    </row>
    <row r="580" customFormat="false" ht="15.75" hidden="true" customHeight="false" outlineLevel="0" collapsed="false">
      <c r="A580" s="225"/>
      <c r="B580" s="231" t="n">
        <v>4181</v>
      </c>
      <c r="C580" s="265"/>
      <c r="D580" s="243" t="s">
        <v>127</v>
      </c>
      <c r="E580" s="324" t="n">
        <f aca="false">SUM(E581)</f>
        <v>0</v>
      </c>
      <c r="F580" s="233" t="n">
        <f aca="false">SUM(F581)</f>
        <v>0</v>
      </c>
      <c r="G580" s="319"/>
      <c r="H580" s="320"/>
      <c r="I580" s="326" t="n">
        <f aca="false">SUM(G580:H580)</f>
        <v>0</v>
      </c>
    </row>
    <row r="581" customFormat="false" ht="15.75" hidden="true" customHeight="false" outlineLevel="0" collapsed="false">
      <c r="A581" s="225"/>
      <c r="B581" s="231"/>
      <c r="C581" s="231" t="n">
        <v>41811</v>
      </c>
      <c r="D581" s="232" t="s">
        <v>128</v>
      </c>
      <c r="E581" s="324"/>
      <c r="F581" s="233"/>
      <c r="G581" s="319"/>
      <c r="H581" s="320"/>
      <c r="I581" s="326" t="n">
        <f aca="false">SUM(G581:H581)</f>
        <v>0</v>
      </c>
    </row>
    <row r="582" customFormat="false" ht="15.75" hidden="true" customHeight="false" outlineLevel="0" collapsed="false">
      <c r="A582" s="225"/>
      <c r="B582" s="231" t="n">
        <v>4184</v>
      </c>
      <c r="C582" s="231"/>
      <c r="D582" s="232" t="s">
        <v>129</v>
      </c>
      <c r="E582" s="324" t="n">
        <f aca="false">SUM(E583)</f>
        <v>0</v>
      </c>
      <c r="F582" s="233" t="n">
        <f aca="false">SUM(F583)</f>
        <v>0</v>
      </c>
      <c r="G582" s="319"/>
      <c r="H582" s="320"/>
      <c r="I582" s="326" t="n">
        <f aca="false">SUM(G582:H582)</f>
        <v>0</v>
      </c>
    </row>
    <row r="583" customFormat="false" ht="16.5" hidden="true" customHeight="false" outlineLevel="0" collapsed="false">
      <c r="A583" s="219"/>
      <c r="B583" s="252"/>
      <c r="C583" s="252" t="n">
        <v>41812</v>
      </c>
      <c r="D583" s="255" t="s">
        <v>130</v>
      </c>
      <c r="E583" s="340"/>
      <c r="F583" s="233"/>
      <c r="G583" s="319"/>
      <c r="H583" s="320"/>
      <c r="I583" s="326" t="n">
        <f aca="false">SUM(G583:H583)</f>
        <v>0</v>
      </c>
    </row>
    <row r="584" customFormat="false" ht="15.75" hidden="false" customHeight="false" outlineLevel="0" collapsed="false">
      <c r="A584" s="225" t="n">
        <v>419</v>
      </c>
      <c r="B584" s="248"/>
      <c r="C584" s="248"/>
      <c r="D584" s="227" t="s">
        <v>131</v>
      </c>
      <c r="E584" s="323" t="n">
        <f aca="false">SUM(E585+E586+E587+E588+E589+E590+E591)</f>
        <v>3000</v>
      </c>
      <c r="F584" s="336" t="n">
        <f aca="false">SUM(F585+F586+F587+F588+F589+F590+F591)</f>
        <v>1200</v>
      </c>
      <c r="G584" s="319"/>
      <c r="H584" s="320"/>
      <c r="I584" s="326" t="n">
        <f aca="false">SUM(G584:H584)</f>
        <v>0</v>
      </c>
    </row>
    <row r="585" customFormat="false" ht="16.5" hidden="false" customHeight="false" outlineLevel="0" collapsed="false">
      <c r="A585" s="225"/>
      <c r="B585" s="231" t="n">
        <v>4191</v>
      </c>
      <c r="C585" s="231"/>
      <c r="D585" s="232" t="s">
        <v>132</v>
      </c>
      <c r="E585" s="324" t="n">
        <v>3000</v>
      </c>
      <c r="F585" s="247" t="n">
        <v>1200</v>
      </c>
      <c r="G585" s="319" t="n">
        <v>520</v>
      </c>
      <c r="H585" s="320"/>
      <c r="I585" s="326" t="n">
        <f aca="false">SUM(G585:H585)</f>
        <v>520</v>
      </c>
    </row>
    <row r="586" customFormat="false" ht="16.5" hidden="true" customHeight="false" outlineLevel="0" collapsed="false">
      <c r="A586" s="225"/>
      <c r="B586" s="231" t="n">
        <v>4192</v>
      </c>
      <c r="C586" s="231"/>
      <c r="D586" s="232" t="s">
        <v>133</v>
      </c>
      <c r="E586" s="324"/>
      <c r="F586" s="274"/>
      <c r="G586" s="319"/>
      <c r="H586" s="320"/>
      <c r="I586" s="326" t="n">
        <f aca="false">SUM(G586:H586)</f>
        <v>0</v>
      </c>
    </row>
    <row r="587" customFormat="false" ht="16.5" hidden="true" customHeight="false" outlineLevel="0" collapsed="false">
      <c r="A587" s="225"/>
      <c r="B587" s="235" t="n">
        <v>4193</v>
      </c>
      <c r="C587" s="235"/>
      <c r="D587" s="236" t="s">
        <v>134</v>
      </c>
      <c r="E587" s="324"/>
      <c r="F587" s="233"/>
      <c r="G587" s="319"/>
      <c r="H587" s="320"/>
      <c r="I587" s="326" t="n">
        <f aca="false">SUM(G587:H587)</f>
        <v>0</v>
      </c>
    </row>
    <row r="588" customFormat="false" ht="16.5" hidden="true" customHeight="false" outlineLevel="0" collapsed="false">
      <c r="A588" s="225"/>
      <c r="B588" s="231" t="n">
        <v>4194</v>
      </c>
      <c r="C588" s="231"/>
      <c r="D588" s="232" t="s">
        <v>135</v>
      </c>
      <c r="E588" s="324"/>
      <c r="F588" s="233"/>
      <c r="G588" s="319"/>
      <c r="H588" s="320"/>
      <c r="I588" s="326" t="n">
        <f aca="false">SUM(G588:H588)</f>
        <v>0</v>
      </c>
    </row>
    <row r="589" customFormat="false" ht="32.25" hidden="true" customHeight="false" outlineLevel="0" collapsed="false">
      <c r="A589" s="225"/>
      <c r="B589" s="265" t="n">
        <v>4195</v>
      </c>
      <c r="C589" s="265"/>
      <c r="D589" s="243" t="s">
        <v>136</v>
      </c>
      <c r="E589" s="324"/>
      <c r="F589" s="233"/>
      <c r="G589" s="319"/>
      <c r="H589" s="320"/>
      <c r="I589" s="326" t="n">
        <f aca="false">SUM(G589:H589)</f>
        <v>0</v>
      </c>
    </row>
    <row r="590" customFormat="false" ht="32.25" hidden="true" customHeight="false" outlineLevel="0" collapsed="false">
      <c r="A590" s="225"/>
      <c r="B590" s="231" t="n">
        <v>4196</v>
      </c>
      <c r="C590" s="231"/>
      <c r="D590" s="232" t="s">
        <v>137</v>
      </c>
      <c r="E590" s="324"/>
      <c r="F590" s="233"/>
      <c r="G590" s="319"/>
      <c r="H590" s="320"/>
      <c r="I590" s="326" t="n">
        <f aca="false">SUM(G590:H590)</f>
        <v>0</v>
      </c>
    </row>
    <row r="591" customFormat="false" ht="16.5" hidden="true" customHeight="false" outlineLevel="0" collapsed="false">
      <c r="A591" s="225"/>
      <c r="B591" s="235" t="n">
        <v>4199</v>
      </c>
      <c r="C591" s="235"/>
      <c r="D591" s="236" t="s">
        <v>138</v>
      </c>
      <c r="E591" s="327"/>
      <c r="F591" s="233"/>
      <c r="G591" s="319"/>
      <c r="H591" s="320"/>
      <c r="I591" s="326" t="n">
        <f aca="false">SUM(G591:H591)</f>
        <v>0</v>
      </c>
    </row>
    <row r="592" customFormat="false" ht="16.5" hidden="true" customHeight="false" outlineLevel="0" collapsed="false">
      <c r="A592" s="276" t="n">
        <v>42</v>
      </c>
      <c r="B592" s="270"/>
      <c r="C592" s="270"/>
      <c r="D592" s="277" t="s">
        <v>139</v>
      </c>
      <c r="E592" s="322" t="n">
        <f aca="false">SUM(E593+E596)</f>
        <v>0</v>
      </c>
      <c r="F592" s="336" t="n">
        <f aca="false">SUM(F593+F596)</f>
        <v>0</v>
      </c>
      <c r="G592" s="319"/>
      <c r="H592" s="320"/>
      <c r="I592" s="326" t="n">
        <f aca="false">SUM(G592:H592)</f>
        <v>0</v>
      </c>
    </row>
    <row r="593" customFormat="false" ht="16.5" hidden="true" customHeight="false" outlineLevel="0" collapsed="false">
      <c r="A593" s="225" t="n">
        <v>421</v>
      </c>
      <c r="B593" s="226"/>
      <c r="C593" s="226"/>
      <c r="D593" s="227" t="s">
        <v>140</v>
      </c>
      <c r="E593" s="323" t="n">
        <f aca="false">SUM(E594+E595)</f>
        <v>0</v>
      </c>
      <c r="F593" s="336" t="n">
        <f aca="false">SUM(F594+F595)</f>
        <v>0</v>
      </c>
      <c r="G593" s="319"/>
      <c r="H593" s="320"/>
      <c r="I593" s="326" t="n">
        <f aca="false">SUM(G593:H593)</f>
        <v>0</v>
      </c>
    </row>
    <row r="594" customFormat="false" ht="16.5" hidden="true" customHeight="false" outlineLevel="0" collapsed="false">
      <c r="A594" s="225"/>
      <c r="B594" s="231" t="n">
        <v>4215</v>
      </c>
      <c r="C594" s="231"/>
      <c r="D594" s="232" t="s">
        <v>141</v>
      </c>
      <c r="E594" s="324"/>
      <c r="F594" s="233"/>
      <c r="G594" s="319"/>
      <c r="H594" s="320"/>
      <c r="I594" s="326" t="n">
        <f aca="false">SUM(G594:H594)</f>
        <v>0</v>
      </c>
    </row>
    <row r="595" customFormat="false" ht="16.5" hidden="true" customHeight="false" outlineLevel="0" collapsed="false">
      <c r="A595" s="225"/>
      <c r="B595" s="279" t="n">
        <v>4218</v>
      </c>
      <c r="C595" s="279"/>
      <c r="D595" s="280" t="s">
        <v>142</v>
      </c>
      <c r="E595" s="342"/>
      <c r="F595" s="233"/>
      <c r="G595" s="319"/>
      <c r="H595" s="320"/>
      <c r="I595" s="326" t="n">
        <f aca="false">SUM(G595:H595)</f>
        <v>0</v>
      </c>
    </row>
    <row r="596" customFormat="false" ht="16.5" hidden="true" customHeight="false" outlineLevel="0" collapsed="false">
      <c r="A596" s="239" t="n">
        <v>422</v>
      </c>
      <c r="B596" s="249"/>
      <c r="C596" s="249"/>
      <c r="D596" s="241" t="s">
        <v>143</v>
      </c>
      <c r="E596" s="343" t="n">
        <f aca="false">SUM(E597)</f>
        <v>0</v>
      </c>
      <c r="F596" s="233" t="n">
        <f aca="false">SUM(F597)</f>
        <v>0</v>
      </c>
      <c r="G596" s="319"/>
      <c r="H596" s="320"/>
      <c r="I596" s="326" t="n">
        <f aca="false">SUM(G596:H596)</f>
        <v>0</v>
      </c>
    </row>
    <row r="597" customFormat="false" ht="16.5" hidden="true" customHeight="false" outlineLevel="0" collapsed="false">
      <c r="A597" s="219"/>
      <c r="B597" s="252" t="n">
        <v>4222</v>
      </c>
      <c r="C597" s="252"/>
      <c r="D597" s="255" t="s">
        <v>144</v>
      </c>
      <c r="E597" s="331"/>
      <c r="F597" s="233"/>
      <c r="G597" s="319"/>
      <c r="H597" s="320"/>
      <c r="I597" s="326" t="n">
        <f aca="false">SUM(G597:H597)</f>
        <v>0</v>
      </c>
    </row>
    <row r="598" customFormat="false" ht="23.25" hidden="false" customHeight="true" outlineLevel="0" collapsed="false">
      <c r="A598" s="269" t="n">
        <v>43</v>
      </c>
      <c r="B598" s="270"/>
      <c r="C598" s="270"/>
      <c r="D598" s="277" t="s">
        <v>145</v>
      </c>
      <c r="E598" s="322" t="n">
        <f aca="false">SUM(E599+E619)</f>
        <v>1403500</v>
      </c>
      <c r="F598" s="375" t="n">
        <f aca="false">SUM(F599+F619)</f>
        <v>1267300</v>
      </c>
      <c r="G598" s="319"/>
      <c r="H598" s="320"/>
      <c r="I598" s="326" t="n">
        <f aca="false">SUM(G598:H598)</f>
        <v>0</v>
      </c>
    </row>
    <row r="599" customFormat="false" ht="15.75" hidden="false" customHeight="false" outlineLevel="0" collapsed="false">
      <c r="A599" s="225" t="n">
        <v>431</v>
      </c>
      <c r="B599" s="249"/>
      <c r="C599" s="249"/>
      <c r="D599" s="281" t="s">
        <v>146</v>
      </c>
      <c r="E599" s="328" t="n">
        <f aca="false">SUM(E600+E601+E602+E605+E606+E607+E608+E609+E613)</f>
        <v>63500</v>
      </c>
      <c r="F599" s="242" t="n">
        <f aca="false">SUM(F600+F601+F602+F605+F606+F607+F608+F609+F613)</f>
        <v>27300</v>
      </c>
      <c r="G599" s="319"/>
      <c r="H599" s="320"/>
      <c r="I599" s="326" t="n">
        <f aca="false">SUM(G599:H599)</f>
        <v>0</v>
      </c>
    </row>
    <row r="600" customFormat="false" ht="15.75" hidden="true" customHeight="false" outlineLevel="0" collapsed="false">
      <c r="A600" s="230"/>
      <c r="B600" s="265" t="n">
        <v>4311</v>
      </c>
      <c r="C600" s="265"/>
      <c r="D600" s="282" t="s">
        <v>147</v>
      </c>
      <c r="E600" s="344"/>
      <c r="F600" s="233"/>
      <c r="G600" s="319"/>
      <c r="H600" s="320"/>
      <c r="I600" s="326" t="n">
        <f aca="false">SUM(G600:H600)</f>
        <v>0</v>
      </c>
    </row>
    <row r="601" customFormat="false" ht="15.75" hidden="true" customHeight="false" outlineLevel="0" collapsed="false">
      <c r="A601" s="225"/>
      <c r="B601" s="265" t="n">
        <v>4312</v>
      </c>
      <c r="C601" s="265"/>
      <c r="D601" s="283" t="s">
        <v>148</v>
      </c>
      <c r="E601" s="344"/>
      <c r="F601" s="233"/>
      <c r="G601" s="319"/>
      <c r="H601" s="320"/>
      <c r="I601" s="326" t="n">
        <f aca="false">SUM(G601:H601)</f>
        <v>0</v>
      </c>
    </row>
    <row r="602" customFormat="false" ht="15.75" hidden="true" customHeight="false" outlineLevel="0" collapsed="false">
      <c r="A602" s="225"/>
      <c r="B602" s="231" t="n">
        <v>4313</v>
      </c>
      <c r="C602" s="231"/>
      <c r="D602" s="250" t="s">
        <v>149</v>
      </c>
      <c r="E602" s="324" t="n">
        <f aca="false">SUM(E603+E604)</f>
        <v>0</v>
      </c>
      <c r="F602" s="233" t="n">
        <f aca="false">SUM(F603+F604)</f>
        <v>0</v>
      </c>
      <c r="G602" s="319"/>
      <c r="H602" s="320"/>
      <c r="I602" s="326" t="n">
        <f aca="false">SUM(G602:H602)</f>
        <v>0</v>
      </c>
    </row>
    <row r="603" customFormat="false" ht="15.75" hidden="true" customHeight="false" outlineLevel="0" collapsed="false">
      <c r="A603" s="225"/>
      <c r="B603" s="231"/>
      <c r="C603" s="260" t="s">
        <v>150</v>
      </c>
      <c r="D603" s="284" t="s">
        <v>151</v>
      </c>
      <c r="E603" s="324"/>
      <c r="F603" s="233"/>
      <c r="G603" s="319"/>
      <c r="H603" s="320"/>
      <c r="I603" s="326" t="n">
        <f aca="false">SUM(G603:H603)</f>
        <v>0</v>
      </c>
    </row>
    <row r="604" customFormat="false" ht="15.75" hidden="true" customHeight="false" outlineLevel="0" collapsed="false">
      <c r="A604" s="225"/>
      <c r="B604" s="231"/>
      <c r="C604" s="260" t="s">
        <v>152</v>
      </c>
      <c r="D604" s="284" t="s">
        <v>153</v>
      </c>
      <c r="E604" s="324"/>
      <c r="F604" s="233"/>
      <c r="G604" s="319"/>
      <c r="H604" s="320"/>
      <c r="I604" s="326" t="n">
        <f aca="false">SUM(G604:H604)</f>
        <v>0</v>
      </c>
    </row>
    <row r="605" customFormat="false" ht="15.75" hidden="true" customHeight="false" outlineLevel="0" collapsed="false">
      <c r="A605" s="225"/>
      <c r="B605" s="231" t="n">
        <v>4314</v>
      </c>
      <c r="C605" s="231"/>
      <c r="D605" s="250" t="s">
        <v>154</v>
      </c>
      <c r="E605" s="324"/>
      <c r="F605" s="233"/>
      <c r="G605" s="319"/>
      <c r="H605" s="320"/>
      <c r="I605" s="326" t="n">
        <f aca="false">SUM(G605:H605)</f>
        <v>0</v>
      </c>
    </row>
    <row r="606" customFormat="false" ht="15.75" hidden="true" customHeight="false" outlineLevel="0" collapsed="false">
      <c r="A606" s="225"/>
      <c r="B606" s="231" t="n">
        <v>4315</v>
      </c>
      <c r="C606" s="231"/>
      <c r="D606" s="232" t="s">
        <v>155</v>
      </c>
      <c r="E606" s="324"/>
      <c r="F606" s="233"/>
      <c r="G606" s="319"/>
      <c r="H606" s="320"/>
      <c r="I606" s="326" t="n">
        <f aca="false">SUM(G606:H606)</f>
        <v>0</v>
      </c>
    </row>
    <row r="607" customFormat="false" ht="15.75" hidden="false" customHeight="false" outlineLevel="0" collapsed="false">
      <c r="A607" s="225"/>
      <c r="B607" s="231" t="n">
        <v>4316</v>
      </c>
      <c r="C607" s="231"/>
      <c r="D607" s="250" t="s">
        <v>156</v>
      </c>
      <c r="E607" s="324" t="n">
        <v>7000</v>
      </c>
      <c r="F607" s="233" t="n">
        <v>3000</v>
      </c>
      <c r="G607" s="319" t="n">
        <v>990</v>
      </c>
      <c r="H607" s="320"/>
      <c r="I607" s="326" t="n">
        <f aca="false">SUM(G607:H607)</f>
        <v>990</v>
      </c>
    </row>
    <row r="608" customFormat="false" ht="15.75" hidden="true" customHeight="false" outlineLevel="0" collapsed="false">
      <c r="A608" s="225"/>
      <c r="B608" s="231" t="n">
        <v>4317</v>
      </c>
      <c r="C608" s="285"/>
      <c r="D608" s="286" t="s">
        <v>157</v>
      </c>
      <c r="E608" s="324"/>
      <c r="F608" s="233"/>
      <c r="G608" s="319"/>
      <c r="H608" s="320"/>
      <c r="I608" s="326" t="n">
        <f aca="false">SUM(G608:H608)</f>
        <v>0</v>
      </c>
    </row>
    <row r="609" customFormat="false" ht="15.75" hidden="false" customHeight="false" outlineLevel="0" collapsed="false">
      <c r="A609" s="225"/>
      <c r="B609" s="231" t="n">
        <v>4318</v>
      </c>
      <c r="C609" s="231"/>
      <c r="D609" s="250" t="s">
        <v>158</v>
      </c>
      <c r="E609" s="324" t="n">
        <f aca="false">SUM(E610+E611+E612)</f>
        <v>500</v>
      </c>
      <c r="F609" s="233" t="n">
        <f aca="false">SUM(F610+F611+F612)</f>
        <v>300</v>
      </c>
      <c r="G609" s="319"/>
      <c r="H609" s="320"/>
      <c r="I609" s="326" t="n">
        <f aca="false">SUM(G609:H609)</f>
        <v>0</v>
      </c>
    </row>
    <row r="610" customFormat="false" ht="15.75" hidden="false" customHeight="false" outlineLevel="0" collapsed="false">
      <c r="A610" s="225"/>
      <c r="B610" s="235"/>
      <c r="C610" s="235" t="n">
        <v>43181</v>
      </c>
      <c r="D610" s="250" t="s">
        <v>158</v>
      </c>
      <c r="E610" s="324" t="n">
        <v>500</v>
      </c>
      <c r="F610" s="233" t="n">
        <v>300</v>
      </c>
      <c r="G610" s="319" t="n">
        <v>0</v>
      </c>
      <c r="H610" s="320"/>
      <c r="I610" s="326" t="n">
        <f aca="false">SUM(G610:H610)</f>
        <v>0</v>
      </c>
    </row>
    <row r="611" customFormat="false" ht="15.75" hidden="true" customHeight="false" outlineLevel="0" collapsed="false">
      <c r="A611" s="225"/>
      <c r="B611" s="235"/>
      <c r="C611" s="235" t="n">
        <v>43182</v>
      </c>
      <c r="D611" s="254" t="s">
        <v>159</v>
      </c>
      <c r="E611" s="324"/>
      <c r="F611" s="233"/>
      <c r="G611" s="319"/>
      <c r="H611" s="320"/>
      <c r="I611" s="326" t="n">
        <f aca="false">SUM(G611:H611)</f>
        <v>0</v>
      </c>
    </row>
    <row r="612" customFormat="false" ht="15.75" hidden="true" customHeight="false" outlineLevel="0" collapsed="false">
      <c r="A612" s="225"/>
      <c r="B612" s="235"/>
      <c r="C612" s="235" t="n">
        <v>43183</v>
      </c>
      <c r="D612" s="254" t="s">
        <v>160</v>
      </c>
      <c r="E612" s="324"/>
      <c r="F612" s="233"/>
      <c r="G612" s="319"/>
      <c r="H612" s="320"/>
      <c r="I612" s="326" t="n">
        <f aca="false">SUM(G612:H612)</f>
        <v>0</v>
      </c>
    </row>
    <row r="613" customFormat="false" ht="15.75" hidden="false" customHeight="false" outlineLevel="0" collapsed="false">
      <c r="A613" s="225"/>
      <c r="B613" s="231" t="n">
        <v>4319</v>
      </c>
      <c r="C613" s="231"/>
      <c r="D613" s="250" t="s">
        <v>161</v>
      </c>
      <c r="E613" s="324" t="n">
        <f aca="false">SUM(E614+E615+E616+E617+E618)</f>
        <v>56000</v>
      </c>
      <c r="F613" s="233" t="n">
        <f aca="false">SUM(F614+F615+F616+F617+F618)</f>
        <v>24000</v>
      </c>
      <c r="G613" s="319"/>
      <c r="H613" s="320"/>
      <c r="I613" s="326" t="n">
        <f aca="false">SUM(G613:H613)</f>
        <v>0</v>
      </c>
    </row>
    <row r="614" customFormat="false" ht="15.75" hidden="false" customHeight="false" outlineLevel="0" collapsed="false">
      <c r="A614" s="225"/>
      <c r="B614" s="235"/>
      <c r="C614" s="235" t="n">
        <v>43191</v>
      </c>
      <c r="D614" s="250" t="s">
        <v>161</v>
      </c>
      <c r="E614" s="324" t="n">
        <v>5000</v>
      </c>
      <c r="F614" s="233" t="n">
        <v>4000</v>
      </c>
      <c r="G614" s="319" t="n">
        <v>0</v>
      </c>
      <c r="H614" s="320"/>
      <c r="I614" s="326" t="n">
        <f aca="false">SUM(G614:H614)</f>
        <v>0</v>
      </c>
    </row>
    <row r="615" customFormat="false" ht="15.75" hidden="false" customHeight="false" outlineLevel="0" collapsed="false">
      <c r="A615" s="225"/>
      <c r="B615" s="235"/>
      <c r="C615" s="235" t="n">
        <v>43192</v>
      </c>
      <c r="D615" s="254" t="s">
        <v>162</v>
      </c>
      <c r="E615" s="324" t="n">
        <v>50000</v>
      </c>
      <c r="F615" s="233" t="n">
        <v>18000</v>
      </c>
      <c r="G615" s="319" t="n">
        <v>5800</v>
      </c>
      <c r="H615" s="320"/>
      <c r="I615" s="326" t="n">
        <f aca="false">SUM(G615:H615)</f>
        <v>5800</v>
      </c>
    </row>
    <row r="616" customFormat="false" ht="15.75" hidden="false" customHeight="false" outlineLevel="0" collapsed="false">
      <c r="A616" s="225"/>
      <c r="B616" s="235"/>
      <c r="C616" s="235" t="n">
        <v>43193</v>
      </c>
      <c r="D616" s="254" t="s">
        <v>163</v>
      </c>
      <c r="E616" s="324" t="n">
        <v>500</v>
      </c>
      <c r="F616" s="233" t="n">
        <v>1500</v>
      </c>
      <c r="G616" s="319"/>
      <c r="H616" s="320"/>
      <c r="I616" s="326" t="n">
        <f aca="false">SUM(G616:H616)</f>
        <v>0</v>
      </c>
    </row>
    <row r="617" customFormat="false" ht="16.5" hidden="false" customHeight="false" outlineLevel="0" collapsed="false">
      <c r="A617" s="225"/>
      <c r="B617" s="231"/>
      <c r="C617" s="231" t="n">
        <v>43194</v>
      </c>
      <c r="D617" s="250" t="s">
        <v>164</v>
      </c>
      <c r="E617" s="324" t="n">
        <v>500</v>
      </c>
      <c r="F617" s="247" t="n">
        <v>500</v>
      </c>
      <c r="G617" s="319"/>
      <c r="H617" s="320"/>
      <c r="I617" s="326" t="n">
        <f aca="false">SUM(G617:H617)</f>
        <v>0</v>
      </c>
    </row>
    <row r="618" customFormat="false" ht="16.5" hidden="true" customHeight="false" outlineLevel="0" collapsed="false">
      <c r="A618" s="225"/>
      <c r="B618" s="252"/>
      <c r="C618" s="245" t="n">
        <v>43195</v>
      </c>
      <c r="D618" s="287" t="s">
        <v>165</v>
      </c>
      <c r="E618" s="331"/>
      <c r="F618" s="274"/>
      <c r="G618" s="319"/>
      <c r="H618" s="320"/>
      <c r="I618" s="326" t="n">
        <f aca="false">SUM(G618:H618)</f>
        <v>0</v>
      </c>
    </row>
    <row r="619" customFormat="false" ht="15.75" hidden="false" customHeight="false" outlineLevel="0" collapsed="false">
      <c r="A619" s="240" t="n">
        <v>432</v>
      </c>
      <c r="B619" s="249"/>
      <c r="C619" s="249"/>
      <c r="D619" s="241" t="s">
        <v>166</v>
      </c>
      <c r="E619" s="328" t="n">
        <f aca="false">SUM(E620)</f>
        <v>1340000</v>
      </c>
      <c r="F619" s="336" t="n">
        <f aca="false">SUM(F620)</f>
        <v>1240000</v>
      </c>
      <c r="G619" s="319"/>
      <c r="H619" s="320"/>
      <c r="I619" s="326" t="n">
        <f aca="false">SUM(G619:H619)</f>
        <v>0</v>
      </c>
    </row>
    <row r="620" customFormat="false" ht="15.75" hidden="false" customHeight="false" outlineLevel="0" collapsed="false">
      <c r="A620" s="248"/>
      <c r="B620" s="289" t="n">
        <v>4326</v>
      </c>
      <c r="C620" s="265"/>
      <c r="D620" s="283" t="s">
        <v>167</v>
      </c>
      <c r="E620" s="344" t="n">
        <f aca="false">SUM(E621+E622+E623+E624+E625+E626+E627+E628+E629+E630)</f>
        <v>1340000</v>
      </c>
      <c r="F620" s="233" t="n">
        <f aca="false">SUM(F621+F622+F623+F624+F625+F626+F627+F628+F629+F630)</f>
        <v>1240000</v>
      </c>
      <c r="G620" s="319"/>
      <c r="H620" s="320"/>
      <c r="I620" s="326" t="n">
        <f aca="false">SUM(G620:H620)</f>
        <v>0</v>
      </c>
    </row>
    <row r="621" customFormat="false" ht="15.75" hidden="false" customHeight="false" outlineLevel="0" collapsed="false">
      <c r="A621" s="248"/>
      <c r="B621" s="285"/>
      <c r="C621" s="231" t="n">
        <v>43261</v>
      </c>
      <c r="D621" s="232" t="s">
        <v>168</v>
      </c>
      <c r="E621" s="324" t="n">
        <v>490000</v>
      </c>
      <c r="F621" s="233" t="n">
        <v>525000</v>
      </c>
      <c r="G621" s="319" t="n">
        <v>380496.12</v>
      </c>
      <c r="H621" s="320"/>
      <c r="I621" s="326" t="n">
        <f aca="false">SUM(G621:H621)</f>
        <v>380496.12</v>
      </c>
    </row>
    <row r="622" customFormat="false" ht="15.75" hidden="false" customHeight="false" outlineLevel="0" collapsed="false">
      <c r="A622" s="248"/>
      <c r="B622" s="285"/>
      <c r="C622" s="231" t="n">
        <v>43262</v>
      </c>
      <c r="D622" s="250" t="s">
        <v>169</v>
      </c>
      <c r="E622" s="324" t="n">
        <v>200000</v>
      </c>
      <c r="F622" s="233" t="n">
        <v>145000</v>
      </c>
      <c r="G622" s="319" t="n">
        <v>81530</v>
      </c>
      <c r="H622" s="320"/>
      <c r="I622" s="326" t="n">
        <f aca="false">SUM(G622:H622)</f>
        <v>81530</v>
      </c>
    </row>
    <row r="623" customFormat="false" ht="15.75" hidden="false" customHeight="false" outlineLevel="0" collapsed="false">
      <c r="A623" s="248"/>
      <c r="B623" s="285"/>
      <c r="C623" s="231" t="n">
        <v>43263</v>
      </c>
      <c r="D623" s="250" t="s">
        <v>170</v>
      </c>
      <c r="E623" s="324" t="n">
        <v>220000</v>
      </c>
      <c r="F623" s="233" t="n">
        <v>195000</v>
      </c>
      <c r="G623" s="319" t="n">
        <v>160602.8</v>
      </c>
      <c r="H623" s="320"/>
      <c r="I623" s="326" t="n">
        <f aca="false">SUM(G623:H623)</f>
        <v>160602.8</v>
      </c>
    </row>
    <row r="624" customFormat="false" ht="15.75" hidden="false" customHeight="false" outlineLevel="0" collapsed="false">
      <c r="A624" s="248"/>
      <c r="B624" s="285"/>
      <c r="C624" s="231" t="n">
        <v>43264</v>
      </c>
      <c r="D624" s="250" t="s">
        <v>171</v>
      </c>
      <c r="E624" s="324" t="n">
        <v>200000</v>
      </c>
      <c r="F624" s="233" t="n">
        <v>155000</v>
      </c>
      <c r="G624" s="319" t="n">
        <v>90111.72</v>
      </c>
      <c r="H624" s="320"/>
      <c r="I624" s="326" t="n">
        <f aca="false">SUM(G624:H624)</f>
        <v>90111.72</v>
      </c>
    </row>
    <row r="625" customFormat="false" ht="15.75" hidden="false" customHeight="false" outlineLevel="0" collapsed="false">
      <c r="A625" s="248"/>
      <c r="B625" s="285"/>
      <c r="C625" s="231" t="n">
        <v>43265</v>
      </c>
      <c r="D625" s="250" t="s">
        <v>172</v>
      </c>
      <c r="E625" s="324" t="n">
        <v>230000</v>
      </c>
      <c r="F625" s="233" t="n">
        <v>195000</v>
      </c>
      <c r="G625" s="319" t="n">
        <v>120000</v>
      </c>
      <c r="H625" s="320"/>
      <c r="I625" s="326" t="n">
        <f aca="false">SUM(G625:H625)</f>
        <v>120000</v>
      </c>
    </row>
    <row r="626" customFormat="false" ht="16.5" hidden="false" customHeight="false" outlineLevel="0" collapsed="false">
      <c r="A626" s="248"/>
      <c r="B626" s="285"/>
      <c r="C626" s="231" t="n">
        <v>43266</v>
      </c>
      <c r="D626" s="250" t="s">
        <v>173</v>
      </c>
      <c r="E626" s="324" t="n">
        <v>0</v>
      </c>
      <c r="F626" s="233" t="n">
        <v>25000</v>
      </c>
      <c r="G626" s="319"/>
      <c r="H626" s="320" t="n">
        <v>25000</v>
      </c>
      <c r="I626" s="326" t="n">
        <f aca="false">SUM(G626:H626)</f>
        <v>25000</v>
      </c>
    </row>
    <row r="627" customFormat="false" ht="16.5" hidden="true" customHeight="false" outlineLevel="0" collapsed="false">
      <c r="A627" s="248"/>
      <c r="B627" s="285"/>
      <c r="C627" s="231" t="n">
        <v>43267</v>
      </c>
      <c r="D627" s="290" t="s">
        <v>174</v>
      </c>
      <c r="E627" s="324"/>
      <c r="F627" s="233"/>
      <c r="G627" s="319"/>
      <c r="H627" s="320"/>
      <c r="I627" s="326" t="n">
        <f aca="false">SUM(G627:H627)</f>
        <v>0</v>
      </c>
    </row>
    <row r="628" customFormat="false" ht="16.5" hidden="true" customHeight="false" outlineLevel="0" collapsed="false">
      <c r="A628" s="248"/>
      <c r="B628" s="285"/>
      <c r="C628" s="231" t="n">
        <v>43268</v>
      </c>
      <c r="D628" s="291" t="s">
        <v>175</v>
      </c>
      <c r="E628" s="324"/>
      <c r="F628" s="233"/>
      <c r="G628" s="319"/>
      <c r="H628" s="320"/>
      <c r="I628" s="326" t="n">
        <f aca="false">SUM(G628:H628)</f>
        <v>0</v>
      </c>
    </row>
    <row r="629" customFormat="false" ht="16.5" hidden="true" customHeight="false" outlineLevel="0" collapsed="false">
      <c r="A629" s="345"/>
      <c r="B629" s="292"/>
      <c r="C629" s="263" t="n">
        <v>43269</v>
      </c>
      <c r="D629" s="291" t="s">
        <v>176</v>
      </c>
      <c r="E629" s="324"/>
      <c r="F629" s="233"/>
      <c r="G629" s="319"/>
      <c r="H629" s="320"/>
      <c r="I629" s="326" t="n">
        <f aca="false">SUM(G629:H629)</f>
        <v>0</v>
      </c>
    </row>
    <row r="630" customFormat="false" ht="16.5" hidden="true" customHeight="false" outlineLevel="0" collapsed="false">
      <c r="A630" s="346"/>
      <c r="B630" s="294"/>
      <c r="C630" s="295" t="n">
        <v>432612</v>
      </c>
      <c r="D630" s="296" t="s">
        <v>177</v>
      </c>
      <c r="E630" s="331"/>
      <c r="F630" s="233"/>
      <c r="G630" s="319"/>
      <c r="H630" s="320"/>
      <c r="I630" s="326" t="n">
        <f aca="false">SUM(G630:H630)</f>
        <v>0</v>
      </c>
    </row>
    <row r="631" customFormat="false" ht="16.5" hidden="true" customHeight="false" outlineLevel="0" collapsed="false">
      <c r="A631" s="346"/>
      <c r="B631" s="347"/>
      <c r="C631" s="295" t="n">
        <v>432613</v>
      </c>
      <c r="D631" s="296" t="s">
        <v>178</v>
      </c>
      <c r="E631" s="342"/>
      <c r="F631" s="233"/>
      <c r="G631" s="319"/>
      <c r="H631" s="320"/>
      <c r="I631" s="326"/>
    </row>
    <row r="632" customFormat="false" ht="16.5" hidden="true" customHeight="false" outlineLevel="0" collapsed="false">
      <c r="A632" s="346"/>
      <c r="B632" s="347"/>
      <c r="C632" s="261"/>
      <c r="D632" s="290"/>
      <c r="E632" s="342"/>
      <c r="F632" s="237"/>
      <c r="G632" s="319"/>
      <c r="H632" s="320"/>
      <c r="I632" s="326"/>
    </row>
    <row r="633" customFormat="false" ht="16.5" hidden="false" customHeight="false" outlineLevel="0" collapsed="false">
      <c r="A633" s="270" t="n">
        <v>44</v>
      </c>
      <c r="B633" s="240"/>
      <c r="C633" s="240"/>
      <c r="D633" s="297" t="s">
        <v>179</v>
      </c>
      <c r="E633" s="348" t="n">
        <f aca="false">SUM(E634)</f>
        <v>2000</v>
      </c>
      <c r="F633" s="272" t="n">
        <f aca="false">SUM(F634)</f>
        <v>2000</v>
      </c>
      <c r="G633" s="319"/>
      <c r="H633" s="320"/>
      <c r="I633" s="326" t="n">
        <f aca="false">SUM(G633:H633)</f>
        <v>0</v>
      </c>
    </row>
    <row r="634" customFormat="false" ht="15.75" hidden="false" customHeight="false" outlineLevel="0" collapsed="false">
      <c r="A634" s="240" t="n">
        <v>441</v>
      </c>
      <c r="B634" s="249"/>
      <c r="C634" s="249"/>
      <c r="D634" s="300" t="s">
        <v>180</v>
      </c>
      <c r="E634" s="328" t="n">
        <f aca="false">SUM(E635+E644+E645+E646+E647)</f>
        <v>2000</v>
      </c>
      <c r="F634" s="228" t="n">
        <f aca="false">SUM(F635+F644+F645+F646+F647)</f>
        <v>2000</v>
      </c>
      <c r="G634" s="319"/>
      <c r="H634" s="320"/>
      <c r="I634" s="326" t="n">
        <f aca="false">SUM(G634:H634)</f>
        <v>0</v>
      </c>
    </row>
    <row r="635" customFormat="false" ht="15.75" hidden="true" customHeight="false" outlineLevel="0" collapsed="false">
      <c r="A635" s="248"/>
      <c r="B635" s="265" t="n">
        <v>4412</v>
      </c>
      <c r="C635" s="265"/>
      <c r="D635" s="301" t="s">
        <v>181</v>
      </c>
      <c r="E635" s="344" t="n">
        <f aca="false">SUM(E636+E637+E638+E639+E640+E641+E642+E643)</f>
        <v>0</v>
      </c>
      <c r="F635" s="233" t="n">
        <f aca="false">SUM(F636+F637+F638+F639+F640+F641+F642+F643)</f>
        <v>0</v>
      </c>
      <c r="G635" s="319"/>
      <c r="H635" s="320"/>
      <c r="I635" s="326" t="n">
        <f aca="false">SUM(G635:H635)</f>
        <v>0</v>
      </c>
    </row>
    <row r="636" customFormat="false" ht="15.75" hidden="true" customHeight="false" outlineLevel="0" collapsed="false">
      <c r="A636" s="248"/>
      <c r="B636" s="231"/>
      <c r="C636" s="231" t="n">
        <v>44121</v>
      </c>
      <c r="D636" s="286" t="s">
        <v>182</v>
      </c>
      <c r="E636" s="324"/>
      <c r="F636" s="233"/>
      <c r="G636" s="319"/>
      <c r="H636" s="320"/>
      <c r="I636" s="326" t="n">
        <f aca="false">SUM(G636:H636)</f>
        <v>0</v>
      </c>
    </row>
    <row r="637" customFormat="false" ht="15.75" hidden="true" customHeight="false" outlineLevel="0" collapsed="false">
      <c r="A637" s="248"/>
      <c r="B637" s="231"/>
      <c r="C637" s="231" t="n">
        <v>44122</v>
      </c>
      <c r="D637" s="302" t="s">
        <v>183</v>
      </c>
      <c r="E637" s="324"/>
      <c r="F637" s="233"/>
      <c r="G637" s="319"/>
      <c r="H637" s="320"/>
      <c r="I637" s="326" t="n">
        <f aca="false">SUM(G637:H637)</f>
        <v>0</v>
      </c>
    </row>
    <row r="638" customFormat="false" ht="15.75" hidden="true" customHeight="false" outlineLevel="0" collapsed="false">
      <c r="A638" s="248"/>
      <c r="B638" s="231"/>
      <c r="C638" s="231" t="n">
        <v>44123</v>
      </c>
      <c r="D638" s="286" t="s">
        <v>184</v>
      </c>
      <c r="E638" s="324"/>
      <c r="F638" s="233"/>
      <c r="G638" s="319"/>
      <c r="H638" s="320"/>
      <c r="I638" s="326" t="n">
        <f aca="false">SUM(G638:H638)</f>
        <v>0</v>
      </c>
    </row>
    <row r="639" customFormat="false" ht="15.75" hidden="true" customHeight="false" outlineLevel="0" collapsed="false">
      <c r="A639" s="248"/>
      <c r="B639" s="231"/>
      <c r="C639" s="231" t="n">
        <v>44124</v>
      </c>
      <c r="D639" s="286" t="s">
        <v>185</v>
      </c>
      <c r="E639" s="324"/>
      <c r="F639" s="233"/>
      <c r="G639" s="319"/>
      <c r="H639" s="320"/>
      <c r="I639" s="326" t="n">
        <f aca="false">SUM(G639:H639)</f>
        <v>0</v>
      </c>
    </row>
    <row r="640" customFormat="false" ht="15.75" hidden="true" customHeight="false" outlineLevel="0" collapsed="false">
      <c r="A640" s="248"/>
      <c r="B640" s="231"/>
      <c r="C640" s="231" t="n">
        <v>44125</v>
      </c>
      <c r="D640" s="286" t="s">
        <v>186</v>
      </c>
      <c r="E640" s="324"/>
      <c r="F640" s="233"/>
      <c r="G640" s="319"/>
      <c r="H640" s="320"/>
      <c r="I640" s="326" t="n">
        <f aca="false">SUM(G640:H640)</f>
        <v>0</v>
      </c>
    </row>
    <row r="641" customFormat="false" ht="15.75" hidden="true" customHeight="false" outlineLevel="0" collapsed="false">
      <c r="A641" s="248"/>
      <c r="B641" s="231"/>
      <c r="C641" s="231" t="n">
        <v>44126</v>
      </c>
      <c r="D641" s="286" t="s">
        <v>187</v>
      </c>
      <c r="E641" s="324"/>
      <c r="F641" s="233"/>
      <c r="G641" s="319"/>
      <c r="H641" s="320"/>
      <c r="I641" s="326" t="n">
        <f aca="false">SUM(G641:H641)</f>
        <v>0</v>
      </c>
    </row>
    <row r="642" customFormat="false" ht="15.75" hidden="true" customHeight="false" outlineLevel="0" collapsed="false">
      <c r="A642" s="248"/>
      <c r="B642" s="231"/>
      <c r="C642" s="231" t="n">
        <v>44127</v>
      </c>
      <c r="D642" s="286" t="s">
        <v>188</v>
      </c>
      <c r="E642" s="324"/>
      <c r="F642" s="233"/>
      <c r="G642" s="319"/>
      <c r="H642" s="320"/>
      <c r="I642" s="326" t="n">
        <f aca="false">SUM(G642:H642)</f>
        <v>0</v>
      </c>
    </row>
    <row r="643" customFormat="false" ht="15.75" hidden="true" customHeight="false" outlineLevel="0" collapsed="false">
      <c r="A643" s="248"/>
      <c r="B643" s="231"/>
      <c r="C643" s="231" t="n">
        <v>44128</v>
      </c>
      <c r="D643" s="286" t="s">
        <v>138</v>
      </c>
      <c r="E643" s="324"/>
      <c r="F643" s="233"/>
      <c r="G643" s="319"/>
      <c r="H643" s="320"/>
      <c r="I643" s="326" t="n">
        <f aca="false">SUM(G643:H643)</f>
        <v>0</v>
      </c>
    </row>
    <row r="644" customFormat="false" ht="15.75" hidden="true" customHeight="false" outlineLevel="0" collapsed="false">
      <c r="A644" s="248"/>
      <c r="B644" s="235" t="n">
        <v>4413</v>
      </c>
      <c r="C644" s="235"/>
      <c r="D644" s="303" t="s">
        <v>189</v>
      </c>
      <c r="E644" s="327"/>
      <c r="F644" s="233"/>
      <c r="G644" s="319"/>
      <c r="H644" s="320"/>
      <c r="I644" s="326" t="n">
        <f aca="false">SUM(G644:H644)</f>
        <v>0</v>
      </c>
    </row>
    <row r="645" customFormat="false" ht="16.5" hidden="false" customHeight="false" outlineLevel="0" collapsed="false">
      <c r="A645" s="220"/>
      <c r="B645" s="245" t="n">
        <v>4415</v>
      </c>
      <c r="C645" s="245"/>
      <c r="D645" s="349" t="s">
        <v>190</v>
      </c>
      <c r="E645" s="331" t="n">
        <v>2000</v>
      </c>
      <c r="F645" s="247" t="n">
        <v>2000</v>
      </c>
      <c r="G645" s="319" t="n">
        <v>400</v>
      </c>
      <c r="H645" s="320"/>
      <c r="I645" s="326" t="n">
        <f aca="false">SUM(G645:H645)</f>
        <v>400</v>
      </c>
    </row>
    <row r="646" customFormat="false" ht="15.75" hidden="true" customHeight="false" outlineLevel="0" collapsed="false">
      <c r="A646" s="248"/>
      <c r="B646" s="265" t="n">
        <v>4416</v>
      </c>
      <c r="C646" s="265"/>
      <c r="D646" s="350" t="s">
        <v>191</v>
      </c>
      <c r="E646" s="344"/>
      <c r="F646" s="351"/>
      <c r="G646" s="356"/>
      <c r="I646" s="353" t="n">
        <f aca="false">SUM(G646:H646)</f>
        <v>0</v>
      </c>
    </row>
    <row r="647" customFormat="false" ht="16.5" hidden="true" customHeight="false" outlineLevel="0" collapsed="false">
      <c r="A647" s="220"/>
      <c r="B647" s="279" t="n">
        <v>4419</v>
      </c>
      <c r="C647" s="279"/>
      <c r="D647" s="354" t="s">
        <v>192</v>
      </c>
      <c r="E647" s="342"/>
      <c r="F647" s="355"/>
      <c r="G647" s="356"/>
      <c r="I647" s="353" t="n">
        <f aca="false">SUM(G647:H647)</f>
        <v>0</v>
      </c>
    </row>
    <row r="648" customFormat="false" ht="16.5" hidden="true" customHeight="false" outlineLevel="0" collapsed="false">
      <c r="A648" s="269" t="n">
        <v>45</v>
      </c>
      <c r="B648" s="270"/>
      <c r="C648" s="270"/>
      <c r="D648" s="277" t="s">
        <v>73</v>
      </c>
      <c r="E648" s="322" t="n">
        <f aca="false">SUM(E649)</f>
        <v>0</v>
      </c>
      <c r="F648" s="357"/>
      <c r="G648" s="356"/>
      <c r="I648" s="353" t="n">
        <f aca="false">SUM(G648:H648)</f>
        <v>0</v>
      </c>
    </row>
    <row r="649" customFormat="false" ht="15.75" hidden="true" customHeight="false" outlineLevel="0" collapsed="false">
      <c r="A649" s="225" t="n">
        <v>451</v>
      </c>
      <c r="B649" s="249"/>
      <c r="C649" s="226"/>
      <c r="D649" s="227" t="s">
        <v>193</v>
      </c>
      <c r="E649" s="323" t="n">
        <f aca="false">SUM(E650+E651+E652+E653)</f>
        <v>0</v>
      </c>
      <c r="F649" s="358"/>
      <c r="G649" s="356"/>
      <c r="I649" s="353" t="n">
        <f aca="false">SUM(G649:H649)</f>
        <v>0</v>
      </c>
    </row>
    <row r="650" customFormat="false" ht="15.75" hidden="true" customHeight="false" outlineLevel="0" collapsed="false">
      <c r="A650" s="230"/>
      <c r="B650" s="231" t="n">
        <v>4511</v>
      </c>
      <c r="C650" s="231"/>
      <c r="D650" s="250" t="s">
        <v>194</v>
      </c>
      <c r="E650" s="324"/>
      <c r="F650" s="359"/>
      <c r="G650" s="356"/>
      <c r="I650" s="353" t="n">
        <f aca="false">SUM(G650:H650)</f>
        <v>0</v>
      </c>
    </row>
    <row r="651" customFormat="false" ht="15.75" hidden="true" customHeight="false" outlineLevel="0" collapsed="false">
      <c r="A651" s="230"/>
      <c r="B651" s="265" t="n">
        <v>4512</v>
      </c>
      <c r="C651" s="265"/>
      <c r="D651" s="283" t="s">
        <v>195</v>
      </c>
      <c r="E651" s="344"/>
      <c r="F651" s="351"/>
      <c r="G651" s="356"/>
      <c r="I651" s="353" t="n">
        <f aca="false">SUM(G651:H651)</f>
        <v>0</v>
      </c>
    </row>
    <row r="652" customFormat="false" ht="15.75" hidden="true" customHeight="false" outlineLevel="0" collapsed="false">
      <c r="A652" s="230"/>
      <c r="B652" s="231" t="n">
        <v>4513</v>
      </c>
      <c r="C652" s="231"/>
      <c r="D652" s="250" t="s">
        <v>196</v>
      </c>
      <c r="E652" s="324"/>
      <c r="F652" s="359"/>
      <c r="G652" s="356"/>
      <c r="I652" s="353" t="n">
        <f aca="false">SUM(G652:H652)</f>
        <v>0</v>
      </c>
    </row>
    <row r="653" customFormat="false" ht="16.5" hidden="true" customHeight="false" outlineLevel="0" collapsed="false">
      <c r="A653" s="230"/>
      <c r="B653" s="245" t="n">
        <v>4515</v>
      </c>
      <c r="C653" s="235"/>
      <c r="D653" s="254" t="s">
        <v>197</v>
      </c>
      <c r="E653" s="327"/>
      <c r="F653" s="360"/>
      <c r="G653" s="356"/>
      <c r="I653" s="353" t="n">
        <f aca="false">SUM(G653:H653)</f>
        <v>0</v>
      </c>
    </row>
    <row r="654" customFormat="false" ht="16.5" hidden="true" customHeight="false" outlineLevel="0" collapsed="false">
      <c r="A654" s="269" t="n">
        <v>46</v>
      </c>
      <c r="B654" s="270"/>
      <c r="C654" s="270"/>
      <c r="D654" s="277" t="s">
        <v>198</v>
      </c>
      <c r="E654" s="322" t="n">
        <f aca="false">SUM(E655+E658+E660)</f>
        <v>0</v>
      </c>
      <c r="F654" s="357"/>
      <c r="G654" s="356"/>
      <c r="I654" s="353" t="n">
        <f aca="false">SUM(G654:H654)</f>
        <v>0</v>
      </c>
    </row>
    <row r="655" customFormat="false" ht="15.75" hidden="true" customHeight="false" outlineLevel="0" collapsed="false">
      <c r="A655" s="239" t="n">
        <v>461</v>
      </c>
      <c r="B655" s="249"/>
      <c r="C655" s="249"/>
      <c r="D655" s="241" t="s">
        <v>199</v>
      </c>
      <c r="E655" s="328" t="n">
        <f aca="false">SUM(E656+E657)</f>
        <v>0</v>
      </c>
      <c r="F655" s="358"/>
      <c r="G655" s="356"/>
      <c r="I655" s="353" t="n">
        <f aca="false">SUM(G655:H655)</f>
        <v>0</v>
      </c>
    </row>
    <row r="656" customFormat="false" ht="31.5" hidden="true" customHeight="false" outlineLevel="0" collapsed="false">
      <c r="A656" s="225"/>
      <c r="B656" s="231" t="n">
        <v>4611</v>
      </c>
      <c r="C656" s="231"/>
      <c r="D656" s="250" t="s">
        <v>200</v>
      </c>
      <c r="E656" s="324"/>
      <c r="F656" s="359"/>
      <c r="G656" s="356"/>
      <c r="I656" s="353" t="n">
        <f aca="false">SUM(G656:H656)</f>
        <v>0</v>
      </c>
    </row>
    <row r="657" customFormat="false" ht="32.25" hidden="true" customHeight="false" outlineLevel="0" collapsed="false">
      <c r="A657" s="219"/>
      <c r="B657" s="252" t="n">
        <v>4612</v>
      </c>
      <c r="C657" s="252"/>
      <c r="D657" s="287" t="s">
        <v>201</v>
      </c>
      <c r="E657" s="331"/>
      <c r="F657" s="360"/>
      <c r="G657" s="356"/>
      <c r="I657" s="353" t="n">
        <f aca="false">SUM(G657:H657)</f>
        <v>0</v>
      </c>
    </row>
    <row r="658" customFormat="false" ht="15.75" hidden="true" customHeight="false" outlineLevel="0" collapsed="false">
      <c r="A658" s="225" t="n">
        <v>462</v>
      </c>
      <c r="B658" s="265"/>
      <c r="C658" s="265"/>
      <c r="D658" s="227" t="s">
        <v>202</v>
      </c>
      <c r="E658" s="344" t="n">
        <f aca="false">SUM(E659)</f>
        <v>0</v>
      </c>
      <c r="F658" s="351"/>
      <c r="G658" s="356"/>
      <c r="I658" s="353" t="n">
        <f aca="false">SUM(G658:H658)</f>
        <v>0</v>
      </c>
    </row>
    <row r="659" customFormat="false" ht="15.75" hidden="true" customHeight="false" outlineLevel="0" collapsed="false">
      <c r="A659" s="225"/>
      <c r="B659" s="279" t="n">
        <v>4621</v>
      </c>
      <c r="C659" s="279"/>
      <c r="D659" s="306" t="s">
        <v>203</v>
      </c>
      <c r="E659" s="327"/>
      <c r="F659" s="360"/>
      <c r="G659" s="356"/>
      <c r="I659" s="353" t="n">
        <f aca="false">SUM(G659:H659)</f>
        <v>0</v>
      </c>
    </row>
    <row r="660" customFormat="false" ht="15.75" hidden="true" customHeight="false" outlineLevel="0" collapsed="false">
      <c r="A660" s="239" t="n">
        <v>463</v>
      </c>
      <c r="B660" s="240"/>
      <c r="C660" s="240"/>
      <c r="D660" s="241" t="s">
        <v>204</v>
      </c>
      <c r="E660" s="328" t="n">
        <f aca="false">SUM(E661)</f>
        <v>0</v>
      </c>
      <c r="F660" s="358"/>
      <c r="G660" s="356"/>
      <c r="I660" s="353" t="n">
        <f aca="false">SUM(G660:H660)</f>
        <v>0</v>
      </c>
    </row>
    <row r="661" customFormat="false" ht="16.5" hidden="true" customHeight="false" outlineLevel="0" collapsed="false">
      <c r="A661" s="219"/>
      <c r="B661" s="245" t="n">
        <v>4631</v>
      </c>
      <c r="C661" s="245"/>
      <c r="D661" s="246" t="s">
        <v>204</v>
      </c>
      <c r="E661" s="340"/>
      <c r="F661" s="355"/>
      <c r="G661" s="356"/>
      <c r="I661" s="353" t="n">
        <f aca="false">SUM(G661:H661)</f>
        <v>0</v>
      </c>
    </row>
    <row r="662" customFormat="false" ht="15.75" hidden="true" customHeight="false" outlineLevel="0" collapsed="false">
      <c r="A662" s="225" t="n">
        <v>47</v>
      </c>
      <c r="B662" s="248"/>
      <c r="C662" s="248"/>
      <c r="D662" s="307" t="s">
        <v>205</v>
      </c>
      <c r="E662" s="318" t="n">
        <f aca="false">SUM(E663+E664)</f>
        <v>0</v>
      </c>
      <c r="F662" s="357"/>
      <c r="G662" s="356"/>
      <c r="I662" s="353" t="n">
        <f aca="false">SUM(G662:H662)</f>
        <v>0</v>
      </c>
    </row>
    <row r="663" customFormat="false" ht="15.75" hidden="true" customHeight="false" outlineLevel="0" collapsed="false">
      <c r="A663" s="308"/>
      <c r="B663" s="309" t="n">
        <v>4711</v>
      </c>
      <c r="C663" s="309"/>
      <c r="D663" s="310" t="s">
        <v>206</v>
      </c>
      <c r="E663" s="343"/>
      <c r="F663" s="351"/>
      <c r="G663" s="356"/>
      <c r="I663" s="353" t="n">
        <f aca="false">SUM(G663:H663)</f>
        <v>0</v>
      </c>
    </row>
    <row r="664" customFormat="false" ht="16.5" hidden="true" customHeight="false" outlineLevel="0" collapsed="false">
      <c r="A664" s="244"/>
      <c r="B664" s="245" t="n">
        <v>4721</v>
      </c>
      <c r="C664" s="245"/>
      <c r="D664" s="246" t="s">
        <v>207</v>
      </c>
      <c r="E664" s="331"/>
      <c r="F664" s="360"/>
      <c r="G664" s="361"/>
      <c r="I664" s="353" t="n">
        <f aca="false">SUM(G664:H664)</f>
        <v>0</v>
      </c>
    </row>
    <row r="665" customFormat="false" ht="15" hidden="false" customHeight="false" outlineLevel="0" collapsed="false">
      <c r="I665" s="353"/>
    </row>
    <row r="666" customFormat="false" ht="15" hidden="false" customHeight="false" outlineLevel="0" collapsed="false">
      <c r="I666" s="353"/>
    </row>
    <row r="667" customFormat="false" ht="15" hidden="false" customHeight="false" outlineLevel="0" collapsed="false">
      <c r="I667" s="353"/>
    </row>
    <row r="668" customFormat="false" ht="15" hidden="false" customHeight="false" outlineLevel="0" collapsed="false">
      <c r="E668" s="204"/>
      <c r="F668" s="204"/>
      <c r="I668" s="353"/>
    </row>
    <row r="669" customFormat="false" ht="15" hidden="false" customHeight="false" outlineLevel="0" collapsed="false">
      <c r="E669" s="204"/>
      <c r="F669" s="204"/>
      <c r="I669" s="353"/>
    </row>
    <row r="670" customFormat="false" ht="15" hidden="false" customHeight="false" outlineLevel="0" collapsed="false">
      <c r="E670" s="204"/>
      <c r="F670" s="204"/>
      <c r="I670" s="353"/>
    </row>
    <row r="671" customFormat="false" ht="15" hidden="false" customHeight="false" outlineLevel="0" collapsed="false">
      <c r="E671" s="204"/>
      <c r="F671" s="204"/>
      <c r="I671" s="353"/>
    </row>
    <row r="672" customFormat="false" ht="15.75" hidden="false" customHeight="false" outlineLevel="0" collapsed="false">
      <c r="E672" s="204"/>
      <c r="F672" s="204"/>
      <c r="I672" s="353"/>
    </row>
    <row r="673" customFormat="false" ht="18" hidden="false" customHeight="true" outlineLevel="0" collapsed="false">
      <c r="A673" s="313" t="s">
        <v>236</v>
      </c>
      <c r="B673" s="1" t="s">
        <v>237</v>
      </c>
      <c r="C673" s="1"/>
      <c r="D673" s="1"/>
      <c r="E673" s="1"/>
      <c r="F673" s="212" t="s">
        <v>77</v>
      </c>
      <c r="G673" s="362" t="s">
        <v>210</v>
      </c>
      <c r="H673" s="316" t="s">
        <v>211</v>
      </c>
      <c r="I673" s="317" t="s">
        <v>212</v>
      </c>
    </row>
    <row r="674" customFormat="false" ht="18" hidden="false" customHeight="true" outlineLevel="0" collapsed="false">
      <c r="A674" s="211" t="s">
        <v>76</v>
      </c>
      <c r="B674" s="211"/>
      <c r="C674" s="211"/>
      <c r="D674" s="4" t="s">
        <v>1</v>
      </c>
      <c r="E674" s="314" t="s">
        <v>2</v>
      </c>
      <c r="F674" s="212"/>
      <c r="G674" s="362"/>
      <c r="H674" s="316"/>
      <c r="I674" s="317"/>
    </row>
    <row r="675" customFormat="false" ht="18" hidden="false" customHeight="true" outlineLevel="0" collapsed="false">
      <c r="A675" s="225" t="n">
        <v>4</v>
      </c>
      <c r="B675" s="248"/>
      <c r="C675" s="248"/>
      <c r="D675" s="307" t="s">
        <v>78</v>
      </c>
      <c r="E675" s="318" t="n">
        <f aca="false">SUM(E676+E739+E745+E779+E794+E800+E808)</f>
        <v>2116300</v>
      </c>
      <c r="F675" s="298" t="n">
        <f aca="false">SUM(F676+F739+F745+F779+F794+F800+F808)</f>
        <v>4072355.35</v>
      </c>
      <c r="G675" s="319"/>
      <c r="H675" s="320"/>
      <c r="I675" s="326" t="n">
        <f aca="false">SUM(G675:H675)</f>
        <v>0</v>
      </c>
    </row>
    <row r="676" customFormat="false" ht="15.75" hidden="false" customHeight="true" outlineLevel="0" collapsed="false">
      <c r="A676" s="269" t="n">
        <v>41</v>
      </c>
      <c r="B676" s="270"/>
      <c r="C676" s="270"/>
      <c r="D676" s="277" t="s">
        <v>79</v>
      </c>
      <c r="E676" s="322" t="n">
        <f aca="false">SUM(E677+E683+E688+E701+E715+E719+E722+E726+E731)</f>
        <v>520000</v>
      </c>
      <c r="F676" s="272" t="n">
        <f aca="false">SUM(F677+F683+F688+F701+F715+F719+F722+F726+F731)</f>
        <v>548355.35</v>
      </c>
      <c r="G676" s="319"/>
      <c r="H676" s="320"/>
      <c r="I676" s="326" t="n">
        <f aca="false">SUM(G676:H676)</f>
        <v>0</v>
      </c>
    </row>
    <row r="677" customFormat="false" ht="15.75" hidden="false" customHeight="false" outlineLevel="0" collapsed="false">
      <c r="A677" s="225" t="n">
        <v>411</v>
      </c>
      <c r="B677" s="226"/>
      <c r="C677" s="226"/>
      <c r="D677" s="227" t="s">
        <v>80</v>
      </c>
      <c r="E677" s="323" t="n">
        <f aca="false">SUM(E678+E679+E680+E681+E682)</f>
        <v>359000</v>
      </c>
      <c r="F677" s="228" t="n">
        <f aca="false">SUM(F678+F679+F680+F681+F682)</f>
        <v>372300</v>
      </c>
      <c r="G677" s="319"/>
      <c r="H677" s="320"/>
      <c r="I677" s="326" t="n">
        <f aca="false">SUM(G677:H677)</f>
        <v>0</v>
      </c>
    </row>
    <row r="678" customFormat="false" ht="15.75" hidden="false" customHeight="false" outlineLevel="0" collapsed="false">
      <c r="A678" s="225"/>
      <c r="B678" s="231" t="n">
        <v>4111</v>
      </c>
      <c r="C678" s="231"/>
      <c r="D678" s="232" t="s">
        <v>81</v>
      </c>
      <c r="E678" s="324" t="n">
        <v>270000</v>
      </c>
      <c r="F678" s="233" t="n">
        <v>279500</v>
      </c>
      <c r="G678" s="319" t="n">
        <v>200514.98</v>
      </c>
      <c r="H678" s="320" t="n">
        <v>97577.52</v>
      </c>
      <c r="I678" s="326" t="n">
        <f aca="false">SUM(G678:H678)</f>
        <v>298092.5</v>
      </c>
      <c r="J678" s="209" t="s">
        <v>238</v>
      </c>
    </row>
    <row r="679" customFormat="false" ht="15.75" hidden="false" customHeight="false" outlineLevel="0" collapsed="false">
      <c r="A679" s="225"/>
      <c r="B679" s="231" t="n">
        <v>4112</v>
      </c>
      <c r="C679" s="231"/>
      <c r="D679" s="232" t="s">
        <v>82</v>
      </c>
      <c r="E679" s="324" t="n">
        <v>18000</v>
      </c>
      <c r="F679" s="233" t="n">
        <v>18500</v>
      </c>
      <c r="G679" s="319" t="n">
        <v>14820.16</v>
      </c>
      <c r="H679" s="320" t="n">
        <v>6252.2</v>
      </c>
      <c r="I679" s="326" t="n">
        <f aca="false">SUM(G679:H679)</f>
        <v>21072.36</v>
      </c>
    </row>
    <row r="680" customFormat="false" ht="15.75" hidden="false" customHeight="false" outlineLevel="0" collapsed="false">
      <c r="A680" s="225"/>
      <c r="B680" s="231" t="n">
        <v>4113</v>
      </c>
      <c r="C680" s="231"/>
      <c r="D680" s="232" t="s">
        <v>83</v>
      </c>
      <c r="E680" s="324" t="n">
        <v>48000</v>
      </c>
      <c r="F680" s="233" t="n">
        <v>51000</v>
      </c>
      <c r="G680" s="319" t="n">
        <v>38117.74</v>
      </c>
      <c r="H680" s="320" t="n">
        <v>19046.08</v>
      </c>
      <c r="I680" s="326" t="n">
        <f aca="false">SUM(G680:H680)</f>
        <v>57163.82</v>
      </c>
    </row>
    <row r="681" customFormat="false" ht="15.75" hidden="false" customHeight="false" outlineLevel="0" collapsed="false">
      <c r="A681" s="225"/>
      <c r="B681" s="231" t="n">
        <v>4114</v>
      </c>
      <c r="C681" s="231"/>
      <c r="D681" s="232" t="s">
        <v>84</v>
      </c>
      <c r="E681" s="324" t="n">
        <v>20000</v>
      </c>
      <c r="F681" s="233" t="n">
        <v>20500</v>
      </c>
      <c r="G681" s="319" t="n">
        <v>17360.47</v>
      </c>
      <c r="H681" s="320" t="n">
        <v>8623.68</v>
      </c>
      <c r="I681" s="326" t="n">
        <f aca="false">SUM(G681:H681)</f>
        <v>25984.15</v>
      </c>
    </row>
    <row r="682" customFormat="false" ht="16.5" hidden="false" customHeight="false" outlineLevel="0" collapsed="false">
      <c r="A682" s="225"/>
      <c r="B682" s="235" t="n">
        <v>4115</v>
      </c>
      <c r="C682" s="235"/>
      <c r="D682" s="236" t="s">
        <v>85</v>
      </c>
      <c r="E682" s="327" t="n">
        <v>3000</v>
      </c>
      <c r="F682" s="237" t="n">
        <v>2800</v>
      </c>
      <c r="G682" s="319" t="n">
        <v>1926.55</v>
      </c>
      <c r="H682" s="320" t="n">
        <v>812.64</v>
      </c>
      <c r="I682" s="326" t="n">
        <f aca="false">SUM(G682:H682)</f>
        <v>2739.19</v>
      </c>
    </row>
    <row r="683" customFormat="false" ht="15.75" hidden="false" customHeight="false" outlineLevel="0" collapsed="false">
      <c r="A683" s="239" t="n">
        <v>412</v>
      </c>
      <c r="B683" s="240"/>
      <c r="C683" s="240"/>
      <c r="D683" s="241" t="s">
        <v>86</v>
      </c>
      <c r="E683" s="328" t="n">
        <f aca="false">SUM(E684+E685+E686+E687)</f>
        <v>19500</v>
      </c>
      <c r="F683" s="242" t="n">
        <f aca="false">SUM(F684+F685+F686+F687)</f>
        <v>20800</v>
      </c>
      <c r="G683" s="319"/>
      <c r="H683" s="320"/>
      <c r="I683" s="326" t="n">
        <f aca="false">SUM(G683:H683)</f>
        <v>0</v>
      </c>
    </row>
    <row r="684" customFormat="false" ht="15.75" hidden="false" customHeight="false" outlineLevel="0" collapsed="false">
      <c r="A684" s="225"/>
      <c r="B684" s="231" t="n">
        <v>4123</v>
      </c>
      <c r="C684" s="330"/>
      <c r="D684" s="243" t="s">
        <v>87</v>
      </c>
      <c r="E684" s="324" t="n">
        <v>14500</v>
      </c>
      <c r="F684" s="233" t="n">
        <v>4800</v>
      </c>
      <c r="G684" s="319" t="n">
        <v>1935.2</v>
      </c>
      <c r="H684" s="320" t="n">
        <v>3184</v>
      </c>
      <c r="I684" s="326" t="n">
        <f aca="false">SUM(G684:H684)</f>
        <v>5119.2</v>
      </c>
    </row>
    <row r="685" customFormat="false" ht="15.75" hidden="true" customHeight="false" outlineLevel="0" collapsed="false">
      <c r="A685" s="225"/>
      <c r="B685" s="231" t="n">
        <v>4125</v>
      </c>
      <c r="C685" s="231"/>
      <c r="D685" s="232" t="s">
        <v>88</v>
      </c>
      <c r="E685" s="324"/>
      <c r="F685" s="233"/>
      <c r="G685" s="319"/>
      <c r="H685" s="320"/>
      <c r="I685" s="326" t="n">
        <f aca="false">SUM(G685:H685)</f>
        <v>0</v>
      </c>
    </row>
    <row r="686" customFormat="false" ht="15.75" hidden="true" customHeight="false" outlineLevel="0" collapsed="false">
      <c r="A686" s="225"/>
      <c r="B686" s="231" t="n">
        <v>4126</v>
      </c>
      <c r="C686" s="231"/>
      <c r="D686" s="232" t="s">
        <v>89</v>
      </c>
      <c r="E686" s="324"/>
      <c r="F686" s="233"/>
      <c r="G686" s="319"/>
      <c r="H686" s="320"/>
      <c r="I686" s="326" t="n">
        <f aca="false">SUM(G686:H686)</f>
        <v>0</v>
      </c>
    </row>
    <row r="687" customFormat="false" ht="16.5" hidden="false" customHeight="false" outlineLevel="0" collapsed="false">
      <c r="A687" s="219"/>
      <c r="B687" s="245" t="n">
        <v>4127</v>
      </c>
      <c r="C687" s="245"/>
      <c r="D687" s="246" t="s">
        <v>49</v>
      </c>
      <c r="E687" s="331" t="n">
        <v>5000</v>
      </c>
      <c r="F687" s="247" t="n">
        <v>16000</v>
      </c>
      <c r="G687" s="319" t="n">
        <v>14737.95</v>
      </c>
      <c r="H687" s="320"/>
      <c r="I687" s="326" t="n">
        <f aca="false">SUM(G687:H687)</f>
        <v>14737.95</v>
      </c>
    </row>
    <row r="688" customFormat="false" ht="15.75" hidden="false" customHeight="false" outlineLevel="0" collapsed="false">
      <c r="A688" s="225" t="n">
        <v>413</v>
      </c>
      <c r="B688" s="248"/>
      <c r="C688" s="248"/>
      <c r="D688" s="227" t="s">
        <v>90</v>
      </c>
      <c r="E688" s="323" t="n">
        <f aca="false">SUM(E689+E695+E698+E699+E700)</f>
        <v>2000</v>
      </c>
      <c r="F688" s="228" t="n">
        <f aca="false">SUM(F689+F695+F698+F699+F700)</f>
        <v>1700</v>
      </c>
      <c r="G688" s="319"/>
      <c r="H688" s="320"/>
      <c r="I688" s="326" t="n">
        <f aca="false">SUM(G688:H688)</f>
        <v>0</v>
      </c>
    </row>
    <row r="689" customFormat="false" ht="15.75" hidden="false" customHeight="false" outlineLevel="0" collapsed="false">
      <c r="A689" s="225"/>
      <c r="B689" s="231" t="n">
        <v>4131</v>
      </c>
      <c r="C689" s="231"/>
      <c r="D689" s="232" t="s">
        <v>91</v>
      </c>
      <c r="E689" s="324" t="n">
        <f aca="false">SUM(E690+E691+E692+E693+E694)</f>
        <v>500</v>
      </c>
      <c r="F689" s="233" t="n">
        <f aca="false">SUM(F690+F691+F692+F693+F694)</f>
        <v>300</v>
      </c>
      <c r="G689" s="319"/>
      <c r="H689" s="320"/>
      <c r="I689" s="326" t="n">
        <f aca="false">SUM(G689:H689)</f>
        <v>0</v>
      </c>
    </row>
    <row r="690" customFormat="false" ht="15.75" hidden="false" customHeight="false" outlineLevel="0" collapsed="false">
      <c r="A690" s="225"/>
      <c r="B690" s="231"/>
      <c r="C690" s="231" t="n">
        <v>41311</v>
      </c>
      <c r="D690" s="232" t="s">
        <v>92</v>
      </c>
      <c r="E690" s="324" t="n">
        <v>300</v>
      </c>
      <c r="F690" s="233" t="n">
        <v>150</v>
      </c>
      <c r="G690" s="319" t="n">
        <v>29</v>
      </c>
      <c r="H690" s="320"/>
      <c r="I690" s="326" t="n">
        <f aca="false">SUM(G690:H690)</f>
        <v>29</v>
      </c>
    </row>
    <row r="691" customFormat="false" ht="15.75" hidden="true" customHeight="false" outlineLevel="0" collapsed="false">
      <c r="A691" s="225"/>
      <c r="B691" s="231"/>
      <c r="C691" s="231" t="n">
        <v>41312</v>
      </c>
      <c r="D691" s="232" t="s">
        <v>93</v>
      </c>
      <c r="E691" s="324"/>
      <c r="F691" s="233"/>
      <c r="G691" s="319"/>
      <c r="H691" s="320"/>
      <c r="I691" s="326" t="n">
        <f aca="false">SUM(G691:H691)</f>
        <v>0</v>
      </c>
    </row>
    <row r="692" customFormat="false" ht="15.75" hidden="true" customHeight="false" outlineLevel="0" collapsed="false">
      <c r="A692" s="225"/>
      <c r="B692" s="231"/>
      <c r="C692" s="231" t="n">
        <v>41313</v>
      </c>
      <c r="D692" s="232" t="s">
        <v>94</v>
      </c>
      <c r="E692" s="324"/>
      <c r="F692" s="233"/>
      <c r="G692" s="319"/>
      <c r="H692" s="320"/>
      <c r="I692" s="326" t="n">
        <f aca="false">SUM(G692:H692)</f>
        <v>0</v>
      </c>
    </row>
    <row r="693" customFormat="false" ht="15.75" hidden="true" customHeight="false" outlineLevel="0" collapsed="false">
      <c r="A693" s="225"/>
      <c r="B693" s="231"/>
      <c r="C693" s="231" t="n">
        <v>41315</v>
      </c>
      <c r="D693" s="232" t="s">
        <v>95</v>
      </c>
      <c r="E693" s="324"/>
      <c r="F693" s="233"/>
      <c r="G693" s="319"/>
      <c r="H693" s="320"/>
      <c r="I693" s="326" t="n">
        <f aca="false">SUM(G693:H693)</f>
        <v>0</v>
      </c>
    </row>
    <row r="694" customFormat="false" ht="15.75" hidden="false" customHeight="false" outlineLevel="0" collapsed="false">
      <c r="A694" s="225"/>
      <c r="B694" s="231"/>
      <c r="C694" s="231" t="n">
        <v>41316</v>
      </c>
      <c r="D694" s="232" t="s">
        <v>96</v>
      </c>
      <c r="E694" s="324" t="n">
        <v>200</v>
      </c>
      <c r="F694" s="233" t="n">
        <v>150</v>
      </c>
      <c r="G694" s="319"/>
      <c r="H694" s="320"/>
      <c r="I694" s="326" t="n">
        <f aca="false">SUM(G694:H694)</f>
        <v>0</v>
      </c>
    </row>
    <row r="695" customFormat="false" ht="15.75" hidden="false" customHeight="false" outlineLevel="0" collapsed="false">
      <c r="A695" s="225"/>
      <c r="B695" s="231" t="n">
        <v>4133</v>
      </c>
      <c r="C695" s="231"/>
      <c r="D695" s="232" t="s">
        <v>97</v>
      </c>
      <c r="E695" s="324" t="n">
        <f aca="false">SUM(E696+E697)</f>
        <v>1000</v>
      </c>
      <c r="F695" s="233" t="n">
        <f aca="false">SUM(F696+F697)</f>
        <v>900</v>
      </c>
      <c r="G695" s="319"/>
      <c r="H695" s="320"/>
      <c r="I695" s="326" t="n">
        <f aca="false">SUM(G695:H695)</f>
        <v>0</v>
      </c>
    </row>
    <row r="696" customFormat="false" ht="15.75" hidden="false" customHeight="false" outlineLevel="0" collapsed="false">
      <c r="A696" s="225"/>
      <c r="B696" s="231"/>
      <c r="C696" s="231" t="n">
        <v>41331</v>
      </c>
      <c r="D696" s="232" t="s">
        <v>98</v>
      </c>
      <c r="E696" s="324" t="n">
        <v>1000</v>
      </c>
      <c r="F696" s="233" t="n">
        <v>900</v>
      </c>
      <c r="G696" s="319"/>
      <c r="H696" s="320"/>
      <c r="I696" s="326" t="n">
        <f aca="false">SUM(G696:H696)</f>
        <v>0</v>
      </c>
    </row>
    <row r="697" customFormat="false" ht="15.75" hidden="true" customHeight="false" outlineLevel="0" collapsed="false">
      <c r="A697" s="225"/>
      <c r="B697" s="231"/>
      <c r="C697" s="231" t="n">
        <v>41332</v>
      </c>
      <c r="D697" s="232" t="s">
        <v>97</v>
      </c>
      <c r="E697" s="324"/>
      <c r="F697" s="233"/>
      <c r="G697" s="319"/>
      <c r="H697" s="320"/>
      <c r="I697" s="326" t="n">
        <f aca="false">SUM(G697:H697)</f>
        <v>0</v>
      </c>
    </row>
    <row r="698" customFormat="false" ht="15.75" hidden="true" customHeight="false" outlineLevel="0" collapsed="false">
      <c r="A698" s="225"/>
      <c r="B698" s="231" t="n">
        <v>4134</v>
      </c>
      <c r="C698" s="231"/>
      <c r="D698" s="232" t="s">
        <v>99</v>
      </c>
      <c r="E698" s="324"/>
      <c r="F698" s="233"/>
      <c r="G698" s="319"/>
      <c r="H698" s="320"/>
      <c r="I698" s="326" t="n">
        <f aca="false">SUM(G698:H698)</f>
        <v>0</v>
      </c>
    </row>
    <row r="699" customFormat="false" ht="15.75" hidden="true" customHeight="false" outlineLevel="0" collapsed="false">
      <c r="A699" s="225"/>
      <c r="B699" s="231" t="n">
        <v>4135</v>
      </c>
      <c r="C699" s="231"/>
      <c r="D699" s="232" t="s">
        <v>100</v>
      </c>
      <c r="E699" s="324"/>
      <c r="F699" s="233"/>
      <c r="G699" s="319"/>
      <c r="H699" s="320"/>
      <c r="I699" s="326" t="n">
        <f aca="false">SUM(G699:H699)</f>
        <v>0</v>
      </c>
    </row>
    <row r="700" customFormat="false" ht="16.5" hidden="false" customHeight="false" outlineLevel="0" collapsed="false">
      <c r="A700" s="225"/>
      <c r="B700" s="235" t="n">
        <v>4139</v>
      </c>
      <c r="C700" s="235"/>
      <c r="D700" s="236" t="s">
        <v>101</v>
      </c>
      <c r="E700" s="327" t="n">
        <v>500</v>
      </c>
      <c r="F700" s="237" t="n">
        <v>500</v>
      </c>
      <c r="G700" s="319" t="n">
        <v>210</v>
      </c>
      <c r="H700" s="320"/>
      <c r="I700" s="326" t="n">
        <f aca="false">SUM(G700:H700)</f>
        <v>210</v>
      </c>
    </row>
    <row r="701" customFormat="false" ht="15.75" hidden="false" customHeight="false" outlineLevel="0" collapsed="false">
      <c r="A701" s="239" t="n">
        <v>414</v>
      </c>
      <c r="B701" s="249"/>
      <c r="C701" s="249"/>
      <c r="D701" s="241" t="s">
        <v>102</v>
      </c>
      <c r="E701" s="328" t="n">
        <f aca="false">SUM(E702+E703+E704+E705+E706+E707+E708+E709+E710)</f>
        <v>49500</v>
      </c>
      <c r="F701" s="242" t="n">
        <f aca="false">SUM(F702+F703+F704+F705+F706+F707+F708+F709+F710)</f>
        <v>45935</v>
      </c>
      <c r="G701" s="319"/>
      <c r="H701" s="320"/>
      <c r="I701" s="326" t="n">
        <f aca="false">SUM(G701:H701)</f>
        <v>0</v>
      </c>
    </row>
    <row r="702" customFormat="false" ht="15.75" hidden="false" customHeight="true" outlineLevel="0" collapsed="false">
      <c r="A702" s="225"/>
      <c r="B702" s="231" t="n">
        <v>4141</v>
      </c>
      <c r="C702" s="231"/>
      <c r="D702" s="250" t="s">
        <v>103</v>
      </c>
      <c r="E702" s="324" t="n">
        <v>2000</v>
      </c>
      <c r="F702" s="233" t="n">
        <v>1400</v>
      </c>
      <c r="G702" s="319" t="n">
        <v>200</v>
      </c>
      <c r="H702" s="320"/>
      <c r="I702" s="326" t="n">
        <f aca="false">SUM(G702:H702)</f>
        <v>200</v>
      </c>
    </row>
    <row r="703" customFormat="false" ht="15.75" hidden="false" customHeight="true" outlineLevel="0" collapsed="false">
      <c r="A703" s="225"/>
      <c r="B703" s="231" t="n">
        <v>4142</v>
      </c>
      <c r="C703" s="231"/>
      <c r="D703" s="250" t="s">
        <v>104</v>
      </c>
      <c r="E703" s="324" t="n">
        <v>2000</v>
      </c>
      <c r="F703" s="233" t="n">
        <v>1800</v>
      </c>
      <c r="G703" s="319" t="n">
        <v>839.95</v>
      </c>
      <c r="H703" s="320"/>
      <c r="I703" s="326" t="n">
        <f aca="false">SUM(G703:H703)</f>
        <v>839.95</v>
      </c>
    </row>
    <row r="704" customFormat="false" ht="15.75" hidden="true" customHeight="false" outlineLevel="0" collapsed="false">
      <c r="A704" s="225"/>
      <c r="B704" s="231" t="n">
        <v>4143</v>
      </c>
      <c r="C704" s="231"/>
      <c r="D704" s="250" t="s">
        <v>105</v>
      </c>
      <c r="E704" s="324"/>
      <c r="F704" s="233"/>
      <c r="G704" s="319"/>
      <c r="H704" s="320"/>
      <c r="I704" s="326" t="n">
        <f aca="false">SUM(G704:H704)</f>
        <v>0</v>
      </c>
    </row>
    <row r="705" customFormat="false" ht="15.75" hidden="false" customHeight="true" outlineLevel="0" collapsed="false">
      <c r="A705" s="225"/>
      <c r="B705" s="231" t="n">
        <v>4144</v>
      </c>
      <c r="C705" s="231"/>
      <c r="D705" s="232" t="s">
        <v>106</v>
      </c>
      <c r="E705" s="324" t="n">
        <v>18000</v>
      </c>
      <c r="F705" s="233" t="n">
        <v>18000</v>
      </c>
      <c r="G705" s="319" t="n">
        <v>12936.59</v>
      </c>
      <c r="H705" s="320"/>
      <c r="I705" s="326" t="n">
        <f aca="false">SUM(G705:H705)</f>
        <v>12936.59</v>
      </c>
    </row>
    <row r="706" customFormat="false" ht="15.75" hidden="true" customHeight="false" outlineLevel="0" collapsed="false">
      <c r="A706" s="225"/>
      <c r="B706" s="231" t="n">
        <v>4145</v>
      </c>
      <c r="C706" s="231"/>
      <c r="D706" s="251" t="s">
        <v>107</v>
      </c>
      <c r="E706" s="324"/>
      <c r="F706" s="233"/>
      <c r="G706" s="319"/>
      <c r="H706" s="320"/>
      <c r="I706" s="326" t="n">
        <f aca="false">SUM(G706:H706)</f>
        <v>0</v>
      </c>
    </row>
    <row r="707" customFormat="false" ht="15.75" hidden="false" customHeight="true" outlineLevel="0" collapsed="false">
      <c r="A707" s="225"/>
      <c r="B707" s="231" t="n">
        <v>4146</v>
      </c>
      <c r="C707" s="231"/>
      <c r="D707" s="232" t="s">
        <v>108</v>
      </c>
      <c r="E707" s="324" t="n">
        <v>10000</v>
      </c>
      <c r="F707" s="233" t="n">
        <v>12000</v>
      </c>
      <c r="G707" s="319" t="n">
        <v>9000</v>
      </c>
      <c r="H707" s="320"/>
      <c r="I707" s="326" t="n">
        <f aca="false">SUM(G707:H707)</f>
        <v>9000</v>
      </c>
    </row>
    <row r="708" customFormat="false" ht="15.75" hidden="false" customHeight="true" outlineLevel="0" collapsed="false">
      <c r="A708" s="225"/>
      <c r="B708" s="231" t="n">
        <v>4147</v>
      </c>
      <c r="C708" s="231"/>
      <c r="D708" s="232" t="s">
        <v>109</v>
      </c>
      <c r="E708" s="324" t="n">
        <v>10000</v>
      </c>
      <c r="F708" s="233" t="n">
        <v>7000</v>
      </c>
      <c r="G708" s="319" t="n">
        <v>3816.75</v>
      </c>
      <c r="H708" s="320"/>
      <c r="I708" s="326" t="n">
        <f aca="false">SUM(G708:H708)</f>
        <v>3816.75</v>
      </c>
    </row>
    <row r="709" customFormat="false" ht="15.75" hidden="false" customHeight="true" outlineLevel="0" collapsed="false">
      <c r="A709" s="225"/>
      <c r="B709" s="231" t="n">
        <v>4148</v>
      </c>
      <c r="C709" s="231"/>
      <c r="D709" s="232" t="s">
        <v>110</v>
      </c>
      <c r="E709" s="324" t="n">
        <v>1000</v>
      </c>
      <c r="F709" s="233" t="n">
        <v>200</v>
      </c>
      <c r="G709" s="319"/>
      <c r="H709" s="320"/>
      <c r="I709" s="326" t="n">
        <f aca="false">SUM(G709:H709)</f>
        <v>0</v>
      </c>
    </row>
    <row r="710" customFormat="false" ht="15.75" hidden="false" customHeight="true" outlineLevel="0" collapsed="false">
      <c r="A710" s="225"/>
      <c r="B710" s="231" t="n">
        <v>4149</v>
      </c>
      <c r="C710" s="231"/>
      <c r="D710" s="232" t="s">
        <v>111</v>
      </c>
      <c r="E710" s="324" t="n">
        <f aca="false">SUM(E711+E712+E713+E714)</f>
        <v>6500</v>
      </c>
      <c r="F710" s="233" t="n">
        <f aca="false">SUM(F711+F712+F713+F714)</f>
        <v>5535</v>
      </c>
      <c r="G710" s="319"/>
      <c r="H710" s="320"/>
      <c r="I710" s="326" t="n">
        <f aca="false">SUM(G710:H710)</f>
        <v>0</v>
      </c>
    </row>
    <row r="711" customFormat="false" ht="15.75" hidden="false" customHeight="true" outlineLevel="0" collapsed="false">
      <c r="A711" s="225"/>
      <c r="B711" s="231"/>
      <c r="C711" s="231" t="n">
        <v>41491</v>
      </c>
      <c r="D711" s="232" t="s">
        <v>111</v>
      </c>
      <c r="E711" s="324" t="n">
        <v>500</v>
      </c>
      <c r="F711" s="233" t="n">
        <v>400</v>
      </c>
      <c r="G711" s="319" t="n">
        <v>0</v>
      </c>
      <c r="H711" s="320"/>
      <c r="I711" s="326" t="n">
        <f aca="false">SUM(G711:H711)</f>
        <v>0</v>
      </c>
    </row>
    <row r="712" customFormat="false" ht="15.75" hidden="false" customHeight="true" outlineLevel="0" collapsed="false">
      <c r="A712" s="225"/>
      <c r="B712" s="231"/>
      <c r="C712" s="231" t="n">
        <v>41492</v>
      </c>
      <c r="D712" s="232" t="s">
        <v>112</v>
      </c>
      <c r="E712" s="324" t="n">
        <v>1000</v>
      </c>
      <c r="F712" s="233" t="n">
        <v>900</v>
      </c>
      <c r="G712" s="319"/>
      <c r="H712" s="320"/>
      <c r="I712" s="326" t="n">
        <f aca="false">SUM(G712:H712)</f>
        <v>0</v>
      </c>
    </row>
    <row r="713" customFormat="false" ht="15.75" hidden="false" customHeight="true" outlineLevel="0" collapsed="false">
      <c r="A713" s="225"/>
      <c r="B713" s="231"/>
      <c r="C713" s="231" t="n">
        <v>41493</v>
      </c>
      <c r="D713" s="232" t="s">
        <v>113</v>
      </c>
      <c r="E713" s="324" t="n">
        <v>5000</v>
      </c>
      <c r="F713" s="247" t="n">
        <v>4235</v>
      </c>
      <c r="G713" s="319" t="n">
        <v>4235</v>
      </c>
      <c r="H713" s="320"/>
      <c r="I713" s="326" t="n">
        <f aca="false">SUM(G713:H713)</f>
        <v>4235</v>
      </c>
    </row>
    <row r="714" customFormat="false" ht="16.5" hidden="true" customHeight="false" outlineLevel="0" collapsed="false">
      <c r="A714" s="219"/>
      <c r="B714" s="252"/>
      <c r="C714" s="252" t="n">
        <v>41494</v>
      </c>
      <c r="D714" s="253" t="s">
        <v>114</v>
      </c>
      <c r="E714" s="331"/>
      <c r="F714" s="274"/>
      <c r="G714" s="319"/>
      <c r="H714" s="320"/>
      <c r="I714" s="326" t="n">
        <f aca="false">SUM(G714:H714)</f>
        <v>0</v>
      </c>
    </row>
    <row r="715" customFormat="false" ht="16.5" hidden="true" customHeight="false" outlineLevel="0" collapsed="false">
      <c r="A715" s="225" t="n">
        <v>415</v>
      </c>
      <c r="B715" s="226"/>
      <c r="C715" s="226"/>
      <c r="D715" s="227" t="s">
        <v>115</v>
      </c>
      <c r="E715" s="323" t="n">
        <f aca="false">SUM(E716+E717+E718)</f>
        <v>0</v>
      </c>
      <c r="F715" s="336" t="n">
        <f aca="false">SUM(F716+F717+F718)</f>
        <v>0</v>
      </c>
      <c r="G715" s="319"/>
      <c r="H715" s="320"/>
      <c r="I715" s="326" t="n">
        <f aca="false">SUM(G715:H715)</f>
        <v>0</v>
      </c>
    </row>
    <row r="716" customFormat="false" ht="16.5" hidden="true" customHeight="false" outlineLevel="0" collapsed="false">
      <c r="A716" s="225"/>
      <c r="B716" s="231" t="n">
        <v>4151</v>
      </c>
      <c r="C716" s="231"/>
      <c r="D716" s="232" t="s">
        <v>116</v>
      </c>
      <c r="E716" s="324"/>
      <c r="F716" s="233"/>
      <c r="G716" s="319"/>
      <c r="H716" s="320"/>
      <c r="I716" s="326" t="n">
        <f aca="false">SUM(G716:H716)</f>
        <v>0</v>
      </c>
    </row>
    <row r="717" customFormat="false" ht="16.5" hidden="true" customHeight="false" outlineLevel="0" collapsed="false">
      <c r="A717" s="225"/>
      <c r="B717" s="231" t="n">
        <v>4152</v>
      </c>
      <c r="C717" s="231"/>
      <c r="D717" s="232" t="s">
        <v>117</v>
      </c>
      <c r="E717" s="324"/>
      <c r="F717" s="233"/>
      <c r="G717" s="319"/>
      <c r="H717" s="320"/>
      <c r="I717" s="326" t="n">
        <f aca="false">SUM(G717:H717)</f>
        <v>0</v>
      </c>
    </row>
    <row r="718" customFormat="false" ht="16.5" hidden="true" customHeight="false" outlineLevel="0" collapsed="false">
      <c r="A718" s="225"/>
      <c r="B718" s="235" t="n">
        <v>4153</v>
      </c>
      <c r="C718" s="235"/>
      <c r="D718" s="254" t="s">
        <v>118</v>
      </c>
      <c r="E718" s="327"/>
      <c r="F718" s="233"/>
      <c r="G718" s="319"/>
      <c r="H718" s="320"/>
      <c r="I718" s="326" t="n">
        <f aca="false">SUM(G718:H718)</f>
        <v>0</v>
      </c>
    </row>
    <row r="719" customFormat="false" ht="15.75" hidden="false" customHeight="false" outlineLevel="0" collapsed="false">
      <c r="A719" s="239" t="n">
        <v>416</v>
      </c>
      <c r="B719" s="249"/>
      <c r="C719" s="240"/>
      <c r="D719" s="241" t="s">
        <v>119</v>
      </c>
      <c r="E719" s="328" t="n">
        <f aca="false">SUM(E720+E721)</f>
        <v>60000</v>
      </c>
      <c r="F719" s="336" t="n">
        <f aca="false">SUM(F720+F721)</f>
        <v>55000</v>
      </c>
      <c r="G719" s="319"/>
      <c r="H719" s="320"/>
      <c r="I719" s="326" t="n">
        <f aca="false">SUM(G719:H719)</f>
        <v>0</v>
      </c>
      <c r="J719" s="365"/>
    </row>
    <row r="720" customFormat="false" ht="15.75" hidden="false" customHeight="true" outlineLevel="0" collapsed="false">
      <c r="A720" s="225"/>
      <c r="B720" s="231" t="n">
        <v>4161</v>
      </c>
      <c r="C720" s="231"/>
      <c r="D720" s="232" t="s">
        <v>120</v>
      </c>
      <c r="E720" s="324" t="n">
        <v>45000</v>
      </c>
      <c r="F720" s="233" t="n">
        <v>50000</v>
      </c>
      <c r="G720" s="319" t="n">
        <v>36097.63</v>
      </c>
      <c r="H720" s="320"/>
      <c r="I720" s="326" t="n">
        <f aca="false">SUM(G720:H720)</f>
        <v>36097.63</v>
      </c>
      <c r="J720" s="209" t="s">
        <v>239</v>
      </c>
    </row>
    <row r="721" customFormat="false" ht="15.75" hidden="false" customHeight="true" outlineLevel="0" collapsed="false">
      <c r="A721" s="219"/>
      <c r="B721" s="252" t="n">
        <v>4162</v>
      </c>
      <c r="C721" s="252"/>
      <c r="D721" s="255" t="s">
        <v>121</v>
      </c>
      <c r="E721" s="331" t="n">
        <v>15000</v>
      </c>
      <c r="F721" s="233" t="n">
        <v>5000</v>
      </c>
      <c r="G721" s="319"/>
      <c r="H721" s="320"/>
      <c r="I721" s="326" t="n">
        <f aca="false">SUM(G721:H721)</f>
        <v>0</v>
      </c>
    </row>
    <row r="722" customFormat="false" ht="16.5" hidden="true" customHeight="false" outlineLevel="0" collapsed="false">
      <c r="A722" s="256" t="n">
        <v>417</v>
      </c>
      <c r="B722" s="257"/>
      <c r="C722" s="257"/>
      <c r="D722" s="258" t="s">
        <v>122</v>
      </c>
      <c r="E722" s="323" t="n">
        <f aca="false">SUM(E723+E724+E725)</f>
        <v>0</v>
      </c>
      <c r="F722" s="336" t="n">
        <f aca="false">SUM(F723+F724+F725)</f>
        <v>0</v>
      </c>
      <c r="G722" s="319"/>
      <c r="H722" s="320"/>
      <c r="I722" s="326" t="n">
        <f aca="false">SUM(G722:H722)</f>
        <v>0</v>
      </c>
    </row>
    <row r="723" customFormat="false" ht="16.5" hidden="true" customHeight="false" outlineLevel="0" collapsed="false">
      <c r="A723" s="256"/>
      <c r="B723" s="260" t="n">
        <v>4171</v>
      </c>
      <c r="C723" s="260"/>
      <c r="D723" s="337" t="s">
        <v>123</v>
      </c>
      <c r="E723" s="324"/>
      <c r="F723" s="233"/>
      <c r="G723" s="319"/>
      <c r="H723" s="320"/>
      <c r="I723" s="326" t="n">
        <f aca="false">SUM(G723:H723)</f>
        <v>0</v>
      </c>
    </row>
    <row r="724" customFormat="false" ht="16.5" hidden="true" customHeight="false" outlineLevel="0" collapsed="false">
      <c r="A724" s="256"/>
      <c r="B724" s="261" t="n">
        <v>4172</v>
      </c>
      <c r="C724" s="261"/>
      <c r="D724" s="262" t="s">
        <v>124</v>
      </c>
      <c r="E724" s="327"/>
      <c r="F724" s="233"/>
      <c r="G724" s="319"/>
      <c r="H724" s="320"/>
      <c r="I724" s="326" t="n">
        <f aca="false">SUM(G724:H724)</f>
        <v>0</v>
      </c>
    </row>
    <row r="725" customFormat="false" ht="16.5" hidden="true" customHeight="false" outlineLevel="0" collapsed="false">
      <c r="A725" s="256"/>
      <c r="B725" s="263" t="n">
        <v>4173</v>
      </c>
      <c r="C725" s="263"/>
      <c r="D725" s="264" t="s">
        <v>125</v>
      </c>
      <c r="E725" s="327"/>
      <c r="F725" s="233"/>
      <c r="G725" s="319"/>
      <c r="H725" s="320"/>
      <c r="I725" s="326" t="n">
        <f aca="false">SUM(G725:H725)</f>
        <v>0</v>
      </c>
    </row>
    <row r="726" customFormat="false" ht="16.5" hidden="true" customHeight="false" outlineLevel="0" collapsed="false">
      <c r="A726" s="239" t="n">
        <v>418</v>
      </c>
      <c r="B726" s="240"/>
      <c r="C726" s="249"/>
      <c r="D726" s="241" t="s">
        <v>126</v>
      </c>
      <c r="E726" s="328" t="n">
        <f aca="false">SUM(E727+E729)</f>
        <v>0</v>
      </c>
      <c r="F726" s="336" t="n">
        <f aca="false">SUM(F727+F729)</f>
        <v>0</v>
      </c>
      <c r="G726" s="319"/>
      <c r="H726" s="320"/>
      <c r="I726" s="326" t="n">
        <f aca="false">SUM(G726:H726)</f>
        <v>0</v>
      </c>
    </row>
    <row r="727" customFormat="false" ht="16.5" hidden="true" customHeight="false" outlineLevel="0" collapsed="false">
      <c r="A727" s="225"/>
      <c r="B727" s="231" t="n">
        <v>4181</v>
      </c>
      <c r="C727" s="265"/>
      <c r="D727" s="243" t="s">
        <v>127</v>
      </c>
      <c r="E727" s="324" t="n">
        <f aca="false">SUM(E728)</f>
        <v>0</v>
      </c>
      <c r="F727" s="233" t="n">
        <f aca="false">SUM(F728)</f>
        <v>0</v>
      </c>
      <c r="G727" s="319"/>
      <c r="H727" s="320"/>
      <c r="I727" s="326" t="n">
        <f aca="false">SUM(G727:H727)</f>
        <v>0</v>
      </c>
    </row>
    <row r="728" customFormat="false" ht="16.5" hidden="true" customHeight="false" outlineLevel="0" collapsed="false">
      <c r="A728" s="225"/>
      <c r="B728" s="231"/>
      <c r="C728" s="231" t="n">
        <v>41811</v>
      </c>
      <c r="D728" s="232" t="s">
        <v>128</v>
      </c>
      <c r="E728" s="324"/>
      <c r="F728" s="233"/>
      <c r="G728" s="319"/>
      <c r="H728" s="320"/>
      <c r="I728" s="326" t="n">
        <f aca="false">SUM(G728:H728)</f>
        <v>0</v>
      </c>
    </row>
    <row r="729" customFormat="false" ht="16.5" hidden="true" customHeight="false" outlineLevel="0" collapsed="false">
      <c r="A729" s="225"/>
      <c r="B729" s="231" t="n">
        <v>4184</v>
      </c>
      <c r="C729" s="231"/>
      <c r="D729" s="232" t="s">
        <v>129</v>
      </c>
      <c r="E729" s="324" t="n">
        <f aca="false">SUM(E730)</f>
        <v>0</v>
      </c>
      <c r="F729" s="233" t="n">
        <f aca="false">SUM(F730)</f>
        <v>0</v>
      </c>
      <c r="G729" s="319"/>
      <c r="H729" s="320"/>
      <c r="I729" s="326" t="n">
        <f aca="false">SUM(G729:H729)</f>
        <v>0</v>
      </c>
    </row>
    <row r="730" customFormat="false" ht="16.5" hidden="true" customHeight="false" outlineLevel="0" collapsed="false">
      <c r="A730" s="219"/>
      <c r="B730" s="252"/>
      <c r="C730" s="252" t="n">
        <v>41812</v>
      </c>
      <c r="D730" s="255" t="s">
        <v>130</v>
      </c>
      <c r="E730" s="340"/>
      <c r="F730" s="237"/>
      <c r="G730" s="319"/>
      <c r="H730" s="320"/>
      <c r="I730" s="326" t="n">
        <f aca="false">SUM(G730:H730)</f>
        <v>0</v>
      </c>
    </row>
    <row r="731" customFormat="false" ht="15.75" hidden="false" customHeight="false" outlineLevel="0" collapsed="false">
      <c r="A731" s="225" t="n">
        <v>419</v>
      </c>
      <c r="B731" s="248"/>
      <c r="C731" s="248"/>
      <c r="D731" s="227" t="s">
        <v>131</v>
      </c>
      <c r="E731" s="323" t="n">
        <f aca="false">SUM(E732+E733+E734+E735+E736+E737+E738)</f>
        <v>30000</v>
      </c>
      <c r="F731" s="242" t="n">
        <f aca="false">SUM(F732+F733+F734+F735+F736+F737+F738)</f>
        <v>52620.35</v>
      </c>
      <c r="G731" s="319"/>
      <c r="H731" s="320"/>
      <c r="I731" s="326" t="n">
        <f aca="false">SUM(G731:H731)</f>
        <v>0</v>
      </c>
    </row>
    <row r="732" customFormat="false" ht="15.75" hidden="false" customHeight="true" outlineLevel="0" collapsed="false">
      <c r="A732" s="225"/>
      <c r="B732" s="231" t="n">
        <v>4191</v>
      </c>
      <c r="C732" s="231"/>
      <c r="D732" s="232" t="s">
        <v>132</v>
      </c>
      <c r="E732" s="324" t="n">
        <v>20000</v>
      </c>
      <c r="F732" s="233" t="n">
        <v>35000</v>
      </c>
      <c r="G732" s="319" t="n">
        <v>30071.67</v>
      </c>
      <c r="H732" s="320"/>
      <c r="I732" s="326" t="n">
        <f aca="false">SUM(G732:H732)</f>
        <v>30071.67</v>
      </c>
    </row>
    <row r="733" customFormat="false" ht="15.75" hidden="true" customHeight="false" outlineLevel="0" collapsed="false">
      <c r="A733" s="225"/>
      <c r="B733" s="231" t="n">
        <v>4192</v>
      </c>
      <c r="C733" s="231"/>
      <c r="D733" s="232" t="s">
        <v>133</v>
      </c>
      <c r="E733" s="324"/>
      <c r="F733" s="233"/>
      <c r="G733" s="319"/>
      <c r="H733" s="320"/>
      <c r="I733" s="326" t="n">
        <f aca="false">SUM(G733:H733)</f>
        <v>0</v>
      </c>
    </row>
    <row r="734" customFormat="false" ht="15.75" hidden="false" customHeight="true" outlineLevel="0" collapsed="false">
      <c r="A734" s="225"/>
      <c r="B734" s="235" t="n">
        <v>4193</v>
      </c>
      <c r="C734" s="235"/>
      <c r="D734" s="236" t="s">
        <v>134</v>
      </c>
      <c r="E734" s="324" t="n">
        <v>8000</v>
      </c>
      <c r="F734" s="233" t="n">
        <v>10000</v>
      </c>
      <c r="G734" s="319" t="n">
        <v>6957.5</v>
      </c>
      <c r="H734" s="320"/>
      <c r="I734" s="326" t="n">
        <f aca="false">SUM(G734:H734)</f>
        <v>6957.5</v>
      </c>
    </row>
    <row r="735" customFormat="false" ht="15.75" hidden="true" customHeight="false" outlineLevel="0" collapsed="false">
      <c r="A735" s="225"/>
      <c r="B735" s="231" t="n">
        <v>4194</v>
      </c>
      <c r="C735" s="231"/>
      <c r="D735" s="232" t="s">
        <v>135</v>
      </c>
      <c r="E735" s="324"/>
      <c r="F735" s="233"/>
      <c r="G735" s="319"/>
      <c r="H735" s="320"/>
      <c r="I735" s="326" t="n">
        <f aca="false">SUM(G735:H735)</f>
        <v>0</v>
      </c>
    </row>
    <row r="736" customFormat="false" ht="31.5" hidden="true" customHeight="false" outlineLevel="0" collapsed="false">
      <c r="A736" s="225"/>
      <c r="B736" s="265" t="n">
        <v>4195</v>
      </c>
      <c r="C736" s="265"/>
      <c r="D736" s="243" t="s">
        <v>136</v>
      </c>
      <c r="E736" s="324"/>
      <c r="F736" s="233"/>
      <c r="G736" s="319"/>
      <c r="H736" s="320"/>
      <c r="I736" s="326" t="n">
        <f aca="false">SUM(G736:H736)</f>
        <v>0</v>
      </c>
    </row>
    <row r="737" customFormat="false" ht="15.75" hidden="true" customHeight="true" outlineLevel="0" collapsed="false">
      <c r="A737" s="225"/>
      <c r="B737" s="231" t="n">
        <v>4196</v>
      </c>
      <c r="C737" s="231"/>
      <c r="D737" s="232" t="s">
        <v>137</v>
      </c>
      <c r="E737" s="324"/>
      <c r="F737" s="233"/>
      <c r="G737" s="319"/>
      <c r="H737" s="320"/>
      <c r="I737" s="326" t="n">
        <f aca="false">SUM(G737:H737)</f>
        <v>0</v>
      </c>
    </row>
    <row r="738" customFormat="false" ht="16.5" hidden="false" customHeight="false" outlineLevel="0" collapsed="false">
      <c r="A738" s="225"/>
      <c r="B738" s="235" t="n">
        <v>4199</v>
      </c>
      <c r="C738" s="235"/>
      <c r="D738" s="236" t="s">
        <v>138</v>
      </c>
      <c r="E738" s="327" t="n">
        <v>2000</v>
      </c>
      <c r="F738" s="247" t="n">
        <v>7620.35</v>
      </c>
      <c r="G738" s="319" t="n">
        <v>6692.82</v>
      </c>
      <c r="H738" s="320"/>
      <c r="I738" s="326" t="n">
        <f aca="false">SUM(G738:H738)</f>
        <v>6692.82</v>
      </c>
    </row>
    <row r="739" customFormat="false" ht="16.5" hidden="true" customHeight="false" outlineLevel="0" collapsed="false">
      <c r="A739" s="276" t="n">
        <v>42</v>
      </c>
      <c r="B739" s="270"/>
      <c r="C739" s="270"/>
      <c r="D739" s="277" t="s">
        <v>139</v>
      </c>
      <c r="E739" s="322" t="n">
        <f aca="false">SUM(E740+E743)</f>
        <v>0</v>
      </c>
      <c r="F739" s="228" t="n">
        <f aca="false">SUM(F740+F743)</f>
        <v>0</v>
      </c>
      <c r="G739" s="319"/>
      <c r="H739" s="320"/>
      <c r="I739" s="326" t="n">
        <f aca="false">SUM(G739:H739)</f>
        <v>0</v>
      </c>
    </row>
    <row r="740" customFormat="false" ht="16.5" hidden="true" customHeight="false" outlineLevel="0" collapsed="false">
      <c r="A740" s="225" t="n">
        <v>421</v>
      </c>
      <c r="B740" s="226"/>
      <c r="C740" s="226"/>
      <c r="D740" s="227" t="s">
        <v>140</v>
      </c>
      <c r="E740" s="323" t="n">
        <f aca="false">SUM(E741+E742)</f>
        <v>0</v>
      </c>
      <c r="F740" s="336" t="n">
        <f aca="false">SUM(F741+F742)</f>
        <v>0</v>
      </c>
      <c r="G740" s="319"/>
      <c r="H740" s="320"/>
      <c r="I740" s="326" t="n">
        <f aca="false">SUM(G740:H740)</f>
        <v>0</v>
      </c>
    </row>
    <row r="741" customFormat="false" ht="16.5" hidden="true" customHeight="false" outlineLevel="0" collapsed="false">
      <c r="A741" s="225"/>
      <c r="B741" s="231" t="n">
        <v>4215</v>
      </c>
      <c r="C741" s="231"/>
      <c r="D741" s="232" t="s">
        <v>141</v>
      </c>
      <c r="E741" s="324"/>
      <c r="F741" s="233"/>
      <c r="G741" s="319"/>
      <c r="H741" s="320"/>
      <c r="I741" s="326" t="n">
        <f aca="false">SUM(G741:H741)</f>
        <v>0</v>
      </c>
    </row>
    <row r="742" customFormat="false" ht="16.5" hidden="true" customHeight="false" outlineLevel="0" collapsed="false">
      <c r="A742" s="225"/>
      <c r="B742" s="279" t="n">
        <v>4218</v>
      </c>
      <c r="C742" s="279"/>
      <c r="D742" s="280" t="s">
        <v>142</v>
      </c>
      <c r="E742" s="342"/>
      <c r="F742" s="233"/>
      <c r="G742" s="319"/>
      <c r="H742" s="320"/>
      <c r="I742" s="326" t="n">
        <f aca="false">SUM(G742:H742)</f>
        <v>0</v>
      </c>
    </row>
    <row r="743" customFormat="false" ht="16.5" hidden="true" customHeight="false" outlineLevel="0" collapsed="false">
      <c r="A743" s="239" t="n">
        <v>422</v>
      </c>
      <c r="B743" s="249"/>
      <c r="C743" s="249"/>
      <c r="D743" s="241" t="s">
        <v>143</v>
      </c>
      <c r="E743" s="343" t="n">
        <f aca="false">SUM(E744)</f>
        <v>0</v>
      </c>
      <c r="F743" s="233" t="n">
        <f aca="false">SUM(F744)</f>
        <v>0</v>
      </c>
      <c r="G743" s="319"/>
      <c r="H743" s="320"/>
      <c r="I743" s="326" t="n">
        <f aca="false">SUM(G743:H743)</f>
        <v>0</v>
      </c>
    </row>
    <row r="744" customFormat="false" ht="16.5" hidden="true" customHeight="false" outlineLevel="0" collapsed="false">
      <c r="A744" s="219"/>
      <c r="B744" s="252" t="n">
        <v>4222</v>
      </c>
      <c r="C744" s="252"/>
      <c r="D744" s="255" t="s">
        <v>144</v>
      </c>
      <c r="E744" s="331"/>
      <c r="F744" s="233"/>
      <c r="G744" s="319"/>
      <c r="H744" s="320"/>
      <c r="I744" s="326" t="n">
        <f aca="false">SUM(G744:H744)</f>
        <v>0</v>
      </c>
    </row>
    <row r="745" customFormat="false" ht="32.25" hidden="true" customHeight="false" outlineLevel="0" collapsed="false">
      <c r="A745" s="269" t="n">
        <v>43</v>
      </c>
      <c r="B745" s="270"/>
      <c r="C745" s="270"/>
      <c r="D745" s="277" t="s">
        <v>145</v>
      </c>
      <c r="E745" s="322" t="n">
        <f aca="false">SUM(E746+E766)</f>
        <v>0</v>
      </c>
      <c r="F745" s="336" t="n">
        <f aca="false">SUM(F746+F766)</f>
        <v>0</v>
      </c>
      <c r="G745" s="319"/>
      <c r="H745" s="320"/>
      <c r="I745" s="326" t="n">
        <f aca="false">SUM(G745:H745)</f>
        <v>0</v>
      </c>
    </row>
    <row r="746" customFormat="false" ht="32.25" hidden="true" customHeight="false" outlineLevel="0" collapsed="false">
      <c r="A746" s="225" t="n">
        <v>431</v>
      </c>
      <c r="B746" s="249"/>
      <c r="C746" s="249"/>
      <c r="D746" s="281" t="s">
        <v>146</v>
      </c>
      <c r="E746" s="328" t="n">
        <f aca="false">SUM(E747+E748+E749+E752+E753+E754+E755+E756+E760)</f>
        <v>0</v>
      </c>
      <c r="F746" s="336" t="n">
        <f aca="false">SUM(F747+F748+F749+F752+F753+F754+F755+F756+F760)</f>
        <v>0</v>
      </c>
      <c r="G746" s="319"/>
      <c r="H746" s="320"/>
      <c r="I746" s="326" t="n">
        <f aca="false">SUM(G746:H746)</f>
        <v>0</v>
      </c>
    </row>
    <row r="747" customFormat="false" ht="16.5" hidden="true" customHeight="false" outlineLevel="0" collapsed="false">
      <c r="A747" s="230"/>
      <c r="B747" s="265" t="n">
        <v>4311</v>
      </c>
      <c r="C747" s="265"/>
      <c r="D747" s="282" t="s">
        <v>147</v>
      </c>
      <c r="E747" s="344"/>
      <c r="F747" s="233"/>
      <c r="G747" s="319"/>
      <c r="H747" s="320"/>
      <c r="I747" s="326" t="n">
        <f aca="false">SUM(G747:H747)</f>
        <v>0</v>
      </c>
    </row>
    <row r="748" customFormat="false" ht="16.5" hidden="true" customHeight="false" outlineLevel="0" collapsed="false">
      <c r="A748" s="225"/>
      <c r="B748" s="265" t="n">
        <v>4312</v>
      </c>
      <c r="C748" s="265"/>
      <c r="D748" s="283" t="s">
        <v>148</v>
      </c>
      <c r="E748" s="344"/>
      <c r="F748" s="233"/>
      <c r="G748" s="319"/>
      <c r="H748" s="320"/>
      <c r="I748" s="326" t="n">
        <f aca="false">SUM(G748:H748)</f>
        <v>0</v>
      </c>
    </row>
    <row r="749" customFormat="false" ht="16.5" hidden="true" customHeight="false" outlineLevel="0" collapsed="false">
      <c r="A749" s="225"/>
      <c r="B749" s="231" t="n">
        <v>4313</v>
      </c>
      <c r="C749" s="231"/>
      <c r="D749" s="250" t="s">
        <v>149</v>
      </c>
      <c r="E749" s="324" t="n">
        <f aca="false">SUM(E750+E751)</f>
        <v>0</v>
      </c>
      <c r="F749" s="233" t="n">
        <f aca="false">SUM(F750+F751)</f>
        <v>0</v>
      </c>
      <c r="G749" s="319"/>
      <c r="H749" s="320"/>
      <c r="I749" s="326" t="n">
        <f aca="false">SUM(G749:H749)</f>
        <v>0</v>
      </c>
    </row>
    <row r="750" customFormat="false" ht="16.5" hidden="true" customHeight="false" outlineLevel="0" collapsed="false">
      <c r="A750" s="225"/>
      <c r="B750" s="231"/>
      <c r="C750" s="260" t="s">
        <v>150</v>
      </c>
      <c r="D750" s="284" t="s">
        <v>151</v>
      </c>
      <c r="E750" s="324"/>
      <c r="F750" s="233"/>
      <c r="G750" s="319"/>
      <c r="H750" s="320"/>
      <c r="I750" s="326" t="n">
        <f aca="false">SUM(G750:H750)</f>
        <v>0</v>
      </c>
    </row>
    <row r="751" customFormat="false" ht="16.5" hidden="true" customHeight="false" outlineLevel="0" collapsed="false">
      <c r="A751" s="225"/>
      <c r="B751" s="231"/>
      <c r="C751" s="260" t="s">
        <v>152</v>
      </c>
      <c r="D751" s="284" t="s">
        <v>153</v>
      </c>
      <c r="E751" s="324"/>
      <c r="F751" s="233"/>
      <c r="G751" s="319"/>
      <c r="H751" s="320"/>
      <c r="I751" s="326" t="n">
        <f aca="false">SUM(G751:H751)</f>
        <v>0</v>
      </c>
    </row>
    <row r="752" customFormat="false" ht="16.5" hidden="true" customHeight="false" outlineLevel="0" collapsed="false">
      <c r="A752" s="225"/>
      <c r="B752" s="231" t="n">
        <v>4314</v>
      </c>
      <c r="C752" s="231"/>
      <c r="D752" s="250" t="s">
        <v>154</v>
      </c>
      <c r="E752" s="324"/>
      <c r="F752" s="233"/>
      <c r="G752" s="319"/>
      <c r="H752" s="320"/>
      <c r="I752" s="326" t="n">
        <f aca="false">SUM(G752:H752)</f>
        <v>0</v>
      </c>
    </row>
    <row r="753" customFormat="false" ht="16.5" hidden="true" customHeight="false" outlineLevel="0" collapsed="false">
      <c r="A753" s="225"/>
      <c r="B753" s="231" t="n">
        <v>4315</v>
      </c>
      <c r="C753" s="231"/>
      <c r="D753" s="232" t="s">
        <v>155</v>
      </c>
      <c r="E753" s="324"/>
      <c r="F753" s="233"/>
      <c r="G753" s="319"/>
      <c r="H753" s="320"/>
      <c r="I753" s="326" t="n">
        <f aca="false">SUM(G753:H753)</f>
        <v>0</v>
      </c>
    </row>
    <row r="754" customFormat="false" ht="16.5" hidden="true" customHeight="false" outlineLevel="0" collapsed="false">
      <c r="A754" s="225"/>
      <c r="B754" s="231" t="n">
        <v>4316</v>
      </c>
      <c r="C754" s="231"/>
      <c r="D754" s="250" t="s">
        <v>156</v>
      </c>
      <c r="E754" s="324"/>
      <c r="F754" s="233"/>
      <c r="G754" s="319"/>
      <c r="H754" s="320"/>
      <c r="I754" s="326" t="n">
        <f aca="false">SUM(G754:H754)</f>
        <v>0</v>
      </c>
    </row>
    <row r="755" customFormat="false" ht="16.5" hidden="true" customHeight="false" outlineLevel="0" collapsed="false">
      <c r="A755" s="225"/>
      <c r="B755" s="231" t="n">
        <v>4317</v>
      </c>
      <c r="C755" s="285"/>
      <c r="D755" s="286" t="s">
        <v>157</v>
      </c>
      <c r="E755" s="324"/>
      <c r="F755" s="233"/>
      <c r="G755" s="319"/>
      <c r="H755" s="320"/>
      <c r="I755" s="326" t="n">
        <f aca="false">SUM(G755:H755)</f>
        <v>0</v>
      </c>
    </row>
    <row r="756" customFormat="false" ht="16.5" hidden="true" customHeight="false" outlineLevel="0" collapsed="false">
      <c r="A756" s="225"/>
      <c r="B756" s="231" t="n">
        <v>4318</v>
      </c>
      <c r="C756" s="231"/>
      <c r="D756" s="250" t="s">
        <v>158</v>
      </c>
      <c r="E756" s="324" t="n">
        <f aca="false">SUM(E757+E758+E759)</f>
        <v>0</v>
      </c>
      <c r="F756" s="233" t="n">
        <f aca="false">SUM(F757+F758+F759)</f>
        <v>0</v>
      </c>
      <c r="G756" s="319"/>
      <c r="H756" s="320"/>
      <c r="I756" s="326" t="n">
        <f aca="false">SUM(G756:H756)</f>
        <v>0</v>
      </c>
    </row>
    <row r="757" customFormat="false" ht="16.5" hidden="true" customHeight="false" outlineLevel="0" collapsed="false">
      <c r="A757" s="225"/>
      <c r="B757" s="235"/>
      <c r="C757" s="235" t="n">
        <v>43181</v>
      </c>
      <c r="D757" s="250" t="s">
        <v>158</v>
      </c>
      <c r="E757" s="324"/>
      <c r="F757" s="233"/>
      <c r="G757" s="319"/>
      <c r="H757" s="320"/>
      <c r="I757" s="326" t="n">
        <f aca="false">SUM(G757:H757)</f>
        <v>0</v>
      </c>
    </row>
    <row r="758" customFormat="false" ht="16.5" hidden="true" customHeight="false" outlineLevel="0" collapsed="false">
      <c r="A758" s="225"/>
      <c r="B758" s="235"/>
      <c r="C758" s="235" t="n">
        <v>43182</v>
      </c>
      <c r="D758" s="254" t="s">
        <v>159</v>
      </c>
      <c r="E758" s="324"/>
      <c r="F758" s="233"/>
      <c r="G758" s="319"/>
      <c r="H758" s="320"/>
      <c r="I758" s="326" t="n">
        <f aca="false">SUM(G758:H758)</f>
        <v>0</v>
      </c>
    </row>
    <row r="759" customFormat="false" ht="16.5" hidden="true" customHeight="false" outlineLevel="0" collapsed="false">
      <c r="A759" s="225"/>
      <c r="B759" s="235"/>
      <c r="C759" s="235" t="n">
        <v>43183</v>
      </c>
      <c r="D759" s="254" t="s">
        <v>160</v>
      </c>
      <c r="E759" s="324"/>
      <c r="F759" s="233"/>
      <c r="G759" s="319"/>
      <c r="H759" s="320"/>
      <c r="I759" s="326" t="n">
        <f aca="false">SUM(G759:H759)</f>
        <v>0</v>
      </c>
    </row>
    <row r="760" customFormat="false" ht="16.5" hidden="true" customHeight="false" outlineLevel="0" collapsed="false">
      <c r="A760" s="225"/>
      <c r="B760" s="231" t="n">
        <v>4319</v>
      </c>
      <c r="C760" s="231"/>
      <c r="D760" s="250" t="s">
        <v>161</v>
      </c>
      <c r="E760" s="324" t="n">
        <f aca="false">SUM(E761+E762+E763+E764+E765)</f>
        <v>0</v>
      </c>
      <c r="F760" s="233" t="n">
        <f aca="false">SUM(F761+F762+F763+F764+F765)</f>
        <v>0</v>
      </c>
      <c r="G760" s="319"/>
      <c r="H760" s="320"/>
      <c r="I760" s="326" t="n">
        <f aca="false">SUM(G760:H760)</f>
        <v>0</v>
      </c>
    </row>
    <row r="761" customFormat="false" ht="16.5" hidden="true" customHeight="false" outlineLevel="0" collapsed="false">
      <c r="A761" s="225"/>
      <c r="B761" s="235"/>
      <c r="C761" s="235" t="n">
        <v>43191</v>
      </c>
      <c r="D761" s="250" t="s">
        <v>161</v>
      </c>
      <c r="E761" s="324"/>
      <c r="F761" s="233"/>
      <c r="G761" s="319"/>
      <c r="H761" s="320"/>
      <c r="I761" s="326" t="n">
        <f aca="false">SUM(G761:H761)</f>
        <v>0</v>
      </c>
    </row>
    <row r="762" customFormat="false" ht="16.5" hidden="true" customHeight="false" outlineLevel="0" collapsed="false">
      <c r="A762" s="225"/>
      <c r="B762" s="235"/>
      <c r="C762" s="235" t="n">
        <v>43192</v>
      </c>
      <c r="D762" s="254" t="s">
        <v>162</v>
      </c>
      <c r="E762" s="324"/>
      <c r="F762" s="233"/>
      <c r="G762" s="319"/>
      <c r="H762" s="320"/>
      <c r="I762" s="326" t="n">
        <f aca="false">SUM(G762:H762)</f>
        <v>0</v>
      </c>
    </row>
    <row r="763" customFormat="false" ht="16.5" hidden="true" customHeight="false" outlineLevel="0" collapsed="false">
      <c r="A763" s="225"/>
      <c r="B763" s="235"/>
      <c r="C763" s="235" t="n">
        <v>43193</v>
      </c>
      <c r="D763" s="254" t="s">
        <v>163</v>
      </c>
      <c r="E763" s="324"/>
      <c r="F763" s="233"/>
      <c r="G763" s="319"/>
      <c r="H763" s="320"/>
      <c r="I763" s="326" t="n">
        <f aca="false">SUM(G763:H763)</f>
        <v>0</v>
      </c>
    </row>
    <row r="764" customFormat="false" ht="16.5" hidden="true" customHeight="false" outlineLevel="0" collapsed="false">
      <c r="A764" s="225"/>
      <c r="B764" s="231"/>
      <c r="C764" s="231" t="n">
        <v>43194</v>
      </c>
      <c r="D764" s="250" t="s">
        <v>164</v>
      </c>
      <c r="E764" s="324"/>
      <c r="F764" s="233"/>
      <c r="G764" s="319"/>
      <c r="H764" s="320"/>
      <c r="I764" s="326" t="n">
        <f aca="false">SUM(G764:H764)</f>
        <v>0</v>
      </c>
    </row>
    <row r="765" customFormat="false" ht="16.5" hidden="true" customHeight="false" outlineLevel="0" collapsed="false">
      <c r="A765" s="225"/>
      <c r="B765" s="252"/>
      <c r="C765" s="245" t="n">
        <v>43195</v>
      </c>
      <c r="D765" s="287" t="s">
        <v>165</v>
      </c>
      <c r="E765" s="331"/>
      <c r="F765" s="233"/>
      <c r="G765" s="319"/>
      <c r="H765" s="320"/>
      <c r="I765" s="326" t="n">
        <f aca="false">SUM(G765:H765)</f>
        <v>0</v>
      </c>
    </row>
    <row r="766" customFormat="false" ht="16.5" hidden="true" customHeight="false" outlineLevel="0" collapsed="false">
      <c r="A766" s="240" t="n">
        <v>432</v>
      </c>
      <c r="B766" s="249"/>
      <c r="C766" s="249"/>
      <c r="D766" s="241" t="s">
        <v>166</v>
      </c>
      <c r="E766" s="328" t="n">
        <f aca="false">SUM(E767)</f>
        <v>0</v>
      </c>
      <c r="F766" s="336" t="n">
        <f aca="false">SUM(F767)</f>
        <v>0</v>
      </c>
      <c r="G766" s="319"/>
      <c r="H766" s="320"/>
      <c r="I766" s="326" t="n">
        <f aca="false">SUM(G766:H766)</f>
        <v>0</v>
      </c>
    </row>
    <row r="767" customFormat="false" ht="16.5" hidden="true" customHeight="false" outlineLevel="0" collapsed="false">
      <c r="A767" s="248"/>
      <c r="B767" s="289" t="n">
        <v>4326</v>
      </c>
      <c r="C767" s="265"/>
      <c r="D767" s="283" t="s">
        <v>167</v>
      </c>
      <c r="E767" s="344" t="n">
        <f aca="false">SUM(E768+E769+E770+E771+E772+E773+E774+E775+E776+E777)</f>
        <v>0</v>
      </c>
      <c r="F767" s="233" t="n">
        <f aca="false">SUM(F768+F769+F770+F771+F772+F773+F774+F775+F776+F777)</f>
        <v>0</v>
      </c>
      <c r="G767" s="319"/>
      <c r="H767" s="320"/>
      <c r="I767" s="326" t="n">
        <f aca="false">SUM(G767:H767)</f>
        <v>0</v>
      </c>
    </row>
    <row r="768" customFormat="false" ht="16.5" hidden="true" customHeight="false" outlineLevel="0" collapsed="false">
      <c r="A768" s="248"/>
      <c r="B768" s="285"/>
      <c r="C768" s="231" t="n">
        <v>43261</v>
      </c>
      <c r="D768" s="232" t="s">
        <v>168</v>
      </c>
      <c r="E768" s="324"/>
      <c r="F768" s="233"/>
      <c r="G768" s="319"/>
      <c r="H768" s="320"/>
      <c r="I768" s="326" t="n">
        <f aca="false">SUM(G768:H768)</f>
        <v>0</v>
      </c>
    </row>
    <row r="769" customFormat="false" ht="16.5" hidden="true" customHeight="false" outlineLevel="0" collapsed="false">
      <c r="A769" s="248"/>
      <c r="B769" s="285"/>
      <c r="C769" s="231" t="n">
        <v>43262</v>
      </c>
      <c r="D769" s="250" t="s">
        <v>169</v>
      </c>
      <c r="E769" s="324"/>
      <c r="F769" s="233"/>
      <c r="G769" s="319"/>
      <c r="H769" s="320"/>
      <c r="I769" s="326" t="n">
        <f aca="false">SUM(G769:H769)</f>
        <v>0</v>
      </c>
    </row>
    <row r="770" customFormat="false" ht="16.5" hidden="true" customHeight="false" outlineLevel="0" collapsed="false">
      <c r="A770" s="248"/>
      <c r="B770" s="285"/>
      <c r="C770" s="231" t="n">
        <v>43263</v>
      </c>
      <c r="D770" s="250" t="s">
        <v>170</v>
      </c>
      <c r="E770" s="324"/>
      <c r="F770" s="233"/>
      <c r="G770" s="319"/>
      <c r="H770" s="320"/>
      <c r="I770" s="326" t="n">
        <f aca="false">SUM(G770:H770)</f>
        <v>0</v>
      </c>
    </row>
    <row r="771" customFormat="false" ht="16.5" hidden="true" customHeight="false" outlineLevel="0" collapsed="false">
      <c r="A771" s="248"/>
      <c r="B771" s="285"/>
      <c r="C771" s="231" t="n">
        <v>43264</v>
      </c>
      <c r="D771" s="250" t="s">
        <v>171</v>
      </c>
      <c r="E771" s="324"/>
      <c r="F771" s="233"/>
      <c r="G771" s="319"/>
      <c r="H771" s="320"/>
      <c r="I771" s="326" t="n">
        <f aca="false">SUM(G771:H771)</f>
        <v>0</v>
      </c>
    </row>
    <row r="772" customFormat="false" ht="32.25" hidden="true" customHeight="false" outlineLevel="0" collapsed="false">
      <c r="A772" s="248"/>
      <c r="B772" s="285"/>
      <c r="C772" s="231" t="n">
        <v>43265</v>
      </c>
      <c r="D772" s="250" t="s">
        <v>172</v>
      </c>
      <c r="E772" s="324"/>
      <c r="F772" s="233"/>
      <c r="G772" s="319"/>
      <c r="H772" s="320"/>
      <c r="I772" s="326" t="n">
        <f aca="false">SUM(G772:H772)</f>
        <v>0</v>
      </c>
    </row>
    <row r="773" customFormat="false" ht="16.5" hidden="true" customHeight="false" outlineLevel="0" collapsed="false">
      <c r="A773" s="248"/>
      <c r="B773" s="285"/>
      <c r="C773" s="231" t="n">
        <v>43266</v>
      </c>
      <c r="D773" s="250" t="s">
        <v>173</v>
      </c>
      <c r="E773" s="324"/>
      <c r="F773" s="233"/>
      <c r="G773" s="319"/>
      <c r="H773" s="320"/>
      <c r="I773" s="326" t="n">
        <f aca="false">SUM(G773:H773)</f>
        <v>0</v>
      </c>
    </row>
    <row r="774" customFormat="false" ht="16.5" hidden="true" customHeight="false" outlineLevel="0" collapsed="false">
      <c r="A774" s="248"/>
      <c r="B774" s="285"/>
      <c r="C774" s="231" t="n">
        <v>43267</v>
      </c>
      <c r="D774" s="290" t="s">
        <v>174</v>
      </c>
      <c r="E774" s="324"/>
      <c r="F774" s="233"/>
      <c r="G774" s="319"/>
      <c r="H774" s="320"/>
      <c r="I774" s="326" t="n">
        <f aca="false">SUM(G774:H774)</f>
        <v>0</v>
      </c>
    </row>
    <row r="775" customFormat="false" ht="16.5" hidden="true" customHeight="false" outlineLevel="0" collapsed="false">
      <c r="A775" s="248"/>
      <c r="B775" s="285"/>
      <c r="C775" s="231" t="n">
        <v>43268</v>
      </c>
      <c r="D775" s="291" t="s">
        <v>175</v>
      </c>
      <c r="E775" s="324"/>
      <c r="F775" s="233"/>
      <c r="G775" s="319"/>
      <c r="H775" s="320"/>
      <c r="I775" s="326" t="n">
        <f aca="false">SUM(G775:H775)</f>
        <v>0</v>
      </c>
    </row>
    <row r="776" customFormat="false" ht="16.5" hidden="true" customHeight="false" outlineLevel="0" collapsed="false">
      <c r="A776" s="345"/>
      <c r="B776" s="292"/>
      <c r="C776" s="263" t="n">
        <v>43269</v>
      </c>
      <c r="D776" s="291" t="s">
        <v>176</v>
      </c>
      <c r="E776" s="324"/>
      <c r="F776" s="233"/>
      <c r="G776" s="319"/>
      <c r="H776" s="320"/>
      <c r="I776" s="326" t="n">
        <f aca="false">SUM(G776:H776)</f>
        <v>0</v>
      </c>
    </row>
    <row r="777" customFormat="false" ht="16.5" hidden="true" customHeight="false" outlineLevel="0" collapsed="false">
      <c r="A777" s="346"/>
      <c r="B777" s="294"/>
      <c r="C777" s="295" t="n">
        <v>432612</v>
      </c>
      <c r="D777" s="296" t="s">
        <v>177</v>
      </c>
      <c r="E777" s="331"/>
      <c r="F777" s="233"/>
      <c r="G777" s="319"/>
      <c r="H777" s="320"/>
      <c r="I777" s="326" t="n">
        <f aca="false">SUM(G777:H777)</f>
        <v>0</v>
      </c>
    </row>
    <row r="778" customFormat="false" ht="16.5" hidden="true" customHeight="false" outlineLevel="0" collapsed="false">
      <c r="A778" s="346"/>
      <c r="B778" s="347"/>
      <c r="C778" s="295" t="n">
        <v>432613</v>
      </c>
      <c r="D778" s="296" t="s">
        <v>178</v>
      </c>
      <c r="E778" s="342"/>
      <c r="F778" s="233"/>
      <c r="G778" s="319"/>
      <c r="H778" s="320"/>
      <c r="I778" s="326"/>
    </row>
    <row r="779" customFormat="false" ht="16.5" hidden="false" customHeight="false" outlineLevel="0" collapsed="false">
      <c r="A779" s="270" t="n">
        <v>44</v>
      </c>
      <c r="B779" s="240"/>
      <c r="C779" s="240"/>
      <c r="D779" s="297" t="s">
        <v>179</v>
      </c>
      <c r="E779" s="348" t="n">
        <f aca="false">SUM(E780)</f>
        <v>2000</v>
      </c>
      <c r="F779" s="375" t="n">
        <f aca="false">SUM(F780)</f>
        <v>4000</v>
      </c>
      <c r="G779" s="319"/>
      <c r="H779" s="320"/>
      <c r="I779" s="326" t="n">
        <f aca="false">SUM(G779:H779)</f>
        <v>0</v>
      </c>
    </row>
    <row r="780" customFormat="false" ht="15.75" hidden="false" customHeight="false" outlineLevel="0" collapsed="false">
      <c r="A780" s="248" t="n">
        <v>441</v>
      </c>
      <c r="B780" s="249"/>
      <c r="C780" s="249"/>
      <c r="D780" s="300" t="s">
        <v>180</v>
      </c>
      <c r="E780" s="328" t="n">
        <f aca="false">SUM(E781+E790+E791+E792+E793)</f>
        <v>2000</v>
      </c>
      <c r="F780" s="242" t="n">
        <f aca="false">SUM(F781+F790+F791+F792+F793)</f>
        <v>4000</v>
      </c>
      <c r="G780" s="319"/>
      <c r="H780" s="320"/>
      <c r="I780" s="326" t="n">
        <f aca="false">SUM(G780:H780)</f>
        <v>0</v>
      </c>
    </row>
    <row r="781" customFormat="false" ht="15.75" hidden="true" customHeight="false" outlineLevel="0" collapsed="false">
      <c r="A781" s="248"/>
      <c r="B781" s="265" t="n">
        <v>4412</v>
      </c>
      <c r="C781" s="265"/>
      <c r="D781" s="301" t="s">
        <v>181</v>
      </c>
      <c r="E781" s="344" t="n">
        <f aca="false">SUM(E782+E783+E784+E785+E786+E787+E788+E789)</f>
        <v>0</v>
      </c>
      <c r="F781" s="233" t="n">
        <f aca="false">SUM(F782+F783+F784+F785+F786+F787+F788+F789)</f>
        <v>0</v>
      </c>
      <c r="G781" s="319"/>
      <c r="H781" s="320"/>
      <c r="I781" s="326" t="n">
        <f aca="false">SUM(G781:H781)</f>
        <v>0</v>
      </c>
    </row>
    <row r="782" customFormat="false" ht="15.75" hidden="true" customHeight="false" outlineLevel="0" collapsed="false">
      <c r="A782" s="248"/>
      <c r="B782" s="231"/>
      <c r="C782" s="231" t="n">
        <v>44121</v>
      </c>
      <c r="D782" s="286" t="s">
        <v>182</v>
      </c>
      <c r="E782" s="324"/>
      <c r="F782" s="233"/>
      <c r="G782" s="319"/>
      <c r="H782" s="320"/>
      <c r="I782" s="326" t="n">
        <f aca="false">SUM(G782:H782)</f>
        <v>0</v>
      </c>
    </row>
    <row r="783" customFormat="false" ht="15.75" hidden="true" customHeight="false" outlineLevel="0" collapsed="false">
      <c r="A783" s="248"/>
      <c r="B783" s="231"/>
      <c r="C783" s="231" t="n">
        <v>44122</v>
      </c>
      <c r="D783" s="302" t="s">
        <v>183</v>
      </c>
      <c r="E783" s="324"/>
      <c r="F783" s="233"/>
      <c r="G783" s="319"/>
      <c r="H783" s="320"/>
      <c r="I783" s="326" t="n">
        <f aca="false">SUM(G783:H783)</f>
        <v>0</v>
      </c>
    </row>
    <row r="784" customFormat="false" ht="15.75" hidden="true" customHeight="false" outlineLevel="0" collapsed="false">
      <c r="A784" s="248"/>
      <c r="B784" s="231"/>
      <c r="C784" s="231" t="n">
        <v>44123</v>
      </c>
      <c r="D784" s="286" t="s">
        <v>184</v>
      </c>
      <c r="E784" s="324"/>
      <c r="F784" s="233"/>
      <c r="G784" s="319"/>
      <c r="H784" s="320"/>
      <c r="I784" s="326" t="n">
        <f aca="false">SUM(G784:H784)</f>
        <v>0</v>
      </c>
    </row>
    <row r="785" customFormat="false" ht="15.75" hidden="true" customHeight="false" outlineLevel="0" collapsed="false">
      <c r="A785" s="248"/>
      <c r="B785" s="231"/>
      <c r="C785" s="231" t="n">
        <v>44124</v>
      </c>
      <c r="D785" s="286" t="s">
        <v>185</v>
      </c>
      <c r="E785" s="324"/>
      <c r="F785" s="233"/>
      <c r="G785" s="319"/>
      <c r="H785" s="320"/>
      <c r="I785" s="326" t="n">
        <f aca="false">SUM(G785:H785)</f>
        <v>0</v>
      </c>
    </row>
    <row r="786" customFormat="false" ht="15.75" hidden="true" customHeight="false" outlineLevel="0" collapsed="false">
      <c r="A786" s="248"/>
      <c r="B786" s="231"/>
      <c r="C786" s="231" t="n">
        <v>44125</v>
      </c>
      <c r="D786" s="286" t="s">
        <v>186</v>
      </c>
      <c r="E786" s="324"/>
      <c r="F786" s="233"/>
      <c r="G786" s="319"/>
      <c r="H786" s="320"/>
      <c r="I786" s="326" t="n">
        <f aca="false">SUM(G786:H786)</f>
        <v>0</v>
      </c>
    </row>
    <row r="787" customFormat="false" ht="15.75" hidden="true" customHeight="false" outlineLevel="0" collapsed="false">
      <c r="A787" s="248"/>
      <c r="B787" s="231"/>
      <c r="C787" s="231" t="n">
        <v>44126</v>
      </c>
      <c r="D787" s="286" t="s">
        <v>187</v>
      </c>
      <c r="E787" s="324"/>
      <c r="F787" s="233"/>
      <c r="G787" s="319"/>
      <c r="H787" s="320"/>
      <c r="I787" s="326" t="n">
        <f aca="false">SUM(G787:H787)</f>
        <v>0</v>
      </c>
    </row>
    <row r="788" customFormat="false" ht="15.75" hidden="true" customHeight="false" outlineLevel="0" collapsed="false">
      <c r="A788" s="248"/>
      <c r="B788" s="231"/>
      <c r="C788" s="231" t="n">
        <v>44127</v>
      </c>
      <c r="D788" s="286" t="s">
        <v>188</v>
      </c>
      <c r="E788" s="324"/>
      <c r="F788" s="233"/>
      <c r="G788" s="319"/>
      <c r="H788" s="320"/>
      <c r="I788" s="326" t="n">
        <f aca="false">SUM(G788:H788)</f>
        <v>0</v>
      </c>
    </row>
    <row r="789" customFormat="false" ht="15.75" hidden="true" customHeight="false" outlineLevel="0" collapsed="false">
      <c r="A789" s="248"/>
      <c r="B789" s="231"/>
      <c r="C789" s="231" t="n">
        <v>44128</v>
      </c>
      <c r="D789" s="286" t="s">
        <v>138</v>
      </c>
      <c r="E789" s="324"/>
      <c r="F789" s="233"/>
      <c r="G789" s="319"/>
      <c r="H789" s="320"/>
      <c r="I789" s="326" t="n">
        <f aca="false">SUM(G789:H789)</f>
        <v>0</v>
      </c>
    </row>
    <row r="790" customFormat="false" ht="15.75" hidden="true" customHeight="false" outlineLevel="0" collapsed="false">
      <c r="A790" s="248"/>
      <c r="B790" s="235" t="n">
        <v>4413</v>
      </c>
      <c r="C790" s="235"/>
      <c r="D790" s="303" t="s">
        <v>189</v>
      </c>
      <c r="E790" s="327"/>
      <c r="F790" s="233"/>
      <c r="G790" s="319"/>
      <c r="H790" s="320"/>
      <c r="I790" s="326" t="n">
        <f aca="false">SUM(G790:H790)</f>
        <v>0</v>
      </c>
    </row>
    <row r="791" customFormat="false" ht="15.75" hidden="false" customHeight="true" outlineLevel="0" collapsed="false">
      <c r="A791" s="220"/>
      <c r="B791" s="245" t="n">
        <v>4415</v>
      </c>
      <c r="C791" s="245"/>
      <c r="D791" s="349" t="s">
        <v>190</v>
      </c>
      <c r="E791" s="331" t="n">
        <v>2000</v>
      </c>
      <c r="F791" s="247" t="n">
        <v>4000</v>
      </c>
      <c r="G791" s="319" t="n">
        <v>3862</v>
      </c>
      <c r="H791" s="320"/>
      <c r="I791" s="326" t="n">
        <f aca="false">SUM(G791:H791)</f>
        <v>3862</v>
      </c>
    </row>
    <row r="792" customFormat="false" ht="16.5" hidden="true" customHeight="false" outlineLevel="0" collapsed="false">
      <c r="A792" s="248"/>
      <c r="B792" s="265" t="n">
        <v>4416</v>
      </c>
      <c r="C792" s="265"/>
      <c r="D792" s="350" t="s">
        <v>191</v>
      </c>
      <c r="E792" s="344"/>
      <c r="F792" s="274"/>
      <c r="G792" s="319"/>
      <c r="H792" s="320"/>
      <c r="I792" s="326" t="n">
        <f aca="false">SUM(G792:H792)</f>
        <v>0</v>
      </c>
    </row>
    <row r="793" customFormat="false" ht="16.5" hidden="true" customHeight="false" outlineLevel="0" collapsed="false">
      <c r="A793" s="220"/>
      <c r="B793" s="279" t="n">
        <v>4419</v>
      </c>
      <c r="C793" s="279"/>
      <c r="D793" s="354" t="s">
        <v>192</v>
      </c>
      <c r="E793" s="342"/>
      <c r="F793" s="233"/>
      <c r="G793" s="319"/>
      <c r="H793" s="320"/>
      <c r="I793" s="326" t="n">
        <f aca="false">SUM(G793:H793)</f>
        <v>0</v>
      </c>
    </row>
    <row r="794" customFormat="false" ht="16.5" hidden="false" customHeight="false" outlineLevel="0" collapsed="false">
      <c r="A794" s="269" t="n">
        <v>45</v>
      </c>
      <c r="B794" s="270"/>
      <c r="C794" s="270"/>
      <c r="D794" s="277" t="s">
        <v>73</v>
      </c>
      <c r="E794" s="322" t="n">
        <f aca="false">SUM(E795)</f>
        <v>10000</v>
      </c>
      <c r="F794" s="375" t="n">
        <f aca="false">SUM(F795)</f>
        <v>10000</v>
      </c>
      <c r="G794" s="319"/>
      <c r="H794" s="320"/>
      <c r="I794" s="326" t="n">
        <f aca="false">SUM(G794:H794)</f>
        <v>0</v>
      </c>
    </row>
    <row r="795" customFormat="false" ht="15.75" hidden="false" customHeight="false" outlineLevel="0" collapsed="false">
      <c r="A795" s="225" t="n">
        <v>451</v>
      </c>
      <c r="B795" s="249"/>
      <c r="C795" s="226"/>
      <c r="D795" s="227" t="s">
        <v>193</v>
      </c>
      <c r="E795" s="323" t="n">
        <f aca="false">SUM(E796+E797+E798+E799)</f>
        <v>10000</v>
      </c>
      <c r="F795" s="242" t="n">
        <f aca="false">SUM(F796+F797+F798+F799)</f>
        <v>10000</v>
      </c>
      <c r="G795" s="319"/>
      <c r="H795" s="320"/>
      <c r="I795" s="326" t="n">
        <f aca="false">SUM(G795:H795)</f>
        <v>0</v>
      </c>
    </row>
    <row r="796" customFormat="false" ht="15.75" hidden="false" customHeight="true" outlineLevel="0" collapsed="false">
      <c r="A796" s="230"/>
      <c r="B796" s="231" t="n">
        <v>4511</v>
      </c>
      <c r="C796" s="231"/>
      <c r="D796" s="250" t="s">
        <v>194</v>
      </c>
      <c r="E796" s="324" t="n">
        <v>10000</v>
      </c>
      <c r="F796" s="247" t="n">
        <v>10000</v>
      </c>
      <c r="G796" s="319" t="n">
        <v>20000</v>
      </c>
      <c r="H796" s="320"/>
      <c r="I796" s="326" t="n">
        <f aca="false">SUM(G796:H796)</f>
        <v>20000</v>
      </c>
    </row>
    <row r="797" customFormat="false" ht="16.5" hidden="true" customHeight="false" outlineLevel="0" collapsed="false">
      <c r="A797" s="230"/>
      <c r="B797" s="265" t="n">
        <v>4512</v>
      </c>
      <c r="C797" s="265"/>
      <c r="D797" s="283" t="s">
        <v>195</v>
      </c>
      <c r="E797" s="344"/>
      <c r="F797" s="274"/>
      <c r="G797" s="319"/>
      <c r="H797" s="320"/>
      <c r="I797" s="326" t="n">
        <f aca="false">SUM(G797:H797)</f>
        <v>0</v>
      </c>
    </row>
    <row r="798" customFormat="false" ht="16.5" hidden="true" customHeight="false" outlineLevel="0" collapsed="false">
      <c r="A798" s="230"/>
      <c r="B798" s="231" t="n">
        <v>4513</v>
      </c>
      <c r="C798" s="231"/>
      <c r="D798" s="250" t="s">
        <v>196</v>
      </c>
      <c r="E798" s="324"/>
      <c r="F798" s="233"/>
      <c r="G798" s="319"/>
      <c r="H798" s="320"/>
      <c r="I798" s="326" t="n">
        <f aca="false">SUM(G798:H798)</f>
        <v>0</v>
      </c>
    </row>
    <row r="799" customFormat="false" ht="16.5" hidden="true" customHeight="false" outlineLevel="0" collapsed="false">
      <c r="A799" s="230"/>
      <c r="B799" s="245" t="n">
        <v>4515</v>
      </c>
      <c r="C799" s="235"/>
      <c r="D799" s="254" t="s">
        <v>197</v>
      </c>
      <c r="E799" s="327"/>
      <c r="F799" s="233"/>
      <c r="G799" s="319"/>
      <c r="H799" s="320"/>
      <c r="I799" s="326" t="n">
        <f aca="false">SUM(G799:H799)</f>
        <v>0</v>
      </c>
    </row>
    <row r="800" customFormat="false" ht="16.5" hidden="false" customHeight="false" outlineLevel="0" collapsed="false">
      <c r="A800" s="269" t="n">
        <v>46</v>
      </c>
      <c r="B800" s="270"/>
      <c r="C800" s="270"/>
      <c r="D800" s="277" t="s">
        <v>198</v>
      </c>
      <c r="E800" s="322" t="n">
        <f aca="false">SUM(E801+E804+E806)</f>
        <v>1549300</v>
      </c>
      <c r="F800" s="375" t="n">
        <f aca="false">SUM(F801+F804+F806)</f>
        <v>3475000</v>
      </c>
      <c r="G800" s="319"/>
      <c r="H800" s="320"/>
      <c r="I800" s="326" t="n">
        <f aca="false">SUM(G800:H800)</f>
        <v>0</v>
      </c>
    </row>
    <row r="801" customFormat="false" ht="15.75" hidden="false" customHeight="false" outlineLevel="0" collapsed="false">
      <c r="A801" s="239" t="n">
        <v>461</v>
      </c>
      <c r="B801" s="249"/>
      <c r="C801" s="249"/>
      <c r="D801" s="241" t="s">
        <v>199</v>
      </c>
      <c r="E801" s="328" t="n">
        <f aca="false">SUM(E802+E803)</f>
        <v>770000</v>
      </c>
      <c r="F801" s="242" t="n">
        <f aca="false">SUM(F802+F803)</f>
        <v>875000</v>
      </c>
      <c r="G801" s="319"/>
      <c r="H801" s="320"/>
      <c r="I801" s="326" t="n">
        <f aca="false">SUM(G801:H801)</f>
        <v>0</v>
      </c>
    </row>
    <row r="802" customFormat="false" ht="15.75" hidden="false" customHeight="false" outlineLevel="0" collapsed="false">
      <c r="A802" s="225"/>
      <c r="B802" s="231" t="n">
        <v>4611</v>
      </c>
      <c r="C802" s="231"/>
      <c r="D802" s="250" t="s">
        <v>200</v>
      </c>
      <c r="E802" s="324" t="n">
        <v>420000</v>
      </c>
      <c r="F802" s="233" t="n">
        <v>675000</v>
      </c>
      <c r="G802" s="319" t="n">
        <v>509503.15</v>
      </c>
      <c r="H802" s="320" t="n">
        <v>162645.84</v>
      </c>
      <c r="I802" s="326" t="n">
        <f aca="false">SUM(G802:H802)</f>
        <v>672148.99</v>
      </c>
      <c r="J802" s="365" t="s">
        <v>240</v>
      </c>
    </row>
    <row r="803" customFormat="false" ht="16.5" hidden="false" customHeight="false" outlineLevel="0" collapsed="false">
      <c r="A803" s="219"/>
      <c r="B803" s="252" t="n">
        <v>4612</v>
      </c>
      <c r="C803" s="252"/>
      <c r="D803" s="287" t="s">
        <v>201</v>
      </c>
      <c r="E803" s="331" t="n">
        <v>350000</v>
      </c>
      <c r="F803" s="247" t="n">
        <v>200000</v>
      </c>
      <c r="G803" s="319" t="n">
        <v>140395.34</v>
      </c>
      <c r="H803" s="320"/>
      <c r="I803" s="326" t="n">
        <f aca="false">SUM(G803:H803)</f>
        <v>140395.34</v>
      </c>
      <c r="J803" s="365" t="s">
        <v>241</v>
      </c>
    </row>
    <row r="804" customFormat="false" ht="16.5" hidden="true" customHeight="false" outlineLevel="0" collapsed="false">
      <c r="A804" s="225" t="n">
        <v>462</v>
      </c>
      <c r="B804" s="265"/>
      <c r="C804" s="265"/>
      <c r="D804" s="227" t="s">
        <v>202</v>
      </c>
      <c r="E804" s="344" t="n">
        <f aca="false">SUM(E805)</f>
        <v>0</v>
      </c>
      <c r="F804" s="274" t="n">
        <f aca="false">SUM(F805)</f>
        <v>0</v>
      </c>
      <c r="G804" s="319"/>
      <c r="H804" s="320"/>
      <c r="I804" s="326" t="n">
        <f aca="false">SUM(G804:H804)</f>
        <v>0</v>
      </c>
    </row>
    <row r="805" customFormat="false" ht="16.5" hidden="true" customHeight="false" outlineLevel="0" collapsed="false">
      <c r="A805" s="225"/>
      <c r="B805" s="279" t="n">
        <v>4621</v>
      </c>
      <c r="C805" s="279"/>
      <c r="D805" s="306" t="s">
        <v>203</v>
      </c>
      <c r="E805" s="327"/>
      <c r="F805" s="233"/>
      <c r="G805" s="319"/>
      <c r="H805" s="320"/>
      <c r="I805" s="326" t="n">
        <f aca="false">SUM(G805:H805)</f>
        <v>0</v>
      </c>
    </row>
    <row r="806" customFormat="false" ht="15.75" hidden="false" customHeight="false" outlineLevel="0" collapsed="false">
      <c r="A806" s="239" t="n">
        <v>463</v>
      </c>
      <c r="B806" s="240"/>
      <c r="C806" s="240"/>
      <c r="D806" s="241" t="s">
        <v>204</v>
      </c>
      <c r="E806" s="328" t="n">
        <f aca="false">SUM(E807)</f>
        <v>779300</v>
      </c>
      <c r="F806" s="336" t="n">
        <f aca="false">SUM(F807)</f>
        <v>2600000</v>
      </c>
      <c r="G806" s="319"/>
      <c r="H806" s="320"/>
      <c r="I806" s="326" t="n">
        <f aca="false">SUM(G806:H806)</f>
        <v>0</v>
      </c>
    </row>
    <row r="807" customFormat="false" ht="16.5" hidden="false" customHeight="false" outlineLevel="0" collapsed="false">
      <c r="A807" s="219"/>
      <c r="B807" s="245" t="n">
        <v>4631</v>
      </c>
      <c r="C807" s="245"/>
      <c r="D807" s="246" t="s">
        <v>204</v>
      </c>
      <c r="E807" s="340" t="n">
        <v>779300</v>
      </c>
      <c r="F807" s="237" t="n">
        <v>2600000</v>
      </c>
      <c r="G807" s="319" t="n">
        <v>2435888.16</v>
      </c>
      <c r="H807" s="320"/>
      <c r="I807" s="326" t="n">
        <f aca="false">SUM(G807:H807)</f>
        <v>2435888.16</v>
      </c>
    </row>
    <row r="808" customFormat="false" ht="16.5" hidden="false" customHeight="false" outlineLevel="0" collapsed="false">
      <c r="A808" s="225" t="n">
        <v>47</v>
      </c>
      <c r="B808" s="248"/>
      <c r="C808" s="248"/>
      <c r="D808" s="307" t="s">
        <v>205</v>
      </c>
      <c r="E808" s="318" t="n">
        <f aca="false">SUM(E809+E810)</f>
        <v>35000</v>
      </c>
      <c r="F808" s="272" t="n">
        <f aca="false">SUM(F809+F810)</f>
        <v>35000</v>
      </c>
      <c r="G808" s="319"/>
      <c r="H808" s="320"/>
      <c r="I808" s="326" t="n">
        <f aca="false">SUM(G808:H808)</f>
        <v>0</v>
      </c>
    </row>
    <row r="809" customFormat="false" ht="15.75" hidden="false" customHeight="false" outlineLevel="0" collapsed="false">
      <c r="A809" s="308"/>
      <c r="B809" s="309" t="n">
        <v>4711</v>
      </c>
      <c r="C809" s="309"/>
      <c r="D809" s="310" t="s">
        <v>206</v>
      </c>
      <c r="E809" s="343" t="n">
        <v>30000</v>
      </c>
      <c r="F809" s="274" t="n">
        <v>30000</v>
      </c>
      <c r="G809" s="319" t="n">
        <v>20000</v>
      </c>
      <c r="H809" s="320"/>
      <c r="I809" s="326" t="n">
        <f aca="false">SUM(G809:H809)</f>
        <v>20000</v>
      </c>
    </row>
    <row r="810" customFormat="false" ht="16.5" hidden="false" customHeight="false" outlineLevel="0" collapsed="false">
      <c r="A810" s="244"/>
      <c r="B810" s="245" t="n">
        <v>4721</v>
      </c>
      <c r="C810" s="245"/>
      <c r="D810" s="246" t="s">
        <v>207</v>
      </c>
      <c r="E810" s="331" t="n">
        <v>5000</v>
      </c>
      <c r="F810" s="247" t="n">
        <v>5000</v>
      </c>
      <c r="G810" s="376"/>
      <c r="H810" s="320"/>
      <c r="I810" s="326" t="n">
        <f aca="false">SUM(G810:H810)</f>
        <v>0</v>
      </c>
    </row>
    <row r="811" customFormat="false" ht="15" hidden="false" customHeight="false" outlineLevel="0" collapsed="false">
      <c r="I811" s="353"/>
    </row>
    <row r="812" customFormat="false" ht="15" hidden="false" customHeight="false" outlineLevel="0" collapsed="false">
      <c r="I812" s="353"/>
    </row>
    <row r="813" customFormat="false" ht="15.75" hidden="false" customHeight="false" outlineLevel="0" collapsed="false">
      <c r="I813" s="353"/>
    </row>
    <row r="814" customFormat="false" ht="18" hidden="false" customHeight="true" outlineLevel="0" collapsed="false">
      <c r="A814" s="313" t="s">
        <v>242</v>
      </c>
      <c r="B814" s="1" t="s">
        <v>243</v>
      </c>
      <c r="C814" s="1"/>
      <c r="D814" s="1"/>
      <c r="E814" s="1"/>
      <c r="F814" s="212" t="s">
        <v>77</v>
      </c>
      <c r="G814" s="315" t="s">
        <v>210</v>
      </c>
      <c r="H814" s="316" t="s">
        <v>211</v>
      </c>
      <c r="I814" s="317" t="s">
        <v>212</v>
      </c>
    </row>
    <row r="815" customFormat="false" ht="18" hidden="false" customHeight="true" outlineLevel="0" collapsed="false">
      <c r="A815" s="211" t="s">
        <v>76</v>
      </c>
      <c r="B815" s="211"/>
      <c r="C815" s="211"/>
      <c r="D815" s="4" t="s">
        <v>1</v>
      </c>
      <c r="E815" s="314" t="s">
        <v>2</v>
      </c>
      <c r="F815" s="212"/>
      <c r="G815" s="315"/>
      <c r="H815" s="316"/>
      <c r="I815" s="317"/>
    </row>
    <row r="816" customFormat="false" ht="18" hidden="false" customHeight="true" outlineLevel="0" collapsed="false">
      <c r="A816" s="225" t="n">
        <v>4</v>
      </c>
      <c r="B816" s="248"/>
      <c r="C816" s="248"/>
      <c r="D816" s="307" t="s">
        <v>78</v>
      </c>
      <c r="E816" s="318" t="n">
        <f aca="false">SUM(E817+E880+E886+E920+E935+E941+E949)</f>
        <v>166100</v>
      </c>
      <c r="F816" s="298" t="n">
        <f aca="false">SUM(F817+F880+F886+F920+F935+F941+F949)</f>
        <v>169800</v>
      </c>
      <c r="G816" s="319"/>
      <c r="H816" s="320"/>
      <c r="I816" s="326" t="n">
        <f aca="false">SUM(G816:H816)</f>
        <v>0</v>
      </c>
    </row>
    <row r="817" customFormat="false" ht="18" hidden="false" customHeight="true" outlineLevel="0" collapsed="false">
      <c r="A817" s="269" t="n">
        <v>41</v>
      </c>
      <c r="B817" s="270"/>
      <c r="C817" s="270"/>
      <c r="D817" s="277" t="s">
        <v>79</v>
      </c>
      <c r="E817" s="322" t="n">
        <f aca="false">SUM(E818+E824+E829+E842+E856+E860+E863+E867+E872)</f>
        <v>164100</v>
      </c>
      <c r="F817" s="272" t="n">
        <f aca="false">SUM(F818+F824+F829+F842+F856+F860+F863+F867+F872)</f>
        <v>166800</v>
      </c>
      <c r="G817" s="319"/>
      <c r="H817" s="320"/>
      <c r="I817" s="326" t="n">
        <f aca="false">SUM(G817:H817)</f>
        <v>0</v>
      </c>
    </row>
    <row r="818" customFormat="false" ht="15.75" hidden="false" customHeight="false" outlineLevel="0" collapsed="false">
      <c r="A818" s="225" t="n">
        <v>411</v>
      </c>
      <c r="B818" s="226"/>
      <c r="C818" s="226"/>
      <c r="D818" s="227" t="s">
        <v>80</v>
      </c>
      <c r="E818" s="323" t="n">
        <f aca="false">SUM(E819+E820+E821+E822+E823)</f>
        <v>131000</v>
      </c>
      <c r="F818" s="228" t="n">
        <f aca="false">SUM(F819+F820+F821+F822+F823)</f>
        <v>141400</v>
      </c>
      <c r="G818" s="319"/>
      <c r="H818" s="320"/>
      <c r="I818" s="326" t="n">
        <f aca="false">SUM(G818:H818)</f>
        <v>0</v>
      </c>
    </row>
    <row r="819" customFormat="false" ht="15.75" hidden="false" customHeight="false" outlineLevel="0" collapsed="false">
      <c r="A819" s="225"/>
      <c r="B819" s="231" t="n">
        <v>4111</v>
      </c>
      <c r="C819" s="231"/>
      <c r="D819" s="232" t="s">
        <v>81</v>
      </c>
      <c r="E819" s="324" t="n">
        <v>100000</v>
      </c>
      <c r="F819" s="233" t="n">
        <v>106500</v>
      </c>
      <c r="G819" s="319" t="n">
        <v>77072.84</v>
      </c>
      <c r="H819" s="320" t="n">
        <v>39011.2</v>
      </c>
      <c r="I819" s="326" t="n">
        <f aca="false">SUM(G819:H819)</f>
        <v>116084.04</v>
      </c>
    </row>
    <row r="820" customFormat="false" ht="15.75" hidden="false" customHeight="false" outlineLevel="0" collapsed="false">
      <c r="A820" s="225"/>
      <c r="B820" s="231" t="n">
        <v>4112</v>
      </c>
      <c r="C820" s="231"/>
      <c r="D820" s="232" t="s">
        <v>82</v>
      </c>
      <c r="E820" s="324" t="n">
        <v>5000</v>
      </c>
      <c r="F820" s="233" t="n">
        <v>6000</v>
      </c>
      <c r="G820" s="319" t="n">
        <v>4549.93</v>
      </c>
      <c r="H820" s="320" t="n">
        <v>2151.88</v>
      </c>
      <c r="I820" s="326" t="n">
        <f aca="false">SUM(G820:H820)</f>
        <v>6701.81</v>
      </c>
    </row>
    <row r="821" customFormat="false" ht="15.75" hidden="false" customHeight="false" outlineLevel="0" collapsed="false">
      <c r="A821" s="225"/>
      <c r="B821" s="231" t="n">
        <v>4113</v>
      </c>
      <c r="C821" s="231"/>
      <c r="D821" s="232" t="s">
        <v>83</v>
      </c>
      <c r="E821" s="324" t="n">
        <v>18000</v>
      </c>
      <c r="F821" s="233" t="n">
        <v>19500</v>
      </c>
      <c r="G821" s="319" t="n">
        <v>14880.01</v>
      </c>
      <c r="H821" s="320" t="n">
        <v>7550.8</v>
      </c>
      <c r="I821" s="326" t="n">
        <f aca="false">SUM(G821:H821)</f>
        <v>22430.81</v>
      </c>
    </row>
    <row r="822" customFormat="false" ht="15.75" hidden="false" customHeight="false" outlineLevel="0" collapsed="false">
      <c r="A822" s="225"/>
      <c r="B822" s="231" t="n">
        <v>4114</v>
      </c>
      <c r="C822" s="231"/>
      <c r="D822" s="232" t="s">
        <v>84</v>
      </c>
      <c r="E822" s="324" t="n">
        <v>7000</v>
      </c>
      <c r="F822" s="233" t="n">
        <v>8500</v>
      </c>
      <c r="G822" s="319" t="n">
        <v>6828.32</v>
      </c>
      <c r="H822" s="320" t="n">
        <v>3462.6</v>
      </c>
      <c r="I822" s="326" t="n">
        <f aca="false">SUM(G822:H822)</f>
        <v>10290.92</v>
      </c>
    </row>
    <row r="823" customFormat="false" ht="16.5" hidden="false" customHeight="false" outlineLevel="0" collapsed="false">
      <c r="A823" s="225"/>
      <c r="B823" s="235" t="n">
        <v>4115</v>
      </c>
      <c r="C823" s="235"/>
      <c r="D823" s="236" t="s">
        <v>85</v>
      </c>
      <c r="E823" s="327" t="n">
        <v>1000</v>
      </c>
      <c r="F823" s="237" t="n">
        <v>900</v>
      </c>
      <c r="G823" s="319" t="n">
        <v>591.57</v>
      </c>
      <c r="H823" s="320" t="n">
        <v>279.76</v>
      </c>
      <c r="I823" s="326" t="n">
        <f aca="false">SUM(G823:H823)</f>
        <v>871.33</v>
      </c>
    </row>
    <row r="824" customFormat="false" ht="15.75" hidden="false" customHeight="false" outlineLevel="0" collapsed="false">
      <c r="A824" s="239" t="n">
        <v>412</v>
      </c>
      <c r="B824" s="240"/>
      <c r="C824" s="240"/>
      <c r="D824" s="241" t="s">
        <v>86</v>
      </c>
      <c r="E824" s="328" t="n">
        <f aca="false">SUM(E825+E826+E827+E828)</f>
        <v>6200</v>
      </c>
      <c r="F824" s="242" t="n">
        <f aca="false">SUM(F825+F826+F827+F828)</f>
        <v>3800</v>
      </c>
      <c r="G824" s="319"/>
      <c r="H824" s="320"/>
      <c r="I824" s="326" t="n">
        <f aca="false">SUM(G824:H824)</f>
        <v>0</v>
      </c>
    </row>
    <row r="825" customFormat="false" ht="15.75" hidden="false" customHeight="false" outlineLevel="0" collapsed="false">
      <c r="A825" s="225"/>
      <c r="B825" s="231" t="n">
        <v>4123</v>
      </c>
      <c r="C825" s="330"/>
      <c r="D825" s="243" t="s">
        <v>87</v>
      </c>
      <c r="E825" s="324" t="n">
        <v>4200</v>
      </c>
      <c r="F825" s="233" t="n">
        <v>1300</v>
      </c>
      <c r="G825" s="319" t="n">
        <v>430.8</v>
      </c>
      <c r="H825" s="320" t="n">
        <v>1017</v>
      </c>
      <c r="I825" s="326" t="n">
        <f aca="false">SUM(G825:H825)</f>
        <v>1447.8</v>
      </c>
    </row>
    <row r="826" customFormat="false" ht="15.75" hidden="true" customHeight="false" outlineLevel="0" collapsed="false">
      <c r="A826" s="225"/>
      <c r="B826" s="231" t="n">
        <v>4125</v>
      </c>
      <c r="C826" s="231"/>
      <c r="D826" s="232" t="s">
        <v>88</v>
      </c>
      <c r="E826" s="324"/>
      <c r="F826" s="233"/>
      <c r="G826" s="319"/>
      <c r="H826" s="320"/>
      <c r="I826" s="326" t="n">
        <f aca="false">SUM(G826:H826)</f>
        <v>0</v>
      </c>
    </row>
    <row r="827" customFormat="false" ht="15.75" hidden="true" customHeight="false" outlineLevel="0" collapsed="false">
      <c r="A827" s="225"/>
      <c r="B827" s="231" t="n">
        <v>4126</v>
      </c>
      <c r="C827" s="231"/>
      <c r="D827" s="232" t="s">
        <v>89</v>
      </c>
      <c r="E827" s="324"/>
      <c r="F827" s="233"/>
      <c r="G827" s="319"/>
      <c r="H827" s="320"/>
      <c r="I827" s="326" t="n">
        <f aca="false">SUM(G827:H827)</f>
        <v>0</v>
      </c>
    </row>
    <row r="828" customFormat="false" ht="16.5" hidden="false" customHeight="false" outlineLevel="0" collapsed="false">
      <c r="A828" s="219"/>
      <c r="B828" s="245" t="n">
        <v>4127</v>
      </c>
      <c r="C828" s="245"/>
      <c r="D828" s="246" t="s">
        <v>49</v>
      </c>
      <c r="E828" s="331" t="n">
        <v>2000</v>
      </c>
      <c r="F828" s="247" t="n">
        <v>2500</v>
      </c>
      <c r="G828" s="319" t="n">
        <v>1868.72</v>
      </c>
      <c r="H828" s="320"/>
      <c r="I828" s="326" t="n">
        <f aca="false">SUM(G828:H828)</f>
        <v>1868.72</v>
      </c>
    </row>
    <row r="829" customFormat="false" ht="15.75" hidden="false" customHeight="false" outlineLevel="0" collapsed="false">
      <c r="A829" s="225" t="n">
        <v>413</v>
      </c>
      <c r="B829" s="248"/>
      <c r="C829" s="248"/>
      <c r="D829" s="227" t="s">
        <v>90</v>
      </c>
      <c r="E829" s="323" t="n">
        <f aca="false">SUM(E830+E836+E839+E840+E841)</f>
        <v>600</v>
      </c>
      <c r="F829" s="228" t="n">
        <f aca="false">SUM(F830+F836+F839+F840+F841)</f>
        <v>600</v>
      </c>
      <c r="G829" s="319"/>
      <c r="H829" s="320"/>
      <c r="I829" s="326" t="n">
        <f aca="false">SUM(G829:H829)</f>
        <v>0</v>
      </c>
    </row>
    <row r="830" customFormat="false" ht="15.75" hidden="false" customHeight="false" outlineLevel="0" collapsed="false">
      <c r="A830" s="225"/>
      <c r="B830" s="231" t="n">
        <v>4131</v>
      </c>
      <c r="C830" s="231"/>
      <c r="D830" s="232" t="s">
        <v>91</v>
      </c>
      <c r="E830" s="324" t="n">
        <f aca="false">SUM(E831+E832+E833+E834+E835)</f>
        <v>300</v>
      </c>
      <c r="F830" s="233" t="n">
        <f aca="false">SUM(F831+F832+F833+F834+F835)</f>
        <v>300</v>
      </c>
      <c r="G830" s="319"/>
      <c r="H830" s="320"/>
      <c r="I830" s="326" t="n">
        <f aca="false">SUM(G830:H830)</f>
        <v>0</v>
      </c>
    </row>
    <row r="831" customFormat="false" ht="15.75" hidden="false" customHeight="false" outlineLevel="0" collapsed="false">
      <c r="A831" s="225"/>
      <c r="B831" s="231"/>
      <c r="C831" s="231" t="n">
        <v>41311</v>
      </c>
      <c r="D831" s="232" t="s">
        <v>92</v>
      </c>
      <c r="E831" s="324" t="n">
        <v>200</v>
      </c>
      <c r="F831" s="233" t="n">
        <v>200</v>
      </c>
      <c r="G831" s="319"/>
      <c r="H831" s="320"/>
      <c r="I831" s="326" t="n">
        <f aca="false">SUM(G831:H831)</f>
        <v>0</v>
      </c>
    </row>
    <row r="832" customFormat="false" ht="15.75" hidden="true" customHeight="false" outlineLevel="0" collapsed="false">
      <c r="A832" s="225"/>
      <c r="B832" s="231"/>
      <c r="C832" s="231" t="n">
        <v>41312</v>
      </c>
      <c r="D832" s="232" t="s">
        <v>93</v>
      </c>
      <c r="E832" s="324"/>
      <c r="F832" s="233"/>
      <c r="G832" s="319"/>
      <c r="H832" s="320"/>
      <c r="I832" s="326" t="n">
        <f aca="false">SUM(G832:H832)</f>
        <v>0</v>
      </c>
    </row>
    <row r="833" customFormat="false" ht="15.75" hidden="true" customHeight="false" outlineLevel="0" collapsed="false">
      <c r="A833" s="225"/>
      <c r="B833" s="231"/>
      <c r="C833" s="231" t="n">
        <v>41313</v>
      </c>
      <c r="D833" s="232" t="s">
        <v>94</v>
      </c>
      <c r="E833" s="324"/>
      <c r="F833" s="233"/>
      <c r="G833" s="319"/>
      <c r="H833" s="320"/>
      <c r="I833" s="326" t="n">
        <f aca="false">SUM(G833:H833)</f>
        <v>0</v>
      </c>
    </row>
    <row r="834" customFormat="false" ht="15.75" hidden="true" customHeight="false" outlineLevel="0" collapsed="false">
      <c r="A834" s="225"/>
      <c r="B834" s="231"/>
      <c r="C834" s="231" t="n">
        <v>41315</v>
      </c>
      <c r="D834" s="232" t="s">
        <v>95</v>
      </c>
      <c r="E834" s="324"/>
      <c r="F834" s="233"/>
      <c r="G834" s="319"/>
      <c r="H834" s="320"/>
      <c r="I834" s="326" t="n">
        <f aca="false">SUM(G834:H834)</f>
        <v>0</v>
      </c>
    </row>
    <row r="835" customFormat="false" ht="15.75" hidden="false" customHeight="false" outlineLevel="0" collapsed="false">
      <c r="A835" s="225"/>
      <c r="B835" s="231"/>
      <c r="C835" s="231" t="n">
        <v>41316</v>
      </c>
      <c r="D835" s="232" t="s">
        <v>96</v>
      </c>
      <c r="E835" s="324" t="n">
        <v>100</v>
      </c>
      <c r="F835" s="233" t="n">
        <v>100</v>
      </c>
      <c r="G835" s="319"/>
      <c r="H835" s="320"/>
      <c r="I835" s="326" t="n">
        <f aca="false">SUM(G835:H835)</f>
        <v>0</v>
      </c>
    </row>
    <row r="836" customFormat="false" ht="15.75" hidden="false" customHeight="false" outlineLevel="0" collapsed="false">
      <c r="A836" s="225"/>
      <c r="B836" s="231" t="n">
        <v>4133</v>
      </c>
      <c r="C836" s="231"/>
      <c r="D836" s="232" t="s">
        <v>97</v>
      </c>
      <c r="E836" s="324" t="n">
        <f aca="false">SUM(E837+E838)</f>
        <v>200</v>
      </c>
      <c r="F836" s="233" t="n">
        <f aca="false">SUM(F837+F838)</f>
        <v>200</v>
      </c>
      <c r="G836" s="319"/>
      <c r="H836" s="320"/>
      <c r="I836" s="326" t="n">
        <f aca="false">SUM(G836:H836)</f>
        <v>0</v>
      </c>
    </row>
    <row r="837" customFormat="false" ht="15.75" hidden="false" customHeight="false" outlineLevel="0" collapsed="false">
      <c r="A837" s="225"/>
      <c r="B837" s="231"/>
      <c r="C837" s="231" t="n">
        <v>41331</v>
      </c>
      <c r="D837" s="232" t="s">
        <v>98</v>
      </c>
      <c r="E837" s="324" t="n">
        <v>200</v>
      </c>
      <c r="F837" s="233" t="n">
        <v>200</v>
      </c>
      <c r="G837" s="319" t="n">
        <v>0</v>
      </c>
      <c r="H837" s="320"/>
      <c r="I837" s="326" t="n">
        <f aca="false">SUM(G837:H837)</f>
        <v>0</v>
      </c>
    </row>
    <row r="838" customFormat="false" ht="15.75" hidden="true" customHeight="false" outlineLevel="0" collapsed="false">
      <c r="A838" s="225"/>
      <c r="B838" s="231"/>
      <c r="C838" s="231" t="n">
        <v>41332</v>
      </c>
      <c r="D838" s="232" t="s">
        <v>97</v>
      </c>
      <c r="E838" s="324"/>
      <c r="F838" s="233"/>
      <c r="G838" s="319"/>
      <c r="H838" s="320"/>
      <c r="I838" s="326" t="n">
        <f aca="false">SUM(G838:H838)</f>
        <v>0</v>
      </c>
    </row>
    <row r="839" customFormat="false" ht="15.75" hidden="true" customHeight="false" outlineLevel="0" collapsed="false">
      <c r="A839" s="225"/>
      <c r="B839" s="231" t="n">
        <v>4134</v>
      </c>
      <c r="C839" s="231"/>
      <c r="D839" s="232" t="s">
        <v>99</v>
      </c>
      <c r="E839" s="324"/>
      <c r="F839" s="233"/>
      <c r="G839" s="319"/>
      <c r="H839" s="320"/>
      <c r="I839" s="326" t="n">
        <f aca="false">SUM(G839:H839)</f>
        <v>0</v>
      </c>
    </row>
    <row r="840" customFormat="false" ht="15.75" hidden="true" customHeight="false" outlineLevel="0" collapsed="false">
      <c r="A840" s="225"/>
      <c r="B840" s="231" t="n">
        <v>4135</v>
      </c>
      <c r="C840" s="231"/>
      <c r="D840" s="232" t="s">
        <v>100</v>
      </c>
      <c r="E840" s="324"/>
      <c r="F840" s="233"/>
      <c r="G840" s="319"/>
      <c r="H840" s="320"/>
      <c r="I840" s="326" t="n">
        <f aca="false">SUM(G840:H840)</f>
        <v>0</v>
      </c>
    </row>
    <row r="841" customFormat="false" ht="16.5" hidden="false" customHeight="false" outlineLevel="0" collapsed="false">
      <c r="A841" s="225"/>
      <c r="B841" s="235" t="n">
        <v>4139</v>
      </c>
      <c r="C841" s="235"/>
      <c r="D841" s="236" t="s">
        <v>101</v>
      </c>
      <c r="E841" s="327" t="n">
        <v>100</v>
      </c>
      <c r="F841" s="237" t="n">
        <v>100</v>
      </c>
      <c r="G841" s="319"/>
      <c r="H841" s="320"/>
      <c r="I841" s="326" t="n">
        <f aca="false">SUM(G841:H841)</f>
        <v>0</v>
      </c>
    </row>
    <row r="842" customFormat="false" ht="15.75" hidden="false" customHeight="false" outlineLevel="0" collapsed="false">
      <c r="A842" s="239" t="n">
        <v>414</v>
      </c>
      <c r="B842" s="249"/>
      <c r="C842" s="249"/>
      <c r="D842" s="241" t="s">
        <v>102</v>
      </c>
      <c r="E842" s="328" t="n">
        <f aca="false">SUM(E843+E844+E845+E846+E847+E848+E849+E850+E851)</f>
        <v>20300</v>
      </c>
      <c r="F842" s="242" t="n">
        <f aca="false">SUM(F843+F844+F845+F846+F847+F848+F849+F850+F851)</f>
        <v>14500</v>
      </c>
      <c r="G842" s="319"/>
      <c r="H842" s="320"/>
      <c r="I842" s="326" t="n">
        <f aca="false">SUM(G842:H842)</f>
        <v>0</v>
      </c>
    </row>
    <row r="843" customFormat="false" ht="15.75" hidden="false" customHeight="false" outlineLevel="0" collapsed="false">
      <c r="A843" s="225"/>
      <c r="B843" s="231" t="n">
        <v>4141</v>
      </c>
      <c r="C843" s="231"/>
      <c r="D843" s="250" t="s">
        <v>103</v>
      </c>
      <c r="E843" s="324" t="n">
        <v>800</v>
      </c>
      <c r="F843" s="233" t="n">
        <v>300</v>
      </c>
      <c r="G843" s="319"/>
      <c r="H843" s="320"/>
      <c r="I843" s="326" t="n">
        <f aca="false">SUM(G843:H843)</f>
        <v>0</v>
      </c>
    </row>
    <row r="844" customFormat="false" ht="15.75" hidden="false" customHeight="false" outlineLevel="0" collapsed="false">
      <c r="A844" s="225"/>
      <c r="B844" s="231" t="n">
        <v>4142</v>
      </c>
      <c r="C844" s="231"/>
      <c r="D844" s="250" t="s">
        <v>104</v>
      </c>
      <c r="E844" s="324" t="n">
        <v>500</v>
      </c>
      <c r="F844" s="233" t="n">
        <v>200</v>
      </c>
      <c r="G844" s="319"/>
      <c r="H844" s="320"/>
      <c r="I844" s="326" t="n">
        <f aca="false">SUM(G844:H844)</f>
        <v>0</v>
      </c>
    </row>
    <row r="845" customFormat="false" ht="15.75" hidden="true" customHeight="false" outlineLevel="0" collapsed="false">
      <c r="A845" s="225"/>
      <c r="B845" s="231" t="n">
        <v>4143</v>
      </c>
      <c r="C845" s="231"/>
      <c r="D845" s="250" t="s">
        <v>105</v>
      </c>
      <c r="E845" s="324"/>
      <c r="F845" s="233"/>
      <c r="G845" s="319"/>
      <c r="H845" s="320"/>
      <c r="I845" s="326" t="n">
        <f aca="false">SUM(G845:H845)</f>
        <v>0</v>
      </c>
    </row>
    <row r="846" customFormat="false" ht="15.75" hidden="true" customHeight="false" outlineLevel="0" collapsed="false">
      <c r="A846" s="225"/>
      <c r="B846" s="231" t="n">
        <v>4144</v>
      </c>
      <c r="C846" s="231"/>
      <c r="D846" s="232" t="s">
        <v>106</v>
      </c>
      <c r="E846" s="324"/>
      <c r="F846" s="233"/>
      <c r="G846" s="319"/>
      <c r="H846" s="320"/>
      <c r="I846" s="326" t="n">
        <f aca="false">SUM(G846:H846)</f>
        <v>0</v>
      </c>
    </row>
    <row r="847" customFormat="false" ht="15.75" hidden="true" customHeight="false" outlineLevel="0" collapsed="false">
      <c r="A847" s="225"/>
      <c r="B847" s="231" t="n">
        <v>4145</v>
      </c>
      <c r="C847" s="231"/>
      <c r="D847" s="251" t="s">
        <v>107</v>
      </c>
      <c r="E847" s="324"/>
      <c r="F847" s="233"/>
      <c r="G847" s="319"/>
      <c r="H847" s="320"/>
      <c r="I847" s="326" t="n">
        <f aca="false">SUM(G847:H847)</f>
        <v>0</v>
      </c>
    </row>
    <row r="848" customFormat="false" ht="15.75" hidden="true" customHeight="false" outlineLevel="0" collapsed="false">
      <c r="A848" s="225"/>
      <c r="B848" s="231" t="n">
        <v>4146</v>
      </c>
      <c r="C848" s="231"/>
      <c r="D848" s="232" t="s">
        <v>108</v>
      </c>
      <c r="E848" s="324"/>
      <c r="F848" s="233"/>
      <c r="G848" s="319"/>
      <c r="H848" s="320"/>
      <c r="I848" s="326" t="n">
        <f aca="false">SUM(G848:H848)</f>
        <v>0</v>
      </c>
    </row>
    <row r="849" customFormat="false" ht="15.75" hidden="false" customHeight="false" outlineLevel="0" collapsed="false">
      <c r="A849" s="225"/>
      <c r="B849" s="231" t="n">
        <v>4147</v>
      </c>
      <c r="C849" s="231"/>
      <c r="D849" s="232" t="s">
        <v>109</v>
      </c>
      <c r="E849" s="324" t="n">
        <v>17000</v>
      </c>
      <c r="F849" s="233" t="n">
        <v>8000</v>
      </c>
      <c r="G849" s="319" t="n">
        <v>2206.08</v>
      </c>
      <c r="H849" s="320"/>
      <c r="I849" s="326" t="n">
        <f aca="false">SUM(G849:H849)</f>
        <v>2206.08</v>
      </c>
    </row>
    <row r="850" customFormat="false" ht="15.75" hidden="true" customHeight="false" outlineLevel="0" collapsed="false">
      <c r="A850" s="225"/>
      <c r="B850" s="231" t="n">
        <v>4148</v>
      </c>
      <c r="C850" s="231"/>
      <c r="D850" s="232" t="s">
        <v>110</v>
      </c>
      <c r="E850" s="324"/>
      <c r="F850" s="233"/>
      <c r="G850" s="319"/>
      <c r="H850" s="320"/>
      <c r="I850" s="326" t="n">
        <f aca="false">SUM(G850:H850)</f>
        <v>0</v>
      </c>
    </row>
    <row r="851" customFormat="false" ht="15.75" hidden="false" customHeight="false" outlineLevel="0" collapsed="false">
      <c r="A851" s="225"/>
      <c r="B851" s="231" t="n">
        <v>4149</v>
      </c>
      <c r="C851" s="231"/>
      <c r="D851" s="232" t="s">
        <v>111</v>
      </c>
      <c r="E851" s="324" t="n">
        <f aca="false">SUM(E852+E853+E854+E855)</f>
        <v>2000</v>
      </c>
      <c r="F851" s="233" t="n">
        <f aca="false">SUM(F852+F853+F854+F855)</f>
        <v>6000</v>
      </c>
      <c r="G851" s="319"/>
      <c r="H851" s="320"/>
      <c r="I851" s="326" t="n">
        <f aca="false">SUM(G851:H851)</f>
        <v>0</v>
      </c>
    </row>
    <row r="852" customFormat="false" ht="15.75" hidden="true" customHeight="false" outlineLevel="0" collapsed="false">
      <c r="A852" s="225"/>
      <c r="B852" s="231"/>
      <c r="C852" s="231" t="n">
        <v>41491</v>
      </c>
      <c r="D852" s="232" t="s">
        <v>111</v>
      </c>
      <c r="E852" s="324"/>
      <c r="F852" s="233"/>
      <c r="G852" s="319"/>
      <c r="H852" s="320"/>
      <c r="I852" s="326" t="n">
        <f aca="false">SUM(G852:H852)</f>
        <v>0</v>
      </c>
    </row>
    <row r="853" customFormat="false" ht="15.75" hidden="false" customHeight="false" outlineLevel="0" collapsed="false">
      <c r="A853" s="225"/>
      <c r="B853" s="231"/>
      <c r="C853" s="231" t="n">
        <v>41492</v>
      </c>
      <c r="D853" s="232" t="s">
        <v>112</v>
      </c>
      <c r="E853" s="324" t="n">
        <v>2000</v>
      </c>
      <c r="F853" s="233" t="n">
        <v>1000</v>
      </c>
      <c r="G853" s="319"/>
      <c r="H853" s="320"/>
      <c r="I853" s="326" t="n">
        <f aca="false">SUM(G853:H853)</f>
        <v>0</v>
      </c>
    </row>
    <row r="854" customFormat="false" ht="16.5" hidden="false" customHeight="false" outlineLevel="0" collapsed="false">
      <c r="A854" s="225"/>
      <c r="B854" s="231"/>
      <c r="C854" s="231" t="n">
        <v>41493</v>
      </c>
      <c r="D854" s="232" t="s">
        <v>113</v>
      </c>
      <c r="E854" s="324" t="n">
        <v>0</v>
      </c>
      <c r="F854" s="247" t="n">
        <v>5000</v>
      </c>
      <c r="G854" s="319"/>
      <c r="H854" s="320"/>
      <c r="I854" s="326" t="n">
        <f aca="false">SUM(G854:H854)</f>
        <v>0</v>
      </c>
      <c r="J854" s="209" t="s">
        <v>244</v>
      </c>
    </row>
    <row r="855" customFormat="false" ht="16.5" hidden="true" customHeight="false" outlineLevel="0" collapsed="false">
      <c r="A855" s="219"/>
      <c r="B855" s="252"/>
      <c r="C855" s="252" t="n">
        <v>41494</v>
      </c>
      <c r="D855" s="253" t="s">
        <v>114</v>
      </c>
      <c r="E855" s="331"/>
      <c r="F855" s="274"/>
      <c r="G855" s="319"/>
      <c r="H855" s="320"/>
      <c r="I855" s="326" t="n">
        <f aca="false">SUM(G855:H855)</f>
        <v>0</v>
      </c>
    </row>
    <row r="856" customFormat="false" ht="16.5" hidden="true" customHeight="false" outlineLevel="0" collapsed="false">
      <c r="A856" s="225" t="n">
        <v>415</v>
      </c>
      <c r="B856" s="226"/>
      <c r="C856" s="226"/>
      <c r="D856" s="227" t="s">
        <v>115</v>
      </c>
      <c r="E856" s="323" t="n">
        <f aca="false">SUM(E857+E858+E859)</f>
        <v>0</v>
      </c>
      <c r="F856" s="336" t="n">
        <f aca="false">SUM(F857+F858+F859)</f>
        <v>0</v>
      </c>
      <c r="G856" s="319"/>
      <c r="H856" s="320"/>
      <c r="I856" s="326" t="n">
        <f aca="false">SUM(G856:H856)</f>
        <v>0</v>
      </c>
    </row>
    <row r="857" customFormat="false" ht="16.5" hidden="true" customHeight="false" outlineLevel="0" collapsed="false">
      <c r="A857" s="225"/>
      <c r="B857" s="231" t="n">
        <v>4151</v>
      </c>
      <c r="C857" s="231"/>
      <c r="D857" s="232" t="s">
        <v>116</v>
      </c>
      <c r="E857" s="324"/>
      <c r="F857" s="233"/>
      <c r="G857" s="319"/>
      <c r="H857" s="320"/>
      <c r="I857" s="326" t="n">
        <f aca="false">SUM(G857:H857)</f>
        <v>0</v>
      </c>
    </row>
    <row r="858" customFormat="false" ht="16.5" hidden="true" customHeight="false" outlineLevel="0" collapsed="false">
      <c r="A858" s="225"/>
      <c r="B858" s="231" t="n">
        <v>4152</v>
      </c>
      <c r="C858" s="231"/>
      <c r="D858" s="232" t="s">
        <v>117</v>
      </c>
      <c r="E858" s="324"/>
      <c r="F858" s="233"/>
      <c r="G858" s="319"/>
      <c r="H858" s="320"/>
      <c r="I858" s="326" t="n">
        <f aca="false">SUM(G858:H858)</f>
        <v>0</v>
      </c>
    </row>
    <row r="859" customFormat="false" ht="16.5" hidden="true" customHeight="false" outlineLevel="0" collapsed="false">
      <c r="A859" s="225"/>
      <c r="B859" s="231" t="n">
        <v>4153</v>
      </c>
      <c r="C859" s="231"/>
      <c r="D859" s="250" t="s">
        <v>118</v>
      </c>
      <c r="E859" s="324"/>
      <c r="F859" s="233"/>
      <c r="G859" s="319"/>
      <c r="H859" s="320"/>
      <c r="I859" s="326" t="n">
        <f aca="false">SUM(G859:H859)</f>
        <v>0</v>
      </c>
    </row>
    <row r="860" customFormat="false" ht="16.5" hidden="true" customHeight="false" outlineLevel="0" collapsed="false">
      <c r="A860" s="239" t="n">
        <v>416</v>
      </c>
      <c r="B860" s="226"/>
      <c r="C860" s="248"/>
      <c r="D860" s="227" t="s">
        <v>119</v>
      </c>
      <c r="E860" s="323" t="n">
        <f aca="false">SUM(E861+E862)</f>
        <v>0</v>
      </c>
      <c r="F860" s="336" t="n">
        <f aca="false">SUM(F861+F862)</f>
        <v>0</v>
      </c>
      <c r="G860" s="319"/>
      <c r="H860" s="320"/>
      <c r="I860" s="326" t="n">
        <f aca="false">SUM(G860:H860)</f>
        <v>0</v>
      </c>
    </row>
    <row r="861" customFormat="false" ht="16.5" hidden="true" customHeight="false" outlineLevel="0" collapsed="false">
      <c r="A861" s="225"/>
      <c r="B861" s="231" t="n">
        <v>4161</v>
      </c>
      <c r="C861" s="231"/>
      <c r="D861" s="232" t="s">
        <v>120</v>
      </c>
      <c r="E861" s="324"/>
      <c r="F861" s="233"/>
      <c r="G861" s="319"/>
      <c r="H861" s="320"/>
      <c r="I861" s="326" t="n">
        <f aca="false">SUM(G861:H861)</f>
        <v>0</v>
      </c>
    </row>
    <row r="862" customFormat="false" ht="16.5" hidden="true" customHeight="false" outlineLevel="0" collapsed="false">
      <c r="A862" s="219"/>
      <c r="B862" s="252" t="n">
        <v>4162</v>
      </c>
      <c r="C862" s="252"/>
      <c r="D862" s="255" t="s">
        <v>121</v>
      </c>
      <c r="E862" s="331"/>
      <c r="F862" s="233"/>
      <c r="G862" s="319"/>
      <c r="H862" s="320"/>
      <c r="I862" s="326" t="n">
        <f aca="false">SUM(G862:H862)</f>
        <v>0</v>
      </c>
    </row>
    <row r="863" customFormat="false" ht="16.5" hidden="true" customHeight="false" outlineLevel="0" collapsed="false">
      <c r="A863" s="256" t="n">
        <v>417</v>
      </c>
      <c r="B863" s="257"/>
      <c r="C863" s="257"/>
      <c r="D863" s="258" t="s">
        <v>122</v>
      </c>
      <c r="E863" s="323" t="n">
        <f aca="false">SUM(E864+E865+E866)</f>
        <v>0</v>
      </c>
      <c r="F863" s="336" t="n">
        <f aca="false">SUM(F864+F865+F866)</f>
        <v>0</v>
      </c>
      <c r="G863" s="319"/>
      <c r="H863" s="320"/>
      <c r="I863" s="326" t="n">
        <f aca="false">SUM(G863:H863)</f>
        <v>0</v>
      </c>
    </row>
    <row r="864" customFormat="false" ht="16.5" hidden="true" customHeight="false" outlineLevel="0" collapsed="false">
      <c r="A864" s="256"/>
      <c r="B864" s="260" t="n">
        <v>4171</v>
      </c>
      <c r="C864" s="260"/>
      <c r="D864" s="337" t="s">
        <v>123</v>
      </c>
      <c r="E864" s="324"/>
      <c r="F864" s="233"/>
      <c r="G864" s="319"/>
      <c r="H864" s="320"/>
      <c r="I864" s="326" t="n">
        <f aca="false">SUM(G864:H864)</f>
        <v>0</v>
      </c>
    </row>
    <row r="865" customFormat="false" ht="16.5" hidden="true" customHeight="false" outlineLevel="0" collapsed="false">
      <c r="A865" s="256"/>
      <c r="B865" s="261" t="n">
        <v>4172</v>
      </c>
      <c r="C865" s="261"/>
      <c r="D865" s="262" t="s">
        <v>124</v>
      </c>
      <c r="E865" s="327"/>
      <c r="F865" s="233"/>
      <c r="G865" s="319"/>
      <c r="H865" s="320"/>
      <c r="I865" s="326" t="n">
        <f aca="false">SUM(G865:H865)</f>
        <v>0</v>
      </c>
    </row>
    <row r="866" customFormat="false" ht="16.5" hidden="true" customHeight="false" outlineLevel="0" collapsed="false">
      <c r="A866" s="256"/>
      <c r="B866" s="263" t="n">
        <v>4173</v>
      </c>
      <c r="C866" s="263"/>
      <c r="D866" s="264" t="s">
        <v>125</v>
      </c>
      <c r="E866" s="327"/>
      <c r="F866" s="233"/>
      <c r="G866" s="319"/>
      <c r="H866" s="320"/>
      <c r="I866" s="326" t="n">
        <f aca="false">SUM(G866:H866)</f>
        <v>0</v>
      </c>
    </row>
    <row r="867" customFormat="false" ht="16.5" hidden="true" customHeight="false" outlineLevel="0" collapsed="false">
      <c r="A867" s="239" t="n">
        <v>418</v>
      </c>
      <c r="B867" s="240"/>
      <c r="C867" s="249"/>
      <c r="D867" s="241" t="s">
        <v>126</v>
      </c>
      <c r="E867" s="328" t="n">
        <f aca="false">SUM(E868+E870)</f>
        <v>0</v>
      </c>
      <c r="F867" s="336" t="n">
        <f aca="false">SUM(F868+F870)</f>
        <v>0</v>
      </c>
      <c r="G867" s="319"/>
      <c r="H867" s="320"/>
      <c r="I867" s="326" t="n">
        <f aca="false">SUM(G867:H867)</f>
        <v>0</v>
      </c>
    </row>
    <row r="868" customFormat="false" ht="16.5" hidden="true" customHeight="false" outlineLevel="0" collapsed="false">
      <c r="A868" s="225"/>
      <c r="B868" s="231" t="n">
        <v>4181</v>
      </c>
      <c r="C868" s="265"/>
      <c r="D868" s="243" t="s">
        <v>127</v>
      </c>
      <c r="E868" s="324" t="n">
        <f aca="false">SUM(E869)</f>
        <v>0</v>
      </c>
      <c r="F868" s="233" t="n">
        <f aca="false">SUM(F869)</f>
        <v>0</v>
      </c>
      <c r="G868" s="319"/>
      <c r="H868" s="320"/>
      <c r="I868" s="326" t="n">
        <f aca="false">SUM(G868:H868)</f>
        <v>0</v>
      </c>
    </row>
    <row r="869" customFormat="false" ht="16.5" hidden="true" customHeight="false" outlineLevel="0" collapsed="false">
      <c r="A869" s="225"/>
      <c r="B869" s="231"/>
      <c r="C869" s="231" t="n">
        <v>41811</v>
      </c>
      <c r="D869" s="232" t="s">
        <v>128</v>
      </c>
      <c r="E869" s="324"/>
      <c r="F869" s="233"/>
      <c r="G869" s="319"/>
      <c r="H869" s="320"/>
      <c r="I869" s="326" t="n">
        <f aca="false">SUM(G869:H869)</f>
        <v>0</v>
      </c>
    </row>
    <row r="870" customFormat="false" ht="16.5" hidden="true" customHeight="false" outlineLevel="0" collapsed="false">
      <c r="A870" s="225"/>
      <c r="B870" s="231" t="n">
        <v>4184</v>
      </c>
      <c r="C870" s="231"/>
      <c r="D870" s="232" t="s">
        <v>129</v>
      </c>
      <c r="E870" s="324" t="n">
        <f aca="false">SUM(E871)</f>
        <v>0</v>
      </c>
      <c r="F870" s="233" t="n">
        <f aca="false">SUM(F871)</f>
        <v>0</v>
      </c>
      <c r="G870" s="319"/>
      <c r="H870" s="320"/>
      <c r="I870" s="326" t="n">
        <f aca="false">SUM(G870:H870)</f>
        <v>0</v>
      </c>
    </row>
    <row r="871" customFormat="false" ht="16.5" hidden="true" customHeight="false" outlineLevel="0" collapsed="false">
      <c r="A871" s="219"/>
      <c r="B871" s="252"/>
      <c r="C871" s="252" t="n">
        <v>41812</v>
      </c>
      <c r="D871" s="255" t="s">
        <v>130</v>
      </c>
      <c r="E871" s="340"/>
      <c r="F871" s="233"/>
      <c r="G871" s="319"/>
      <c r="H871" s="320"/>
      <c r="I871" s="326" t="n">
        <f aca="false">SUM(G871:H871)</f>
        <v>0</v>
      </c>
    </row>
    <row r="872" customFormat="false" ht="15.75" hidden="false" customHeight="false" outlineLevel="0" collapsed="false">
      <c r="A872" s="239" t="n">
        <v>419</v>
      </c>
      <c r="B872" s="240"/>
      <c r="C872" s="240"/>
      <c r="D872" s="241" t="s">
        <v>131</v>
      </c>
      <c r="E872" s="328" t="n">
        <f aca="false">SUM(E873+E874+E875+E876+E877+E878+E879)</f>
        <v>6000</v>
      </c>
      <c r="F872" s="336" t="n">
        <f aca="false">SUM(F873+F874+F875+F876+F877+F878+F879)</f>
        <v>6500</v>
      </c>
      <c r="G872" s="319"/>
      <c r="H872" s="320"/>
      <c r="I872" s="326" t="n">
        <f aca="false">SUM(G872:H872)</f>
        <v>0</v>
      </c>
    </row>
    <row r="873" customFormat="false" ht="16.5" hidden="false" customHeight="false" outlineLevel="0" collapsed="false">
      <c r="A873" s="219"/>
      <c r="B873" s="245" t="n">
        <v>4191</v>
      </c>
      <c r="C873" s="245"/>
      <c r="D873" s="246" t="s">
        <v>132</v>
      </c>
      <c r="E873" s="331" t="n">
        <v>6000</v>
      </c>
      <c r="F873" s="233" t="n">
        <v>6500</v>
      </c>
      <c r="G873" s="319" t="n">
        <v>4300</v>
      </c>
      <c r="H873" s="320"/>
      <c r="I873" s="326" t="n">
        <f aca="false">SUM(G873:H873)</f>
        <v>4300</v>
      </c>
    </row>
    <row r="874" customFormat="false" ht="16.5" hidden="true" customHeight="false" outlineLevel="0" collapsed="false">
      <c r="A874" s="225"/>
      <c r="B874" s="265" t="n">
        <v>4192</v>
      </c>
      <c r="C874" s="265"/>
      <c r="D874" s="243" t="s">
        <v>133</v>
      </c>
      <c r="E874" s="344"/>
      <c r="F874" s="233"/>
      <c r="G874" s="319"/>
      <c r="H874" s="320"/>
      <c r="I874" s="326" t="n">
        <f aca="false">SUM(G874:H874)</f>
        <v>0</v>
      </c>
    </row>
    <row r="875" customFormat="false" ht="16.5" hidden="true" customHeight="false" outlineLevel="0" collapsed="false">
      <c r="A875" s="225"/>
      <c r="B875" s="235" t="n">
        <v>4193</v>
      </c>
      <c r="C875" s="235"/>
      <c r="D875" s="236" t="s">
        <v>134</v>
      </c>
      <c r="E875" s="324"/>
      <c r="F875" s="233"/>
      <c r="G875" s="319"/>
      <c r="H875" s="320"/>
      <c r="I875" s="326" t="n">
        <f aca="false">SUM(G875:H875)</f>
        <v>0</v>
      </c>
    </row>
    <row r="876" customFormat="false" ht="16.5" hidden="true" customHeight="false" outlineLevel="0" collapsed="false">
      <c r="A876" s="225"/>
      <c r="B876" s="231" t="n">
        <v>4194</v>
      </c>
      <c r="C876" s="231"/>
      <c r="D876" s="232" t="s">
        <v>135</v>
      </c>
      <c r="E876" s="324"/>
      <c r="F876" s="233"/>
      <c r="G876" s="319"/>
      <c r="H876" s="320"/>
      <c r="I876" s="326" t="n">
        <f aca="false">SUM(G876:H876)</f>
        <v>0</v>
      </c>
    </row>
    <row r="877" customFormat="false" ht="32.25" hidden="true" customHeight="false" outlineLevel="0" collapsed="false">
      <c r="A877" s="225"/>
      <c r="B877" s="265" t="n">
        <v>4195</v>
      </c>
      <c r="C877" s="265"/>
      <c r="D877" s="243" t="s">
        <v>136</v>
      </c>
      <c r="E877" s="324"/>
      <c r="F877" s="233"/>
      <c r="G877" s="319"/>
      <c r="H877" s="320"/>
      <c r="I877" s="326" t="n">
        <f aca="false">SUM(G877:H877)</f>
        <v>0</v>
      </c>
    </row>
    <row r="878" customFormat="false" ht="32.25" hidden="true" customHeight="false" outlineLevel="0" collapsed="false">
      <c r="A878" s="225"/>
      <c r="B878" s="231" t="n">
        <v>4196</v>
      </c>
      <c r="C878" s="231"/>
      <c r="D878" s="232" t="s">
        <v>137</v>
      </c>
      <c r="E878" s="324"/>
      <c r="F878" s="233"/>
      <c r="G878" s="319"/>
      <c r="H878" s="320"/>
      <c r="I878" s="326" t="n">
        <f aca="false">SUM(G878:H878)</f>
        <v>0</v>
      </c>
    </row>
    <row r="879" customFormat="false" ht="16.5" hidden="true" customHeight="false" outlineLevel="0" collapsed="false">
      <c r="A879" s="219"/>
      <c r="B879" s="245" t="n">
        <v>4199</v>
      </c>
      <c r="C879" s="245"/>
      <c r="D879" s="246" t="s">
        <v>138</v>
      </c>
      <c r="E879" s="331"/>
      <c r="F879" s="233"/>
      <c r="G879" s="319"/>
      <c r="H879" s="320"/>
      <c r="I879" s="326" t="n">
        <f aca="false">SUM(G879:H879)</f>
        <v>0</v>
      </c>
    </row>
    <row r="880" customFormat="false" ht="16.5" hidden="true" customHeight="false" outlineLevel="0" collapsed="false">
      <c r="A880" s="276" t="n">
        <v>42</v>
      </c>
      <c r="B880" s="270"/>
      <c r="C880" s="270"/>
      <c r="D880" s="277" t="s">
        <v>139</v>
      </c>
      <c r="E880" s="322" t="n">
        <f aca="false">SUM(E881+E884)</f>
        <v>0</v>
      </c>
      <c r="F880" s="336" t="n">
        <f aca="false">SUM(F881+F884)</f>
        <v>0</v>
      </c>
      <c r="G880" s="319"/>
      <c r="H880" s="320"/>
      <c r="I880" s="326" t="n">
        <f aca="false">SUM(G880:H880)</f>
        <v>0</v>
      </c>
    </row>
    <row r="881" customFormat="false" ht="16.5" hidden="true" customHeight="false" outlineLevel="0" collapsed="false">
      <c r="A881" s="225" t="n">
        <v>421</v>
      </c>
      <c r="B881" s="226"/>
      <c r="C881" s="226"/>
      <c r="D881" s="227" t="s">
        <v>140</v>
      </c>
      <c r="E881" s="323" t="n">
        <f aca="false">SUM(E882+E883)</f>
        <v>0</v>
      </c>
      <c r="F881" s="336" t="n">
        <f aca="false">SUM(F882+F883)</f>
        <v>0</v>
      </c>
      <c r="G881" s="319"/>
      <c r="H881" s="320"/>
      <c r="I881" s="326" t="n">
        <f aca="false">SUM(G881:H881)</f>
        <v>0</v>
      </c>
    </row>
    <row r="882" customFormat="false" ht="16.5" hidden="true" customHeight="false" outlineLevel="0" collapsed="false">
      <c r="A882" s="225"/>
      <c r="B882" s="231" t="n">
        <v>4215</v>
      </c>
      <c r="C882" s="231"/>
      <c r="D882" s="232" t="s">
        <v>141</v>
      </c>
      <c r="E882" s="324"/>
      <c r="F882" s="233"/>
      <c r="G882" s="319"/>
      <c r="H882" s="320"/>
      <c r="I882" s="326" t="n">
        <f aca="false">SUM(G882:H882)</f>
        <v>0</v>
      </c>
    </row>
    <row r="883" customFormat="false" ht="16.5" hidden="true" customHeight="false" outlineLevel="0" collapsed="false">
      <c r="A883" s="225"/>
      <c r="B883" s="279" t="n">
        <v>4218</v>
      </c>
      <c r="C883" s="279"/>
      <c r="D883" s="280" t="s">
        <v>142</v>
      </c>
      <c r="E883" s="342"/>
      <c r="F883" s="233"/>
      <c r="G883" s="319"/>
      <c r="H883" s="320"/>
      <c r="I883" s="326" t="n">
        <f aca="false">SUM(G883:H883)</f>
        <v>0</v>
      </c>
    </row>
    <row r="884" customFormat="false" ht="16.5" hidden="true" customHeight="false" outlineLevel="0" collapsed="false">
      <c r="A884" s="239" t="n">
        <v>422</v>
      </c>
      <c r="B884" s="249"/>
      <c r="C884" s="249"/>
      <c r="D884" s="241" t="s">
        <v>143</v>
      </c>
      <c r="E884" s="343" t="n">
        <f aca="false">SUM(E885)</f>
        <v>0</v>
      </c>
      <c r="F884" s="233" t="n">
        <f aca="false">SUM(F885)</f>
        <v>0</v>
      </c>
      <c r="G884" s="319"/>
      <c r="H884" s="320"/>
      <c r="I884" s="326" t="n">
        <f aca="false">SUM(G884:H884)</f>
        <v>0</v>
      </c>
    </row>
    <row r="885" customFormat="false" ht="16.5" hidden="true" customHeight="false" outlineLevel="0" collapsed="false">
      <c r="A885" s="219"/>
      <c r="B885" s="252" t="n">
        <v>4222</v>
      </c>
      <c r="C885" s="252"/>
      <c r="D885" s="255" t="s">
        <v>144</v>
      </c>
      <c r="E885" s="331"/>
      <c r="F885" s="233"/>
      <c r="G885" s="319"/>
      <c r="H885" s="320"/>
      <c r="I885" s="326" t="n">
        <f aca="false">SUM(G885:H885)</f>
        <v>0</v>
      </c>
    </row>
    <row r="886" customFormat="false" ht="32.25" hidden="true" customHeight="false" outlineLevel="0" collapsed="false">
      <c r="A886" s="269" t="n">
        <v>43</v>
      </c>
      <c r="B886" s="270"/>
      <c r="C886" s="270"/>
      <c r="D886" s="277" t="s">
        <v>145</v>
      </c>
      <c r="E886" s="322" t="n">
        <f aca="false">SUM(E887+E907)</f>
        <v>0</v>
      </c>
      <c r="F886" s="336" t="n">
        <f aca="false">SUM(F887+F907)</f>
        <v>0</v>
      </c>
      <c r="G886" s="319"/>
      <c r="H886" s="320"/>
      <c r="I886" s="326" t="n">
        <f aca="false">SUM(G886:H886)</f>
        <v>0</v>
      </c>
    </row>
    <row r="887" customFormat="false" ht="32.25" hidden="true" customHeight="false" outlineLevel="0" collapsed="false">
      <c r="A887" s="225" t="n">
        <v>431</v>
      </c>
      <c r="B887" s="249"/>
      <c r="C887" s="249"/>
      <c r="D887" s="281" t="s">
        <v>146</v>
      </c>
      <c r="E887" s="328" t="n">
        <f aca="false">SUM(E888+E889+E890+E893+E894+E895+E896+E897+E901)</f>
        <v>0</v>
      </c>
      <c r="F887" s="336" t="n">
        <f aca="false">SUM(F888+F889+F890+F893+F894+F895+F896+F897+F901)</f>
        <v>0</v>
      </c>
      <c r="G887" s="319"/>
      <c r="H887" s="320"/>
      <c r="I887" s="326" t="n">
        <f aca="false">SUM(G887:H887)</f>
        <v>0</v>
      </c>
    </row>
    <row r="888" customFormat="false" ht="16.5" hidden="true" customHeight="false" outlineLevel="0" collapsed="false">
      <c r="A888" s="230"/>
      <c r="B888" s="265" t="n">
        <v>4311</v>
      </c>
      <c r="C888" s="265"/>
      <c r="D888" s="282" t="s">
        <v>147</v>
      </c>
      <c r="E888" s="344"/>
      <c r="F888" s="233"/>
      <c r="G888" s="319"/>
      <c r="H888" s="320"/>
      <c r="I888" s="326" t="n">
        <f aca="false">SUM(G888:H888)</f>
        <v>0</v>
      </c>
    </row>
    <row r="889" customFormat="false" ht="16.5" hidden="true" customHeight="false" outlineLevel="0" collapsed="false">
      <c r="A889" s="225"/>
      <c r="B889" s="265" t="n">
        <v>4312</v>
      </c>
      <c r="C889" s="265"/>
      <c r="D889" s="283" t="s">
        <v>148</v>
      </c>
      <c r="E889" s="344"/>
      <c r="F889" s="233"/>
      <c r="G889" s="319"/>
      <c r="H889" s="320"/>
      <c r="I889" s="326" t="n">
        <f aca="false">SUM(G889:H889)</f>
        <v>0</v>
      </c>
    </row>
    <row r="890" customFormat="false" ht="16.5" hidden="true" customHeight="false" outlineLevel="0" collapsed="false">
      <c r="A890" s="225"/>
      <c r="B890" s="231" t="n">
        <v>4313</v>
      </c>
      <c r="C890" s="231"/>
      <c r="D890" s="250" t="s">
        <v>149</v>
      </c>
      <c r="E890" s="324" t="n">
        <f aca="false">SUM(E891+E892)</f>
        <v>0</v>
      </c>
      <c r="F890" s="233" t="n">
        <f aca="false">SUM(F891+F892)</f>
        <v>0</v>
      </c>
      <c r="G890" s="319"/>
      <c r="H890" s="320"/>
      <c r="I890" s="326" t="n">
        <f aca="false">SUM(G890:H890)</f>
        <v>0</v>
      </c>
    </row>
    <row r="891" customFormat="false" ht="16.5" hidden="true" customHeight="false" outlineLevel="0" collapsed="false">
      <c r="A891" s="225"/>
      <c r="B891" s="231"/>
      <c r="C891" s="260" t="s">
        <v>150</v>
      </c>
      <c r="D891" s="284" t="s">
        <v>151</v>
      </c>
      <c r="E891" s="324"/>
      <c r="F891" s="233"/>
      <c r="G891" s="319"/>
      <c r="H891" s="320"/>
      <c r="I891" s="326" t="n">
        <f aca="false">SUM(G891:H891)</f>
        <v>0</v>
      </c>
    </row>
    <row r="892" customFormat="false" ht="16.5" hidden="true" customHeight="false" outlineLevel="0" collapsed="false">
      <c r="A892" s="225"/>
      <c r="B892" s="231"/>
      <c r="C892" s="260" t="s">
        <v>152</v>
      </c>
      <c r="D892" s="284" t="s">
        <v>153</v>
      </c>
      <c r="E892" s="324"/>
      <c r="F892" s="233"/>
      <c r="G892" s="319"/>
      <c r="H892" s="320"/>
      <c r="I892" s="326" t="n">
        <f aca="false">SUM(G892:H892)</f>
        <v>0</v>
      </c>
    </row>
    <row r="893" customFormat="false" ht="16.5" hidden="true" customHeight="false" outlineLevel="0" collapsed="false">
      <c r="A893" s="225"/>
      <c r="B893" s="231" t="n">
        <v>4314</v>
      </c>
      <c r="C893" s="231"/>
      <c r="D893" s="250" t="s">
        <v>154</v>
      </c>
      <c r="E893" s="324"/>
      <c r="F893" s="233"/>
      <c r="G893" s="319"/>
      <c r="H893" s="320"/>
      <c r="I893" s="326" t="n">
        <f aca="false">SUM(G893:H893)</f>
        <v>0</v>
      </c>
    </row>
    <row r="894" customFormat="false" ht="16.5" hidden="true" customHeight="false" outlineLevel="0" collapsed="false">
      <c r="A894" s="225"/>
      <c r="B894" s="231" t="n">
        <v>4315</v>
      </c>
      <c r="C894" s="231"/>
      <c r="D894" s="232" t="s">
        <v>155</v>
      </c>
      <c r="E894" s="324"/>
      <c r="F894" s="233"/>
      <c r="G894" s="319"/>
      <c r="H894" s="320"/>
      <c r="I894" s="326" t="n">
        <f aca="false">SUM(G894:H894)</f>
        <v>0</v>
      </c>
    </row>
    <row r="895" customFormat="false" ht="16.5" hidden="true" customHeight="false" outlineLevel="0" collapsed="false">
      <c r="A895" s="225"/>
      <c r="B895" s="231" t="n">
        <v>4316</v>
      </c>
      <c r="C895" s="231"/>
      <c r="D895" s="250" t="s">
        <v>156</v>
      </c>
      <c r="E895" s="324"/>
      <c r="F895" s="233"/>
      <c r="G895" s="319"/>
      <c r="H895" s="320"/>
      <c r="I895" s="326" t="n">
        <f aca="false">SUM(G895:H895)</f>
        <v>0</v>
      </c>
    </row>
    <row r="896" customFormat="false" ht="16.5" hidden="true" customHeight="false" outlineLevel="0" collapsed="false">
      <c r="A896" s="225"/>
      <c r="B896" s="231" t="n">
        <v>4317</v>
      </c>
      <c r="C896" s="285"/>
      <c r="D896" s="286" t="s">
        <v>157</v>
      </c>
      <c r="E896" s="324"/>
      <c r="F896" s="233"/>
      <c r="G896" s="319"/>
      <c r="H896" s="320"/>
      <c r="I896" s="326" t="n">
        <f aca="false">SUM(G896:H896)</f>
        <v>0</v>
      </c>
    </row>
    <row r="897" customFormat="false" ht="16.5" hidden="true" customHeight="false" outlineLevel="0" collapsed="false">
      <c r="A897" s="225"/>
      <c r="B897" s="231" t="n">
        <v>4318</v>
      </c>
      <c r="C897" s="231"/>
      <c r="D897" s="250" t="s">
        <v>158</v>
      </c>
      <c r="E897" s="324" t="n">
        <f aca="false">SUM(E898+E899+E900)</f>
        <v>0</v>
      </c>
      <c r="F897" s="233" t="n">
        <f aca="false">SUM(F898+F899+F900)</f>
        <v>0</v>
      </c>
      <c r="G897" s="319"/>
      <c r="H897" s="320"/>
      <c r="I897" s="326" t="n">
        <f aca="false">SUM(G897:H897)</f>
        <v>0</v>
      </c>
    </row>
    <row r="898" customFormat="false" ht="16.5" hidden="true" customHeight="false" outlineLevel="0" collapsed="false">
      <c r="A898" s="225"/>
      <c r="B898" s="235"/>
      <c r="C898" s="235" t="n">
        <v>43181</v>
      </c>
      <c r="D898" s="250" t="s">
        <v>158</v>
      </c>
      <c r="E898" s="324"/>
      <c r="F898" s="233"/>
      <c r="G898" s="319"/>
      <c r="H898" s="320"/>
      <c r="I898" s="326" t="n">
        <f aca="false">SUM(G898:H898)</f>
        <v>0</v>
      </c>
    </row>
    <row r="899" customFormat="false" ht="16.5" hidden="true" customHeight="false" outlineLevel="0" collapsed="false">
      <c r="A899" s="225"/>
      <c r="B899" s="235"/>
      <c r="C899" s="235" t="n">
        <v>43182</v>
      </c>
      <c r="D899" s="254" t="s">
        <v>159</v>
      </c>
      <c r="E899" s="324"/>
      <c r="F899" s="233"/>
      <c r="G899" s="319"/>
      <c r="H899" s="320"/>
      <c r="I899" s="326" t="n">
        <f aca="false">SUM(G899:H899)</f>
        <v>0</v>
      </c>
    </row>
    <row r="900" customFormat="false" ht="16.5" hidden="true" customHeight="false" outlineLevel="0" collapsed="false">
      <c r="A900" s="225"/>
      <c r="B900" s="235"/>
      <c r="C900" s="235" t="n">
        <v>43183</v>
      </c>
      <c r="D900" s="254" t="s">
        <v>160</v>
      </c>
      <c r="E900" s="324"/>
      <c r="F900" s="233"/>
      <c r="G900" s="319"/>
      <c r="H900" s="320"/>
      <c r="I900" s="326" t="n">
        <f aca="false">SUM(G900:H900)</f>
        <v>0</v>
      </c>
    </row>
    <row r="901" customFormat="false" ht="16.5" hidden="true" customHeight="false" outlineLevel="0" collapsed="false">
      <c r="A901" s="225"/>
      <c r="B901" s="231" t="n">
        <v>4319</v>
      </c>
      <c r="C901" s="231"/>
      <c r="D901" s="250" t="s">
        <v>161</v>
      </c>
      <c r="E901" s="324" t="n">
        <f aca="false">SUM(E902+E903+E904+E905+E906)</f>
        <v>0</v>
      </c>
      <c r="F901" s="233" t="n">
        <f aca="false">SUM(F902+F903+F904+F905+F906)</f>
        <v>0</v>
      </c>
      <c r="G901" s="319"/>
      <c r="H901" s="320"/>
      <c r="I901" s="326" t="n">
        <f aca="false">SUM(G901:H901)</f>
        <v>0</v>
      </c>
    </row>
    <row r="902" customFormat="false" ht="16.5" hidden="true" customHeight="false" outlineLevel="0" collapsed="false">
      <c r="A902" s="225"/>
      <c r="B902" s="235"/>
      <c r="C902" s="235" t="n">
        <v>43191</v>
      </c>
      <c r="D902" s="250" t="s">
        <v>161</v>
      </c>
      <c r="E902" s="324"/>
      <c r="F902" s="233"/>
      <c r="G902" s="319"/>
      <c r="H902" s="320"/>
      <c r="I902" s="326" t="n">
        <f aca="false">SUM(G902:H902)</f>
        <v>0</v>
      </c>
    </row>
    <row r="903" customFormat="false" ht="16.5" hidden="true" customHeight="false" outlineLevel="0" collapsed="false">
      <c r="A903" s="225"/>
      <c r="B903" s="235"/>
      <c r="C903" s="235" t="n">
        <v>43192</v>
      </c>
      <c r="D903" s="254" t="s">
        <v>162</v>
      </c>
      <c r="E903" s="324"/>
      <c r="F903" s="233"/>
      <c r="G903" s="319"/>
      <c r="H903" s="320"/>
      <c r="I903" s="326" t="n">
        <f aca="false">SUM(G903:H903)</f>
        <v>0</v>
      </c>
    </row>
    <row r="904" customFormat="false" ht="16.5" hidden="true" customHeight="false" outlineLevel="0" collapsed="false">
      <c r="A904" s="225"/>
      <c r="B904" s="235"/>
      <c r="C904" s="235" t="n">
        <v>43193</v>
      </c>
      <c r="D904" s="254" t="s">
        <v>163</v>
      </c>
      <c r="E904" s="324"/>
      <c r="F904" s="233"/>
      <c r="G904" s="319"/>
      <c r="H904" s="320"/>
      <c r="I904" s="326" t="n">
        <f aca="false">SUM(G904:H904)</f>
        <v>0</v>
      </c>
    </row>
    <row r="905" customFormat="false" ht="16.5" hidden="true" customHeight="false" outlineLevel="0" collapsed="false">
      <c r="A905" s="225"/>
      <c r="B905" s="231"/>
      <c r="C905" s="231" t="n">
        <v>43194</v>
      </c>
      <c r="D905" s="250" t="s">
        <v>164</v>
      </c>
      <c r="E905" s="324"/>
      <c r="F905" s="233"/>
      <c r="G905" s="319"/>
      <c r="H905" s="320"/>
      <c r="I905" s="326" t="n">
        <f aca="false">SUM(G905:H905)</f>
        <v>0</v>
      </c>
    </row>
    <row r="906" customFormat="false" ht="16.5" hidden="true" customHeight="false" outlineLevel="0" collapsed="false">
      <c r="A906" s="225"/>
      <c r="B906" s="252"/>
      <c r="C906" s="245" t="n">
        <v>43195</v>
      </c>
      <c r="D906" s="287" t="s">
        <v>165</v>
      </c>
      <c r="E906" s="331"/>
      <c r="F906" s="233"/>
      <c r="G906" s="319"/>
      <c r="H906" s="320"/>
      <c r="I906" s="326" t="n">
        <f aca="false">SUM(G906:H906)</f>
        <v>0</v>
      </c>
    </row>
    <row r="907" customFormat="false" ht="16.5" hidden="true" customHeight="false" outlineLevel="0" collapsed="false">
      <c r="A907" s="240" t="n">
        <v>432</v>
      </c>
      <c r="B907" s="249"/>
      <c r="C907" s="249"/>
      <c r="D907" s="241" t="s">
        <v>166</v>
      </c>
      <c r="E907" s="328" t="n">
        <f aca="false">SUM(E908)</f>
        <v>0</v>
      </c>
      <c r="F907" s="336" t="n">
        <f aca="false">SUM(F908)</f>
        <v>0</v>
      </c>
      <c r="G907" s="319"/>
      <c r="H907" s="320"/>
      <c r="I907" s="326" t="n">
        <f aca="false">SUM(G907:H907)</f>
        <v>0</v>
      </c>
    </row>
    <row r="908" customFormat="false" ht="16.5" hidden="true" customHeight="false" outlineLevel="0" collapsed="false">
      <c r="A908" s="248"/>
      <c r="B908" s="289" t="n">
        <v>4326</v>
      </c>
      <c r="C908" s="265"/>
      <c r="D908" s="283" t="s">
        <v>167</v>
      </c>
      <c r="E908" s="344" t="n">
        <f aca="false">SUM(E909+E910+E911+E912+E913+E914+E915+E916+E917+E918)</f>
        <v>0</v>
      </c>
      <c r="F908" s="233" t="n">
        <f aca="false">SUM(F909+F910+F911+F912+F913+F914+F915+F916+F917+F918)</f>
        <v>0</v>
      </c>
      <c r="G908" s="319"/>
      <c r="H908" s="320"/>
      <c r="I908" s="326" t="n">
        <f aca="false">SUM(G908:H908)</f>
        <v>0</v>
      </c>
    </row>
    <row r="909" customFormat="false" ht="16.5" hidden="true" customHeight="false" outlineLevel="0" collapsed="false">
      <c r="A909" s="248"/>
      <c r="B909" s="285"/>
      <c r="C909" s="231" t="n">
        <v>43261</v>
      </c>
      <c r="D909" s="232" t="s">
        <v>168</v>
      </c>
      <c r="E909" s="324"/>
      <c r="F909" s="233"/>
      <c r="G909" s="319"/>
      <c r="H909" s="320"/>
      <c r="I909" s="326" t="n">
        <f aca="false">SUM(G909:H909)</f>
        <v>0</v>
      </c>
    </row>
    <row r="910" customFormat="false" ht="16.5" hidden="true" customHeight="false" outlineLevel="0" collapsed="false">
      <c r="A910" s="248"/>
      <c r="B910" s="285"/>
      <c r="C910" s="231" t="n">
        <v>43262</v>
      </c>
      <c r="D910" s="250" t="s">
        <v>169</v>
      </c>
      <c r="E910" s="324"/>
      <c r="F910" s="233"/>
      <c r="G910" s="319"/>
      <c r="H910" s="320"/>
      <c r="I910" s="326" t="n">
        <f aca="false">SUM(G910:H910)</f>
        <v>0</v>
      </c>
    </row>
    <row r="911" customFormat="false" ht="16.5" hidden="true" customHeight="false" outlineLevel="0" collapsed="false">
      <c r="A911" s="248"/>
      <c r="B911" s="285"/>
      <c r="C911" s="231" t="n">
        <v>43263</v>
      </c>
      <c r="D911" s="250" t="s">
        <v>170</v>
      </c>
      <c r="E911" s="324"/>
      <c r="F911" s="233"/>
      <c r="G911" s="319"/>
      <c r="H911" s="320"/>
      <c r="I911" s="326" t="n">
        <f aca="false">SUM(G911:H911)</f>
        <v>0</v>
      </c>
    </row>
    <row r="912" customFormat="false" ht="16.5" hidden="true" customHeight="false" outlineLevel="0" collapsed="false">
      <c r="A912" s="248"/>
      <c r="B912" s="285"/>
      <c r="C912" s="231" t="n">
        <v>43264</v>
      </c>
      <c r="D912" s="250" t="s">
        <v>171</v>
      </c>
      <c r="E912" s="324"/>
      <c r="F912" s="233"/>
      <c r="G912" s="319"/>
      <c r="H912" s="320"/>
      <c r="I912" s="326" t="n">
        <f aca="false">SUM(G912:H912)</f>
        <v>0</v>
      </c>
    </row>
    <row r="913" customFormat="false" ht="32.25" hidden="true" customHeight="false" outlineLevel="0" collapsed="false">
      <c r="A913" s="248"/>
      <c r="B913" s="285"/>
      <c r="C913" s="231" t="n">
        <v>43265</v>
      </c>
      <c r="D913" s="250" t="s">
        <v>172</v>
      </c>
      <c r="E913" s="324"/>
      <c r="F913" s="233"/>
      <c r="G913" s="319"/>
      <c r="H913" s="320"/>
      <c r="I913" s="326" t="n">
        <f aca="false">SUM(G913:H913)</f>
        <v>0</v>
      </c>
    </row>
    <row r="914" customFormat="false" ht="16.5" hidden="true" customHeight="false" outlineLevel="0" collapsed="false">
      <c r="A914" s="248"/>
      <c r="B914" s="285"/>
      <c r="C914" s="231" t="n">
        <v>43266</v>
      </c>
      <c r="D914" s="250" t="s">
        <v>173</v>
      </c>
      <c r="E914" s="324"/>
      <c r="F914" s="233"/>
      <c r="G914" s="319"/>
      <c r="H914" s="320"/>
      <c r="I914" s="326" t="n">
        <f aca="false">SUM(G914:H914)</f>
        <v>0</v>
      </c>
    </row>
    <row r="915" customFormat="false" ht="16.5" hidden="true" customHeight="false" outlineLevel="0" collapsed="false">
      <c r="A915" s="248"/>
      <c r="B915" s="285"/>
      <c r="C915" s="231" t="n">
        <v>43267</v>
      </c>
      <c r="D915" s="290" t="s">
        <v>174</v>
      </c>
      <c r="E915" s="324"/>
      <c r="F915" s="233"/>
      <c r="G915" s="319"/>
      <c r="H915" s="320"/>
      <c r="I915" s="326" t="n">
        <f aca="false">SUM(G915:H915)</f>
        <v>0</v>
      </c>
    </row>
    <row r="916" customFormat="false" ht="16.5" hidden="true" customHeight="false" outlineLevel="0" collapsed="false">
      <c r="A916" s="248"/>
      <c r="B916" s="285"/>
      <c r="C916" s="231" t="n">
        <v>43268</v>
      </c>
      <c r="D916" s="291" t="s">
        <v>175</v>
      </c>
      <c r="E916" s="324"/>
      <c r="F916" s="233"/>
      <c r="G916" s="319"/>
      <c r="H916" s="320"/>
      <c r="I916" s="326" t="n">
        <f aca="false">SUM(G916:H916)</f>
        <v>0</v>
      </c>
    </row>
    <row r="917" customFormat="false" ht="16.5" hidden="true" customHeight="false" outlineLevel="0" collapsed="false">
      <c r="A917" s="345"/>
      <c r="B917" s="292"/>
      <c r="C917" s="263" t="n">
        <v>43269</v>
      </c>
      <c r="D917" s="291" t="s">
        <v>176</v>
      </c>
      <c r="E917" s="324"/>
      <c r="F917" s="233"/>
      <c r="G917" s="319"/>
      <c r="H917" s="320"/>
      <c r="I917" s="326" t="n">
        <f aca="false">SUM(G917:H917)</f>
        <v>0</v>
      </c>
    </row>
    <row r="918" customFormat="false" ht="16.5" hidden="true" customHeight="false" outlineLevel="0" collapsed="false">
      <c r="A918" s="346"/>
      <c r="B918" s="294"/>
      <c r="C918" s="295" t="n">
        <v>432612</v>
      </c>
      <c r="D918" s="296" t="s">
        <v>177</v>
      </c>
      <c r="E918" s="331"/>
      <c r="F918" s="233"/>
      <c r="G918" s="319"/>
      <c r="H918" s="320"/>
      <c r="I918" s="326" t="n">
        <f aca="false">SUM(G918:H918)</f>
        <v>0</v>
      </c>
    </row>
    <row r="919" customFormat="false" ht="16.5" hidden="true" customHeight="false" outlineLevel="0" collapsed="false">
      <c r="A919" s="346"/>
      <c r="B919" s="347"/>
      <c r="C919" s="295" t="n">
        <v>432613</v>
      </c>
      <c r="D919" s="296" t="s">
        <v>178</v>
      </c>
      <c r="E919" s="342"/>
      <c r="F919" s="237"/>
      <c r="G919" s="319"/>
      <c r="H919" s="320"/>
      <c r="I919" s="326"/>
    </row>
    <row r="920" customFormat="false" ht="16.5" hidden="false" customHeight="false" outlineLevel="0" collapsed="false">
      <c r="A920" s="270" t="n">
        <v>44</v>
      </c>
      <c r="B920" s="248"/>
      <c r="C920" s="248"/>
      <c r="D920" s="307" t="s">
        <v>179</v>
      </c>
      <c r="E920" s="318" t="n">
        <f aca="false">SUM(E921)</f>
        <v>2000</v>
      </c>
      <c r="F920" s="272" t="n">
        <f aca="false">SUM(F921)</f>
        <v>3000</v>
      </c>
      <c r="G920" s="319"/>
      <c r="H920" s="320"/>
      <c r="I920" s="326" t="n">
        <f aca="false">SUM(G920:H920)</f>
        <v>0</v>
      </c>
    </row>
    <row r="921" customFormat="false" ht="15.75" hidden="false" customHeight="false" outlineLevel="0" collapsed="false">
      <c r="A921" s="248" t="n">
        <v>441</v>
      </c>
      <c r="B921" s="249"/>
      <c r="C921" s="249"/>
      <c r="D921" s="300" t="s">
        <v>180</v>
      </c>
      <c r="E921" s="328" t="n">
        <f aca="false">SUM(E922+E931+E932+E933+E934)</f>
        <v>2000</v>
      </c>
      <c r="F921" s="228" t="n">
        <f aca="false">SUM(F922+F931+F932+F933+F934)</f>
        <v>3000</v>
      </c>
      <c r="G921" s="319"/>
      <c r="H921" s="320"/>
      <c r="I921" s="326" t="n">
        <f aca="false">SUM(G921:H921)</f>
        <v>0</v>
      </c>
    </row>
    <row r="922" customFormat="false" ht="15.75" hidden="true" customHeight="false" outlineLevel="0" collapsed="false">
      <c r="A922" s="248"/>
      <c r="B922" s="265" t="n">
        <v>4412</v>
      </c>
      <c r="C922" s="265"/>
      <c r="D922" s="301" t="s">
        <v>181</v>
      </c>
      <c r="E922" s="344" t="n">
        <f aca="false">SUM(E923+E924+E925+E926+E927+E928+E929+E930)</f>
        <v>0</v>
      </c>
      <c r="F922" s="233" t="n">
        <f aca="false">SUM(F923+F924+F925+F926+F927+F928+F929+F930)</f>
        <v>0</v>
      </c>
      <c r="G922" s="319"/>
      <c r="H922" s="320"/>
      <c r="I922" s="326" t="n">
        <f aca="false">SUM(G922:H922)</f>
        <v>0</v>
      </c>
    </row>
    <row r="923" customFormat="false" ht="15.75" hidden="true" customHeight="false" outlineLevel="0" collapsed="false">
      <c r="A923" s="248"/>
      <c r="B923" s="231"/>
      <c r="C923" s="231" t="n">
        <v>44121</v>
      </c>
      <c r="D923" s="286" t="s">
        <v>182</v>
      </c>
      <c r="E923" s="324"/>
      <c r="F923" s="233"/>
      <c r="G923" s="319"/>
      <c r="H923" s="320"/>
      <c r="I923" s="326" t="n">
        <f aca="false">SUM(G923:H923)</f>
        <v>0</v>
      </c>
    </row>
    <row r="924" customFormat="false" ht="15.75" hidden="true" customHeight="false" outlineLevel="0" collapsed="false">
      <c r="A924" s="248"/>
      <c r="B924" s="231"/>
      <c r="C924" s="231" t="n">
        <v>44122</v>
      </c>
      <c r="D924" s="302" t="s">
        <v>183</v>
      </c>
      <c r="E924" s="324"/>
      <c r="F924" s="233"/>
      <c r="G924" s="319"/>
      <c r="H924" s="320"/>
      <c r="I924" s="326" t="n">
        <f aca="false">SUM(G924:H924)</f>
        <v>0</v>
      </c>
    </row>
    <row r="925" customFormat="false" ht="15.75" hidden="true" customHeight="false" outlineLevel="0" collapsed="false">
      <c r="A925" s="248"/>
      <c r="B925" s="231"/>
      <c r="C925" s="231" t="n">
        <v>44123</v>
      </c>
      <c r="D925" s="286" t="s">
        <v>184</v>
      </c>
      <c r="E925" s="324"/>
      <c r="F925" s="233"/>
      <c r="G925" s="319"/>
      <c r="H925" s="320"/>
      <c r="I925" s="326" t="n">
        <f aca="false">SUM(G925:H925)</f>
        <v>0</v>
      </c>
    </row>
    <row r="926" customFormat="false" ht="15.75" hidden="true" customHeight="false" outlineLevel="0" collapsed="false">
      <c r="A926" s="248"/>
      <c r="B926" s="231"/>
      <c r="C926" s="231" t="n">
        <v>44124</v>
      </c>
      <c r="D926" s="286" t="s">
        <v>185</v>
      </c>
      <c r="E926" s="324"/>
      <c r="F926" s="233"/>
      <c r="G926" s="319"/>
      <c r="H926" s="320"/>
      <c r="I926" s="326" t="n">
        <f aca="false">SUM(G926:H926)</f>
        <v>0</v>
      </c>
    </row>
    <row r="927" customFormat="false" ht="15.75" hidden="true" customHeight="false" outlineLevel="0" collapsed="false">
      <c r="A927" s="248"/>
      <c r="B927" s="231"/>
      <c r="C927" s="231" t="n">
        <v>44125</v>
      </c>
      <c r="D927" s="286" t="s">
        <v>186</v>
      </c>
      <c r="E927" s="324"/>
      <c r="F927" s="233"/>
      <c r="G927" s="319"/>
      <c r="H927" s="320"/>
      <c r="I927" s="326" t="n">
        <f aca="false">SUM(G927:H927)</f>
        <v>0</v>
      </c>
    </row>
    <row r="928" customFormat="false" ht="15.75" hidden="true" customHeight="false" outlineLevel="0" collapsed="false">
      <c r="A928" s="248"/>
      <c r="B928" s="231"/>
      <c r="C928" s="231" t="n">
        <v>44126</v>
      </c>
      <c r="D928" s="286" t="s">
        <v>187</v>
      </c>
      <c r="E928" s="324"/>
      <c r="F928" s="233"/>
      <c r="G928" s="319"/>
      <c r="H928" s="320"/>
      <c r="I928" s="326" t="n">
        <f aca="false">SUM(G928:H928)</f>
        <v>0</v>
      </c>
    </row>
    <row r="929" customFormat="false" ht="15.75" hidden="true" customHeight="false" outlineLevel="0" collapsed="false">
      <c r="A929" s="248"/>
      <c r="B929" s="231"/>
      <c r="C929" s="231" t="n">
        <v>44127</v>
      </c>
      <c r="D929" s="286" t="s">
        <v>188</v>
      </c>
      <c r="E929" s="324"/>
      <c r="F929" s="233"/>
      <c r="G929" s="319"/>
      <c r="H929" s="320"/>
      <c r="I929" s="326" t="n">
        <f aca="false">SUM(G929:H929)</f>
        <v>0</v>
      </c>
    </row>
    <row r="930" customFormat="false" ht="15.75" hidden="true" customHeight="false" outlineLevel="0" collapsed="false">
      <c r="A930" s="248"/>
      <c r="B930" s="231"/>
      <c r="C930" s="231" t="n">
        <v>44128</v>
      </c>
      <c r="D930" s="286" t="s">
        <v>138</v>
      </c>
      <c r="E930" s="324"/>
      <c r="F930" s="233"/>
      <c r="G930" s="319"/>
      <c r="H930" s="320"/>
      <c r="I930" s="326" t="n">
        <f aca="false">SUM(G930:H930)</f>
        <v>0</v>
      </c>
    </row>
    <row r="931" customFormat="false" ht="15.75" hidden="true" customHeight="false" outlineLevel="0" collapsed="false">
      <c r="A931" s="248"/>
      <c r="B931" s="235" t="n">
        <v>4413</v>
      </c>
      <c r="C931" s="235"/>
      <c r="D931" s="303" t="s">
        <v>189</v>
      </c>
      <c r="E931" s="327"/>
      <c r="F931" s="233"/>
      <c r="G931" s="319"/>
      <c r="H931" s="320"/>
      <c r="I931" s="326" t="n">
        <f aca="false">SUM(G931:H931)</f>
        <v>0</v>
      </c>
    </row>
    <row r="932" customFormat="false" ht="16.5" hidden="false" customHeight="false" outlineLevel="0" collapsed="false">
      <c r="A932" s="220"/>
      <c r="B932" s="245" t="n">
        <v>4415</v>
      </c>
      <c r="C932" s="245"/>
      <c r="D932" s="349" t="s">
        <v>190</v>
      </c>
      <c r="E932" s="331" t="n">
        <v>2000</v>
      </c>
      <c r="F932" s="247" t="n">
        <v>3000</v>
      </c>
      <c r="G932" s="319" t="n">
        <v>1756</v>
      </c>
      <c r="H932" s="320"/>
      <c r="I932" s="326" t="n">
        <f aca="false">SUM(G932:H932)</f>
        <v>1756</v>
      </c>
    </row>
    <row r="933" customFormat="false" ht="15.75" hidden="true" customHeight="false" outlineLevel="0" collapsed="false">
      <c r="A933" s="248"/>
      <c r="B933" s="265" t="n">
        <v>4416</v>
      </c>
      <c r="C933" s="265"/>
      <c r="D933" s="350" t="s">
        <v>191</v>
      </c>
      <c r="E933" s="344"/>
      <c r="F933" s="351"/>
      <c r="G933" s="352"/>
      <c r="I933" s="353" t="n">
        <f aca="false">SUM(G933:H933)</f>
        <v>0</v>
      </c>
    </row>
    <row r="934" customFormat="false" ht="16.5" hidden="true" customHeight="false" outlineLevel="0" collapsed="false">
      <c r="A934" s="220"/>
      <c r="B934" s="279" t="n">
        <v>4419</v>
      </c>
      <c r="C934" s="279"/>
      <c r="D934" s="354" t="s">
        <v>192</v>
      </c>
      <c r="E934" s="342"/>
      <c r="F934" s="355"/>
      <c r="G934" s="356"/>
      <c r="I934" s="353" t="n">
        <f aca="false">SUM(G934:H934)</f>
        <v>0</v>
      </c>
    </row>
    <row r="935" customFormat="false" ht="16.5" hidden="true" customHeight="false" outlineLevel="0" collapsed="false">
      <c r="A935" s="269" t="n">
        <v>45</v>
      </c>
      <c r="B935" s="270"/>
      <c r="C935" s="270"/>
      <c r="D935" s="277" t="s">
        <v>73</v>
      </c>
      <c r="E935" s="322" t="n">
        <f aca="false">SUM(E936)</f>
        <v>0</v>
      </c>
      <c r="F935" s="357"/>
      <c r="G935" s="356"/>
      <c r="I935" s="353" t="n">
        <f aca="false">SUM(G935:H935)</f>
        <v>0</v>
      </c>
    </row>
    <row r="936" customFormat="false" ht="15.75" hidden="true" customHeight="false" outlineLevel="0" collapsed="false">
      <c r="A936" s="225" t="n">
        <v>451</v>
      </c>
      <c r="B936" s="249"/>
      <c r="C936" s="226"/>
      <c r="D936" s="227" t="s">
        <v>193</v>
      </c>
      <c r="E936" s="323" t="n">
        <f aca="false">SUM(E937+E938+E939+E940)</f>
        <v>0</v>
      </c>
      <c r="F936" s="358"/>
      <c r="G936" s="356"/>
      <c r="I936" s="353" t="n">
        <f aca="false">SUM(G936:H936)</f>
        <v>0</v>
      </c>
    </row>
    <row r="937" customFormat="false" ht="15.75" hidden="true" customHeight="false" outlineLevel="0" collapsed="false">
      <c r="A937" s="230"/>
      <c r="B937" s="231" t="n">
        <v>4511</v>
      </c>
      <c r="C937" s="231"/>
      <c r="D937" s="250" t="s">
        <v>194</v>
      </c>
      <c r="E937" s="324"/>
      <c r="F937" s="359"/>
      <c r="G937" s="356"/>
      <c r="I937" s="353" t="n">
        <f aca="false">SUM(G937:H937)</f>
        <v>0</v>
      </c>
    </row>
    <row r="938" customFormat="false" ht="15.75" hidden="true" customHeight="false" outlineLevel="0" collapsed="false">
      <c r="A938" s="230"/>
      <c r="B938" s="265" t="n">
        <v>4512</v>
      </c>
      <c r="C938" s="265"/>
      <c r="D938" s="283" t="s">
        <v>195</v>
      </c>
      <c r="E938" s="344"/>
      <c r="F938" s="351"/>
      <c r="G938" s="356"/>
      <c r="I938" s="353" t="n">
        <f aca="false">SUM(G938:H938)</f>
        <v>0</v>
      </c>
    </row>
    <row r="939" customFormat="false" ht="15.75" hidden="true" customHeight="false" outlineLevel="0" collapsed="false">
      <c r="A939" s="230"/>
      <c r="B939" s="231" t="n">
        <v>4513</v>
      </c>
      <c r="C939" s="231"/>
      <c r="D939" s="250" t="s">
        <v>196</v>
      </c>
      <c r="E939" s="324"/>
      <c r="F939" s="359"/>
      <c r="G939" s="356"/>
      <c r="I939" s="353" t="n">
        <f aca="false">SUM(G939:H939)</f>
        <v>0</v>
      </c>
    </row>
    <row r="940" customFormat="false" ht="16.5" hidden="true" customHeight="false" outlineLevel="0" collapsed="false">
      <c r="A940" s="230"/>
      <c r="B940" s="245" t="n">
        <v>4515</v>
      </c>
      <c r="C940" s="235"/>
      <c r="D940" s="254" t="s">
        <v>197</v>
      </c>
      <c r="E940" s="327"/>
      <c r="F940" s="360"/>
      <c r="G940" s="356"/>
      <c r="I940" s="353" t="n">
        <f aca="false">SUM(G940:H940)</f>
        <v>0</v>
      </c>
    </row>
    <row r="941" customFormat="false" ht="16.5" hidden="true" customHeight="false" outlineLevel="0" collapsed="false">
      <c r="A941" s="269" t="n">
        <v>46</v>
      </c>
      <c r="B941" s="270"/>
      <c r="C941" s="270"/>
      <c r="D941" s="277" t="s">
        <v>198</v>
      </c>
      <c r="E941" s="322" t="n">
        <f aca="false">SUM(E942+E945+E947)</f>
        <v>0</v>
      </c>
      <c r="F941" s="357"/>
      <c r="G941" s="356"/>
      <c r="I941" s="353" t="n">
        <f aca="false">SUM(G941:H941)</f>
        <v>0</v>
      </c>
    </row>
    <row r="942" customFormat="false" ht="15.75" hidden="true" customHeight="false" outlineLevel="0" collapsed="false">
      <c r="A942" s="239" t="n">
        <v>461</v>
      </c>
      <c r="B942" s="249"/>
      <c r="C942" s="249"/>
      <c r="D942" s="241" t="s">
        <v>199</v>
      </c>
      <c r="E942" s="328" t="n">
        <f aca="false">SUM(E943+E944)</f>
        <v>0</v>
      </c>
      <c r="F942" s="358"/>
      <c r="G942" s="356"/>
      <c r="I942" s="353" t="n">
        <f aca="false">SUM(G942:H942)</f>
        <v>0</v>
      </c>
    </row>
    <row r="943" customFormat="false" ht="31.5" hidden="true" customHeight="false" outlineLevel="0" collapsed="false">
      <c r="A943" s="225"/>
      <c r="B943" s="231" t="n">
        <v>4611</v>
      </c>
      <c r="C943" s="231"/>
      <c r="D943" s="250" t="s">
        <v>200</v>
      </c>
      <c r="E943" s="324"/>
      <c r="F943" s="359"/>
      <c r="G943" s="356"/>
      <c r="I943" s="353" t="n">
        <f aca="false">SUM(G943:H943)</f>
        <v>0</v>
      </c>
    </row>
    <row r="944" customFormat="false" ht="32.25" hidden="true" customHeight="false" outlineLevel="0" collapsed="false">
      <c r="A944" s="219"/>
      <c r="B944" s="252" t="n">
        <v>4612</v>
      </c>
      <c r="C944" s="252"/>
      <c r="D944" s="287" t="s">
        <v>201</v>
      </c>
      <c r="E944" s="331"/>
      <c r="F944" s="360"/>
      <c r="G944" s="356"/>
      <c r="I944" s="353" t="n">
        <f aca="false">SUM(G944:H944)</f>
        <v>0</v>
      </c>
    </row>
    <row r="945" customFormat="false" ht="15.75" hidden="true" customHeight="false" outlineLevel="0" collapsed="false">
      <c r="A945" s="225" t="n">
        <v>462</v>
      </c>
      <c r="B945" s="265"/>
      <c r="C945" s="265"/>
      <c r="D945" s="227" t="s">
        <v>202</v>
      </c>
      <c r="E945" s="344" t="n">
        <f aca="false">SUM(E946)</f>
        <v>0</v>
      </c>
      <c r="F945" s="351"/>
      <c r="G945" s="356"/>
      <c r="I945" s="353" t="n">
        <f aca="false">SUM(G945:H945)</f>
        <v>0</v>
      </c>
    </row>
    <row r="946" customFormat="false" ht="15.75" hidden="true" customHeight="false" outlineLevel="0" collapsed="false">
      <c r="A946" s="225"/>
      <c r="B946" s="279" t="n">
        <v>4621</v>
      </c>
      <c r="C946" s="279"/>
      <c r="D946" s="306" t="s">
        <v>203</v>
      </c>
      <c r="E946" s="327"/>
      <c r="F946" s="360"/>
      <c r="G946" s="356"/>
      <c r="I946" s="353" t="n">
        <f aca="false">SUM(G946:H946)</f>
        <v>0</v>
      </c>
    </row>
    <row r="947" customFormat="false" ht="15.75" hidden="true" customHeight="false" outlineLevel="0" collapsed="false">
      <c r="A947" s="239" t="n">
        <v>463</v>
      </c>
      <c r="B947" s="240"/>
      <c r="C947" s="240"/>
      <c r="D947" s="241" t="s">
        <v>204</v>
      </c>
      <c r="E947" s="328" t="n">
        <f aca="false">SUM(E948)</f>
        <v>0</v>
      </c>
      <c r="F947" s="358"/>
      <c r="G947" s="356"/>
      <c r="I947" s="353" t="n">
        <f aca="false">SUM(G947:H947)</f>
        <v>0</v>
      </c>
    </row>
    <row r="948" customFormat="false" ht="16.5" hidden="true" customHeight="false" outlineLevel="0" collapsed="false">
      <c r="A948" s="219"/>
      <c r="B948" s="245" t="n">
        <v>4631</v>
      </c>
      <c r="C948" s="245"/>
      <c r="D948" s="246" t="s">
        <v>204</v>
      </c>
      <c r="E948" s="340"/>
      <c r="F948" s="355"/>
      <c r="G948" s="356"/>
      <c r="I948" s="353" t="n">
        <f aca="false">SUM(G948:H948)</f>
        <v>0</v>
      </c>
    </row>
    <row r="949" customFormat="false" ht="15.75" hidden="true" customHeight="false" outlineLevel="0" collapsed="false">
      <c r="A949" s="225" t="n">
        <v>47</v>
      </c>
      <c r="B949" s="248"/>
      <c r="C949" s="248"/>
      <c r="D949" s="307" t="s">
        <v>205</v>
      </c>
      <c r="E949" s="318" t="n">
        <f aca="false">SUM(E950+E951)</f>
        <v>0</v>
      </c>
      <c r="F949" s="357"/>
      <c r="G949" s="356"/>
      <c r="I949" s="353" t="n">
        <f aca="false">SUM(G949:H949)</f>
        <v>0</v>
      </c>
    </row>
    <row r="950" customFormat="false" ht="15.75" hidden="true" customHeight="false" outlineLevel="0" collapsed="false">
      <c r="A950" s="308"/>
      <c r="B950" s="309" t="n">
        <v>4711</v>
      </c>
      <c r="C950" s="309"/>
      <c r="D950" s="310" t="s">
        <v>206</v>
      </c>
      <c r="E950" s="343"/>
      <c r="F950" s="351"/>
      <c r="G950" s="356"/>
      <c r="I950" s="353" t="n">
        <f aca="false">SUM(G950:H950)</f>
        <v>0</v>
      </c>
    </row>
    <row r="951" customFormat="false" ht="16.5" hidden="true" customHeight="false" outlineLevel="0" collapsed="false">
      <c r="A951" s="244"/>
      <c r="B951" s="245" t="n">
        <v>4721</v>
      </c>
      <c r="C951" s="245"/>
      <c r="D951" s="246" t="s">
        <v>207</v>
      </c>
      <c r="E951" s="331"/>
      <c r="F951" s="360"/>
      <c r="G951" s="361"/>
      <c r="I951" s="353" t="n">
        <f aca="false">SUM(G951:H951)</f>
        <v>0</v>
      </c>
    </row>
    <row r="952" customFormat="false" ht="15" hidden="false" customHeight="false" outlineLevel="0" collapsed="false">
      <c r="I952" s="353"/>
    </row>
    <row r="953" customFormat="false" ht="15" hidden="false" customHeight="false" outlineLevel="0" collapsed="false">
      <c r="I953" s="353"/>
    </row>
    <row r="954" customFormat="false" ht="15" hidden="false" customHeight="false" outlineLevel="0" collapsed="false">
      <c r="I954" s="353"/>
    </row>
    <row r="955" customFormat="false" ht="15" hidden="false" customHeight="false" outlineLevel="0" collapsed="false">
      <c r="E955" s="204"/>
      <c r="F955" s="204"/>
      <c r="I955" s="353"/>
    </row>
    <row r="956" customFormat="false" ht="15" hidden="false" customHeight="false" outlineLevel="0" collapsed="false">
      <c r="E956" s="204"/>
      <c r="F956" s="204"/>
      <c r="I956" s="353"/>
    </row>
    <row r="957" customFormat="false" ht="15" hidden="false" customHeight="false" outlineLevel="0" collapsed="false">
      <c r="E957" s="204"/>
      <c r="F957" s="204"/>
      <c r="I957" s="353"/>
    </row>
    <row r="958" customFormat="false" ht="15" hidden="false" customHeight="false" outlineLevel="0" collapsed="false">
      <c r="E958" s="204"/>
      <c r="F958" s="204"/>
      <c r="I958" s="353"/>
    </row>
    <row r="959" customFormat="false" ht="15" hidden="false" customHeight="false" outlineLevel="0" collapsed="false">
      <c r="E959" s="204"/>
      <c r="F959" s="204"/>
      <c r="I959" s="353"/>
    </row>
    <row r="960" customFormat="false" ht="15" hidden="false" customHeight="false" outlineLevel="0" collapsed="false">
      <c r="E960" s="204"/>
      <c r="F960" s="204"/>
      <c r="I960" s="353"/>
    </row>
    <row r="961" customFormat="false" ht="15" hidden="false" customHeight="false" outlineLevel="0" collapsed="false">
      <c r="E961" s="204"/>
      <c r="F961" s="204"/>
      <c r="I961" s="353"/>
    </row>
    <row r="962" customFormat="false" ht="15" hidden="false" customHeight="false" outlineLevel="0" collapsed="false">
      <c r="E962" s="204"/>
      <c r="F962" s="204"/>
      <c r="I962" s="353"/>
    </row>
    <row r="963" customFormat="false" ht="15" hidden="false" customHeight="false" outlineLevel="0" collapsed="false">
      <c r="E963" s="204"/>
      <c r="F963" s="204"/>
      <c r="I963" s="353"/>
    </row>
    <row r="964" customFormat="false" ht="15" hidden="false" customHeight="false" outlineLevel="0" collapsed="false">
      <c r="E964" s="204"/>
      <c r="F964" s="204"/>
      <c r="I964" s="353"/>
    </row>
    <row r="965" customFormat="false" ht="15" hidden="false" customHeight="false" outlineLevel="0" collapsed="false">
      <c r="E965" s="204"/>
      <c r="F965" s="204"/>
      <c r="I965" s="353"/>
    </row>
    <row r="966" customFormat="false" ht="15" hidden="false" customHeight="false" outlineLevel="0" collapsed="false">
      <c r="E966" s="204"/>
      <c r="F966" s="204"/>
      <c r="I966" s="353"/>
    </row>
    <row r="967" customFormat="false" ht="15" hidden="false" customHeight="false" outlineLevel="0" collapsed="false">
      <c r="E967" s="204"/>
      <c r="F967" s="204"/>
      <c r="I967" s="353"/>
    </row>
    <row r="968" customFormat="false" ht="15" hidden="false" customHeight="false" outlineLevel="0" collapsed="false">
      <c r="E968" s="204"/>
      <c r="F968" s="204"/>
      <c r="I968" s="353"/>
    </row>
    <row r="969" customFormat="false" ht="15" hidden="false" customHeight="false" outlineLevel="0" collapsed="false">
      <c r="E969" s="204"/>
      <c r="F969" s="204"/>
      <c r="I969" s="353"/>
    </row>
    <row r="970" customFormat="false" ht="15" hidden="false" customHeight="false" outlineLevel="0" collapsed="false">
      <c r="E970" s="204"/>
      <c r="F970" s="204"/>
      <c r="I970" s="353"/>
    </row>
    <row r="971" customFormat="false" ht="15" hidden="false" customHeight="false" outlineLevel="0" collapsed="false">
      <c r="E971" s="204"/>
      <c r="F971" s="204"/>
      <c r="I971" s="353"/>
    </row>
    <row r="972" customFormat="false" ht="15" hidden="false" customHeight="false" outlineLevel="0" collapsed="false">
      <c r="E972" s="204"/>
      <c r="F972" s="204"/>
      <c r="I972" s="353"/>
    </row>
    <row r="973" customFormat="false" ht="15" hidden="false" customHeight="false" outlineLevel="0" collapsed="false">
      <c r="E973" s="204"/>
      <c r="F973" s="204"/>
      <c r="I973" s="353"/>
    </row>
    <row r="974" customFormat="false" ht="15" hidden="false" customHeight="false" outlineLevel="0" collapsed="false">
      <c r="E974" s="204"/>
      <c r="F974" s="204"/>
      <c r="I974" s="353"/>
    </row>
    <row r="975" customFormat="false" ht="15" hidden="false" customHeight="false" outlineLevel="0" collapsed="false">
      <c r="E975" s="204"/>
      <c r="F975" s="204"/>
      <c r="I975" s="353"/>
    </row>
    <row r="976" customFormat="false" ht="15.75" hidden="false" customHeight="false" outlineLevel="0" collapsed="false">
      <c r="I976" s="353"/>
    </row>
    <row r="977" customFormat="false" ht="18" hidden="false" customHeight="true" outlineLevel="0" collapsed="false">
      <c r="A977" s="313" t="s">
        <v>245</v>
      </c>
      <c r="B977" s="1" t="s">
        <v>246</v>
      </c>
      <c r="C977" s="1"/>
      <c r="D977" s="1"/>
      <c r="E977" s="1"/>
      <c r="F977" s="314" t="s">
        <v>77</v>
      </c>
      <c r="G977" s="315" t="s">
        <v>210</v>
      </c>
      <c r="H977" s="316" t="s">
        <v>211</v>
      </c>
      <c r="I977" s="317" t="s">
        <v>212</v>
      </c>
    </row>
    <row r="978" customFormat="false" ht="18" hidden="false" customHeight="true" outlineLevel="0" collapsed="false">
      <c r="A978" s="211" t="s">
        <v>76</v>
      </c>
      <c r="B978" s="211"/>
      <c r="C978" s="211"/>
      <c r="D978" s="4" t="s">
        <v>1</v>
      </c>
      <c r="E978" s="314" t="s">
        <v>2</v>
      </c>
      <c r="F978" s="314"/>
      <c r="G978" s="315"/>
      <c r="H978" s="316"/>
      <c r="I978" s="317"/>
    </row>
    <row r="979" customFormat="false" ht="18" hidden="false" customHeight="true" outlineLevel="0" collapsed="false">
      <c r="A979" s="225" t="n">
        <v>4</v>
      </c>
      <c r="B979" s="248"/>
      <c r="C979" s="248"/>
      <c r="D979" s="307" t="s">
        <v>78</v>
      </c>
      <c r="E979" s="318" t="n">
        <f aca="false">SUM(E980+E1080+E1086+E1120+E1157+E1163+E1171)</f>
        <v>3846200</v>
      </c>
      <c r="F979" s="272" t="n">
        <f aca="false">SUM(F980+F1080+F1086+F1120+F1157+F1163+F1171)</f>
        <v>3072050</v>
      </c>
      <c r="G979" s="319"/>
      <c r="H979" s="320"/>
      <c r="I979" s="326" t="n">
        <f aca="false">SUM(G979:H979)</f>
        <v>0</v>
      </c>
    </row>
    <row r="980" customFormat="false" ht="18" hidden="false" customHeight="true" outlineLevel="0" collapsed="false">
      <c r="A980" s="269" t="n">
        <v>41</v>
      </c>
      <c r="B980" s="270"/>
      <c r="C980" s="270"/>
      <c r="D980" s="277" t="s">
        <v>79</v>
      </c>
      <c r="E980" s="322" t="n">
        <f aca="false">SUM(E981+E987+E992+E1005+E1022+E1058+E1061+E1065+E1070)</f>
        <v>1711200</v>
      </c>
      <c r="F980" s="278" t="n">
        <f aca="false">SUM(F981+F987+F992+F1005+F1022+F1058+F1061+F1065+F1070)</f>
        <v>1252250</v>
      </c>
      <c r="G980" s="319"/>
      <c r="H980" s="320"/>
      <c r="I980" s="326" t="n">
        <f aca="false">SUM(G980:H980)</f>
        <v>0</v>
      </c>
    </row>
    <row r="981" customFormat="false" ht="15.75" hidden="false" customHeight="false" outlineLevel="0" collapsed="false">
      <c r="A981" s="225" t="n">
        <v>411</v>
      </c>
      <c r="B981" s="226"/>
      <c r="C981" s="226"/>
      <c r="D981" s="227" t="s">
        <v>80</v>
      </c>
      <c r="E981" s="323" t="n">
        <f aca="false">SUM(E982+E983+E984+E985+E986)</f>
        <v>144000</v>
      </c>
      <c r="F981" s="242" t="n">
        <f aca="false">SUM(F982+F983+F984+F985+F986)</f>
        <v>156600</v>
      </c>
      <c r="G981" s="319"/>
      <c r="H981" s="320"/>
      <c r="I981" s="326" t="n">
        <f aca="false">SUM(G981:H981)</f>
        <v>0</v>
      </c>
    </row>
    <row r="982" customFormat="false" ht="15.75" hidden="false" customHeight="false" outlineLevel="0" collapsed="false">
      <c r="A982" s="225"/>
      <c r="B982" s="231" t="n">
        <v>4111</v>
      </c>
      <c r="C982" s="231"/>
      <c r="D982" s="232" t="s">
        <v>81</v>
      </c>
      <c r="E982" s="324" t="n">
        <v>110000</v>
      </c>
      <c r="F982" s="233" t="n">
        <v>118500</v>
      </c>
      <c r="G982" s="319" t="n">
        <v>90203.36</v>
      </c>
      <c r="H982" s="320" t="n">
        <v>37169.32</v>
      </c>
      <c r="I982" s="326" t="n">
        <f aca="false">SUM(G982:H982)</f>
        <v>127372.68</v>
      </c>
    </row>
    <row r="983" customFormat="false" ht="15.75" hidden="false" customHeight="false" outlineLevel="0" collapsed="false">
      <c r="A983" s="225"/>
      <c r="B983" s="231" t="n">
        <v>4112</v>
      </c>
      <c r="C983" s="231"/>
      <c r="D983" s="232" t="s">
        <v>82</v>
      </c>
      <c r="E983" s="324" t="n">
        <v>5000</v>
      </c>
      <c r="F983" s="233" t="n">
        <v>6000</v>
      </c>
      <c r="G983" s="319" t="n">
        <v>5161.87</v>
      </c>
      <c r="H983" s="320" t="n">
        <v>1568.64</v>
      </c>
      <c r="I983" s="326" t="n">
        <f aca="false">SUM(G983:H983)</f>
        <v>6730.51</v>
      </c>
    </row>
    <row r="984" customFormat="false" ht="15.75" hidden="false" customHeight="false" outlineLevel="0" collapsed="false">
      <c r="A984" s="225"/>
      <c r="B984" s="231" t="n">
        <v>4113</v>
      </c>
      <c r="C984" s="231"/>
      <c r="D984" s="232" t="s">
        <v>83</v>
      </c>
      <c r="E984" s="324" t="n">
        <v>20000</v>
      </c>
      <c r="F984" s="233" t="n">
        <v>22300</v>
      </c>
      <c r="G984" s="319" t="n">
        <v>17289.24</v>
      </c>
      <c r="H984" s="320" t="n">
        <v>7106.08</v>
      </c>
      <c r="I984" s="326" t="n">
        <f aca="false">SUM(G984:H984)</f>
        <v>24395.32</v>
      </c>
    </row>
    <row r="985" customFormat="false" ht="15.75" hidden="false" customHeight="false" outlineLevel="0" collapsed="false">
      <c r="A985" s="225"/>
      <c r="B985" s="231" t="n">
        <v>4114</v>
      </c>
      <c r="C985" s="231"/>
      <c r="D985" s="232" t="s">
        <v>84</v>
      </c>
      <c r="E985" s="324" t="n">
        <v>8000</v>
      </c>
      <c r="F985" s="233" t="n">
        <v>8800</v>
      </c>
      <c r="G985" s="319" t="n">
        <v>7966.67</v>
      </c>
      <c r="H985" s="320" t="n">
        <v>3284.68</v>
      </c>
      <c r="I985" s="326" t="n">
        <f aca="false">SUM(G985:H985)</f>
        <v>11251.35</v>
      </c>
    </row>
    <row r="986" customFormat="false" ht="16.5" hidden="false" customHeight="false" outlineLevel="0" collapsed="false">
      <c r="A986" s="225"/>
      <c r="B986" s="235" t="n">
        <v>4115</v>
      </c>
      <c r="C986" s="235"/>
      <c r="D986" s="236" t="s">
        <v>85</v>
      </c>
      <c r="E986" s="327" t="n">
        <v>1000</v>
      </c>
      <c r="F986" s="247" t="n">
        <v>1000</v>
      </c>
      <c r="G986" s="319" t="n">
        <v>671.05</v>
      </c>
      <c r="H986" s="320" t="n">
        <v>203.92</v>
      </c>
      <c r="I986" s="326" t="n">
        <f aca="false">SUM(G986:H986)</f>
        <v>874.97</v>
      </c>
    </row>
    <row r="987" customFormat="false" ht="15.75" hidden="false" customHeight="false" outlineLevel="0" collapsed="false">
      <c r="A987" s="239" t="n">
        <v>412</v>
      </c>
      <c r="B987" s="240"/>
      <c r="C987" s="240"/>
      <c r="D987" s="241" t="s">
        <v>86</v>
      </c>
      <c r="E987" s="328" t="n">
        <f aca="false">SUM(E988+E989+E990+E991)</f>
        <v>7500</v>
      </c>
      <c r="F987" s="228" t="n">
        <f aca="false">SUM(F988+F989+F990+F991)</f>
        <v>7300</v>
      </c>
      <c r="G987" s="319"/>
      <c r="H987" s="320"/>
      <c r="I987" s="326" t="n">
        <f aca="false">SUM(G987:H987)</f>
        <v>0</v>
      </c>
    </row>
    <row r="988" customFormat="false" ht="15.75" hidden="false" customHeight="false" outlineLevel="0" collapsed="false">
      <c r="A988" s="225"/>
      <c r="B988" s="231" t="n">
        <v>4123</v>
      </c>
      <c r="C988" s="330"/>
      <c r="D988" s="243" t="s">
        <v>87</v>
      </c>
      <c r="E988" s="324" t="n">
        <v>5500</v>
      </c>
      <c r="F988" s="233" t="n">
        <v>2300</v>
      </c>
      <c r="G988" s="319" t="n">
        <v>846</v>
      </c>
      <c r="H988" s="320" t="n">
        <v>1736</v>
      </c>
      <c r="I988" s="326" t="n">
        <f aca="false">SUM(G988:H988)</f>
        <v>2582</v>
      </c>
    </row>
    <row r="989" customFormat="false" ht="15.75" hidden="true" customHeight="false" outlineLevel="0" collapsed="false">
      <c r="A989" s="225"/>
      <c r="B989" s="231" t="n">
        <v>4125</v>
      </c>
      <c r="C989" s="231"/>
      <c r="D989" s="232" t="s">
        <v>88</v>
      </c>
      <c r="E989" s="324"/>
      <c r="F989" s="233"/>
      <c r="G989" s="319"/>
      <c r="H989" s="320"/>
      <c r="I989" s="326" t="n">
        <f aca="false">SUM(G989:H989)</f>
        <v>0</v>
      </c>
    </row>
    <row r="990" customFormat="false" ht="15.75" hidden="true" customHeight="false" outlineLevel="0" collapsed="false">
      <c r="A990" s="225"/>
      <c r="B990" s="231" t="n">
        <v>4126</v>
      </c>
      <c r="C990" s="231"/>
      <c r="D990" s="232" t="s">
        <v>89</v>
      </c>
      <c r="E990" s="324"/>
      <c r="F990" s="233"/>
      <c r="G990" s="319"/>
      <c r="H990" s="320"/>
      <c r="I990" s="326" t="n">
        <f aca="false">SUM(G990:H990)</f>
        <v>0</v>
      </c>
    </row>
    <row r="991" customFormat="false" ht="16.5" hidden="false" customHeight="false" outlineLevel="0" collapsed="false">
      <c r="A991" s="219"/>
      <c r="B991" s="245" t="n">
        <v>4127</v>
      </c>
      <c r="C991" s="245"/>
      <c r="D991" s="246" t="s">
        <v>49</v>
      </c>
      <c r="E991" s="331" t="n">
        <v>2000</v>
      </c>
      <c r="F991" s="237" t="n">
        <v>5000</v>
      </c>
      <c r="G991" s="319" t="n">
        <v>4071.17</v>
      </c>
      <c r="H991" s="320"/>
      <c r="I991" s="326" t="n">
        <f aca="false">SUM(G991:H991)</f>
        <v>4071.17</v>
      </c>
    </row>
    <row r="992" customFormat="false" ht="15.75" hidden="false" customHeight="false" outlineLevel="0" collapsed="false">
      <c r="A992" s="225" t="n">
        <v>413</v>
      </c>
      <c r="B992" s="248"/>
      <c r="C992" s="248"/>
      <c r="D992" s="227" t="s">
        <v>90</v>
      </c>
      <c r="E992" s="323" t="n">
        <f aca="false">SUM(E993+E999+E1002+E1003+E1004)</f>
        <v>303400</v>
      </c>
      <c r="F992" s="242" t="n">
        <f aca="false">SUM(F993+F999+F1002+F1003+F1004)</f>
        <v>306000</v>
      </c>
      <c r="G992" s="319"/>
      <c r="H992" s="320"/>
      <c r="I992" s="326" t="n">
        <f aca="false">SUM(G992:H992)</f>
        <v>0</v>
      </c>
    </row>
    <row r="993" customFormat="false" ht="15.75" hidden="false" customHeight="false" outlineLevel="0" collapsed="false">
      <c r="A993" s="225"/>
      <c r="B993" s="231" t="n">
        <v>4131</v>
      </c>
      <c r="C993" s="231"/>
      <c r="D993" s="232" t="s">
        <v>91</v>
      </c>
      <c r="E993" s="324" t="n">
        <f aca="false">SUM(E994+E995+E996+E997+E998)</f>
        <v>400</v>
      </c>
      <c r="F993" s="233" t="n">
        <f aca="false">SUM(F994+F995+F996+F997+F998)</f>
        <v>400</v>
      </c>
      <c r="G993" s="319"/>
      <c r="H993" s="320"/>
      <c r="I993" s="326" t="n">
        <f aca="false">SUM(G993:H993)</f>
        <v>0</v>
      </c>
    </row>
    <row r="994" customFormat="false" ht="15.75" hidden="false" customHeight="false" outlineLevel="0" collapsed="false">
      <c r="A994" s="225"/>
      <c r="B994" s="231"/>
      <c r="C994" s="231" t="n">
        <v>41311</v>
      </c>
      <c r="D994" s="232" t="s">
        <v>92</v>
      </c>
      <c r="E994" s="324" t="n">
        <v>200</v>
      </c>
      <c r="F994" s="233" t="n">
        <v>200</v>
      </c>
      <c r="G994" s="319"/>
      <c r="H994" s="320"/>
      <c r="I994" s="326" t="n">
        <f aca="false">SUM(G994:H994)</f>
        <v>0</v>
      </c>
    </row>
    <row r="995" customFormat="false" ht="15.75" hidden="true" customHeight="false" outlineLevel="0" collapsed="false">
      <c r="A995" s="225"/>
      <c r="B995" s="231"/>
      <c r="C995" s="231" t="n">
        <v>41312</v>
      </c>
      <c r="D995" s="232" t="s">
        <v>93</v>
      </c>
      <c r="E995" s="324"/>
      <c r="F995" s="233"/>
      <c r="G995" s="319"/>
      <c r="H995" s="320"/>
      <c r="I995" s="326" t="n">
        <f aca="false">SUM(G995:H995)</f>
        <v>0</v>
      </c>
    </row>
    <row r="996" customFormat="false" ht="15.75" hidden="true" customHeight="false" outlineLevel="0" collapsed="false">
      <c r="A996" s="225"/>
      <c r="B996" s="231"/>
      <c r="C996" s="231" t="n">
        <v>41313</v>
      </c>
      <c r="D996" s="232" t="s">
        <v>94</v>
      </c>
      <c r="E996" s="324"/>
      <c r="F996" s="233"/>
      <c r="G996" s="319"/>
      <c r="H996" s="320"/>
      <c r="I996" s="326" t="n">
        <f aca="false">SUM(G996:H996)</f>
        <v>0</v>
      </c>
    </row>
    <row r="997" customFormat="false" ht="15.75" hidden="true" customHeight="false" outlineLevel="0" collapsed="false">
      <c r="A997" s="225"/>
      <c r="B997" s="231"/>
      <c r="C997" s="231" t="n">
        <v>41315</v>
      </c>
      <c r="D997" s="232" t="s">
        <v>95</v>
      </c>
      <c r="E997" s="324"/>
      <c r="F997" s="233"/>
      <c r="G997" s="319"/>
      <c r="H997" s="320"/>
      <c r="I997" s="326" t="n">
        <f aca="false">SUM(G997:H997)</f>
        <v>0</v>
      </c>
    </row>
    <row r="998" customFormat="false" ht="15.75" hidden="false" customHeight="false" outlineLevel="0" collapsed="false">
      <c r="A998" s="225"/>
      <c r="B998" s="231"/>
      <c r="C998" s="231" t="n">
        <v>41316</v>
      </c>
      <c r="D998" s="232" t="s">
        <v>96</v>
      </c>
      <c r="E998" s="324" t="n">
        <v>200</v>
      </c>
      <c r="F998" s="233" t="n">
        <v>200</v>
      </c>
      <c r="G998" s="319"/>
      <c r="H998" s="320"/>
      <c r="I998" s="326" t="n">
        <f aca="false">SUM(G998:H998)</f>
        <v>0</v>
      </c>
    </row>
    <row r="999" customFormat="false" ht="15.75" hidden="false" customHeight="false" outlineLevel="0" collapsed="false">
      <c r="A999" s="225"/>
      <c r="B999" s="231" t="n">
        <v>4133</v>
      </c>
      <c r="C999" s="231"/>
      <c r="D999" s="232" t="s">
        <v>97</v>
      </c>
      <c r="E999" s="324" t="n">
        <f aca="false">SUM(E1000+E1001)</f>
        <v>2500</v>
      </c>
      <c r="F999" s="233" t="n">
        <f aca="false">SUM(F1000+F1001)</f>
        <v>5300</v>
      </c>
      <c r="G999" s="319"/>
      <c r="H999" s="320"/>
      <c r="I999" s="326" t="n">
        <f aca="false">SUM(G999:H999)</f>
        <v>0</v>
      </c>
    </row>
    <row r="1000" customFormat="false" ht="15.75" hidden="false" customHeight="false" outlineLevel="0" collapsed="false">
      <c r="A1000" s="225"/>
      <c r="B1000" s="231"/>
      <c r="C1000" s="231" t="n">
        <v>41331</v>
      </c>
      <c r="D1000" s="232" t="s">
        <v>98</v>
      </c>
      <c r="E1000" s="324" t="n">
        <v>2000</v>
      </c>
      <c r="F1000" s="233" t="n">
        <v>5000</v>
      </c>
      <c r="G1000" s="319" t="n">
        <v>4573.8</v>
      </c>
      <c r="H1000" s="320"/>
      <c r="I1000" s="326" t="n">
        <f aca="false">SUM(G1000:H1000)</f>
        <v>4573.8</v>
      </c>
    </row>
    <row r="1001" customFormat="false" ht="15.75" hidden="false" customHeight="false" outlineLevel="0" collapsed="false">
      <c r="A1001" s="225"/>
      <c r="B1001" s="231"/>
      <c r="C1001" s="231" t="n">
        <v>41332</v>
      </c>
      <c r="D1001" s="232" t="s">
        <v>97</v>
      </c>
      <c r="E1001" s="324" t="n">
        <v>500</v>
      </c>
      <c r="F1001" s="233" t="n">
        <v>300</v>
      </c>
      <c r="G1001" s="319"/>
      <c r="H1001" s="320"/>
      <c r="I1001" s="326" t="n">
        <f aca="false">SUM(G1001:H1001)</f>
        <v>0</v>
      </c>
    </row>
    <row r="1002" customFormat="false" ht="15.75" hidden="false" customHeight="false" outlineLevel="0" collapsed="false">
      <c r="A1002" s="225"/>
      <c r="B1002" s="231" t="n">
        <v>4134</v>
      </c>
      <c r="C1002" s="231"/>
      <c r="D1002" s="232" t="s">
        <v>99</v>
      </c>
      <c r="E1002" s="324" t="n">
        <v>300000</v>
      </c>
      <c r="F1002" s="233" t="n">
        <v>300000</v>
      </c>
      <c r="G1002" s="319" t="n">
        <v>275554.99</v>
      </c>
      <c r="H1002" s="320"/>
      <c r="I1002" s="326" t="n">
        <f aca="false">SUM(G1002:H1002)</f>
        <v>275554.99</v>
      </c>
    </row>
    <row r="1003" customFormat="false" ht="15.75" hidden="true" customHeight="false" outlineLevel="0" collapsed="false">
      <c r="A1003" s="225"/>
      <c r="B1003" s="231" t="n">
        <v>4135</v>
      </c>
      <c r="C1003" s="231"/>
      <c r="D1003" s="232" t="s">
        <v>100</v>
      </c>
      <c r="E1003" s="324"/>
      <c r="F1003" s="233"/>
      <c r="G1003" s="319"/>
      <c r="H1003" s="320"/>
      <c r="I1003" s="326" t="n">
        <f aca="false">SUM(G1003:H1003)</f>
        <v>0</v>
      </c>
    </row>
    <row r="1004" customFormat="false" ht="16.5" hidden="false" customHeight="false" outlineLevel="0" collapsed="false">
      <c r="A1004" s="225"/>
      <c r="B1004" s="235" t="n">
        <v>4139</v>
      </c>
      <c r="C1004" s="235"/>
      <c r="D1004" s="236" t="s">
        <v>101</v>
      </c>
      <c r="E1004" s="327" t="n">
        <v>500</v>
      </c>
      <c r="F1004" s="247" t="n">
        <v>300</v>
      </c>
      <c r="G1004" s="319"/>
      <c r="H1004" s="320"/>
      <c r="I1004" s="326" t="n">
        <f aca="false">SUM(G1004:H1004)</f>
        <v>0</v>
      </c>
    </row>
    <row r="1005" customFormat="false" ht="15.75" hidden="false" customHeight="false" outlineLevel="0" collapsed="false">
      <c r="A1005" s="239" t="n">
        <v>414</v>
      </c>
      <c r="B1005" s="249"/>
      <c r="C1005" s="249"/>
      <c r="D1005" s="241" t="s">
        <v>102</v>
      </c>
      <c r="E1005" s="328" t="n">
        <f aca="false">SUM(E1006+E1007+E1008+E1009+E1010+E1011+E1012+E1016+E1017)</f>
        <v>177800</v>
      </c>
      <c r="F1005" s="228" t="n">
        <f aca="false">SUM(F1006+F1007+F1008+F1009+F1010+F1011+F1012+F1016+F1017)</f>
        <v>91600</v>
      </c>
      <c r="G1005" s="319"/>
      <c r="H1005" s="320"/>
      <c r="I1005" s="326" t="n">
        <f aca="false">SUM(G1005:H1005)</f>
        <v>0</v>
      </c>
    </row>
    <row r="1006" customFormat="false" ht="15.75" hidden="false" customHeight="false" outlineLevel="0" collapsed="false">
      <c r="A1006" s="225"/>
      <c r="B1006" s="231" t="n">
        <v>4141</v>
      </c>
      <c r="C1006" s="231"/>
      <c r="D1006" s="250" t="s">
        <v>103</v>
      </c>
      <c r="E1006" s="324" t="n">
        <v>700</v>
      </c>
      <c r="F1006" s="233" t="n">
        <v>300</v>
      </c>
      <c r="G1006" s="319"/>
      <c r="H1006" s="320"/>
      <c r="I1006" s="326" t="n">
        <f aca="false">SUM(G1006:H1006)</f>
        <v>0</v>
      </c>
    </row>
    <row r="1007" customFormat="false" ht="15.75" hidden="false" customHeight="false" outlineLevel="0" collapsed="false">
      <c r="A1007" s="225"/>
      <c r="B1007" s="231" t="n">
        <v>4142</v>
      </c>
      <c r="C1007" s="231"/>
      <c r="D1007" s="250" t="s">
        <v>104</v>
      </c>
      <c r="E1007" s="324" t="n">
        <v>600</v>
      </c>
      <c r="F1007" s="233" t="n">
        <v>800</v>
      </c>
      <c r="G1007" s="319" t="n">
        <v>655.9</v>
      </c>
      <c r="H1007" s="320"/>
      <c r="I1007" s="326" t="n">
        <f aca="false">SUM(G1007:H1007)</f>
        <v>655.9</v>
      </c>
    </row>
    <row r="1008" customFormat="false" ht="15.75" hidden="true" customHeight="false" outlineLevel="0" collapsed="false">
      <c r="A1008" s="225"/>
      <c r="B1008" s="231" t="n">
        <v>4143</v>
      </c>
      <c r="C1008" s="231"/>
      <c r="D1008" s="250" t="s">
        <v>105</v>
      </c>
      <c r="E1008" s="324"/>
      <c r="F1008" s="233"/>
      <c r="G1008" s="319"/>
      <c r="H1008" s="320"/>
      <c r="I1008" s="326" t="n">
        <f aca="false">SUM(G1008:H1008)</f>
        <v>0</v>
      </c>
    </row>
    <row r="1009" customFormat="false" ht="15.75" hidden="true" customHeight="false" outlineLevel="0" collapsed="false">
      <c r="A1009" s="225"/>
      <c r="B1009" s="231" t="n">
        <v>4144</v>
      </c>
      <c r="C1009" s="231"/>
      <c r="D1009" s="232" t="s">
        <v>106</v>
      </c>
      <c r="E1009" s="324"/>
      <c r="F1009" s="233"/>
      <c r="G1009" s="319"/>
      <c r="H1009" s="320"/>
      <c r="I1009" s="326" t="n">
        <f aca="false">SUM(G1009:H1009)</f>
        <v>0</v>
      </c>
    </row>
    <row r="1010" customFormat="false" ht="15.75" hidden="false" customHeight="false" outlineLevel="0" collapsed="false">
      <c r="A1010" s="225"/>
      <c r="B1010" s="231" t="n">
        <v>4145</v>
      </c>
      <c r="C1010" s="231"/>
      <c r="D1010" s="251" t="s">
        <v>107</v>
      </c>
      <c r="E1010" s="324" t="n">
        <v>30000</v>
      </c>
      <c r="F1010" s="233" t="n">
        <v>2000</v>
      </c>
      <c r="G1010" s="319" t="n">
        <v>0</v>
      </c>
      <c r="H1010" s="320"/>
      <c r="I1010" s="326" t="n">
        <f aca="false">SUM(G1010:H1010)</f>
        <v>0</v>
      </c>
    </row>
    <row r="1011" customFormat="false" ht="15.75" hidden="false" customHeight="false" outlineLevel="0" collapsed="false">
      <c r="A1011" s="225"/>
      <c r="B1011" s="231" t="n">
        <v>4146</v>
      </c>
      <c r="C1011" s="231"/>
      <c r="D1011" s="232" t="s">
        <v>108</v>
      </c>
      <c r="E1011" s="324" t="n">
        <v>2000</v>
      </c>
      <c r="F1011" s="233" t="n">
        <v>1000</v>
      </c>
      <c r="G1011" s="319"/>
      <c r="H1011" s="320"/>
      <c r="I1011" s="326" t="n">
        <f aca="false">SUM(G1011:H1011)</f>
        <v>0</v>
      </c>
    </row>
    <row r="1012" customFormat="false" ht="15.75" hidden="false" customHeight="false" outlineLevel="0" collapsed="false">
      <c r="A1012" s="225"/>
      <c r="B1012" s="231" t="n">
        <v>4147</v>
      </c>
      <c r="C1012" s="231"/>
      <c r="D1012" s="232" t="s">
        <v>109</v>
      </c>
      <c r="E1012" s="324" t="n">
        <f aca="false">E1013+E1014+E1015</f>
        <v>140000</v>
      </c>
      <c r="F1012" s="233" t="n">
        <f aca="false">F1013+F1014+F1015</f>
        <v>85500</v>
      </c>
      <c r="G1012" s="319" t="n">
        <f aca="false">G1013+G1014+G1015</f>
        <v>52844</v>
      </c>
      <c r="H1012" s="320"/>
      <c r="I1012" s="326" t="n">
        <f aca="false">SUM(G1012:H1012)</f>
        <v>52844</v>
      </c>
    </row>
    <row r="1013" customFormat="false" ht="15.75" hidden="false" customHeight="false" outlineLevel="0" collapsed="false">
      <c r="A1013" s="225"/>
      <c r="B1013" s="231"/>
      <c r="C1013" s="231"/>
      <c r="D1013" s="232" t="s">
        <v>109</v>
      </c>
      <c r="E1013" s="324" t="n">
        <v>80000</v>
      </c>
      <c r="F1013" s="233" t="n">
        <v>80000</v>
      </c>
      <c r="G1013" s="319" t="n">
        <v>49819</v>
      </c>
      <c r="H1013" s="320"/>
      <c r="I1013" s="326" t="n">
        <f aca="false">SUM(G1013:H1013)</f>
        <v>49819</v>
      </c>
      <c r="J1013" s="209" t="s">
        <v>247</v>
      </c>
    </row>
    <row r="1014" customFormat="false" ht="15.75" hidden="false" customHeight="false" outlineLevel="0" collapsed="false">
      <c r="A1014" s="225"/>
      <c r="B1014" s="231"/>
      <c r="C1014" s="231"/>
      <c r="D1014" s="232" t="s">
        <v>248</v>
      </c>
      <c r="E1014" s="324" t="n">
        <v>50000</v>
      </c>
      <c r="F1014" s="233" t="n">
        <v>4000</v>
      </c>
      <c r="G1014" s="319" t="n">
        <v>3025</v>
      </c>
      <c r="H1014" s="320"/>
      <c r="I1014" s="326" t="n">
        <f aca="false">SUM(G1014:H1014)</f>
        <v>3025</v>
      </c>
    </row>
    <row r="1015" customFormat="false" ht="15.75" hidden="false" customHeight="false" outlineLevel="0" collapsed="false">
      <c r="A1015" s="225"/>
      <c r="B1015" s="231"/>
      <c r="C1015" s="231"/>
      <c r="D1015" s="232" t="s">
        <v>249</v>
      </c>
      <c r="E1015" s="324" t="n">
        <v>10000</v>
      </c>
      <c r="F1015" s="233" t="n">
        <v>1500</v>
      </c>
      <c r="G1015" s="319" t="n">
        <v>0</v>
      </c>
      <c r="H1015" s="320"/>
      <c r="I1015" s="326" t="n">
        <f aca="false">SUM(G1015:H1015)</f>
        <v>0</v>
      </c>
    </row>
    <row r="1016" customFormat="false" ht="15.75" hidden="true" customHeight="false" outlineLevel="0" collapsed="false">
      <c r="A1016" s="225"/>
      <c r="B1016" s="231" t="n">
        <v>4148</v>
      </c>
      <c r="C1016" s="231"/>
      <c r="D1016" s="232" t="s">
        <v>110</v>
      </c>
      <c r="E1016" s="324"/>
      <c r="F1016" s="233"/>
      <c r="G1016" s="319"/>
      <c r="H1016" s="320"/>
      <c r="I1016" s="326" t="n">
        <f aca="false">SUM(G1016:H1016)</f>
        <v>0</v>
      </c>
    </row>
    <row r="1017" customFormat="false" ht="15.75" hidden="false" customHeight="false" outlineLevel="0" collapsed="false">
      <c r="A1017" s="225"/>
      <c r="B1017" s="231" t="n">
        <v>4149</v>
      </c>
      <c r="C1017" s="231"/>
      <c r="D1017" s="232" t="s">
        <v>111</v>
      </c>
      <c r="E1017" s="324" t="n">
        <f aca="false">SUM(E1018+E1019+E1020+E1021)</f>
        <v>4500</v>
      </c>
      <c r="F1017" s="233" t="n">
        <f aca="false">SUM(F1018+F1019+F1020+F1021)</f>
        <v>2000</v>
      </c>
      <c r="G1017" s="319"/>
      <c r="H1017" s="320"/>
      <c r="I1017" s="326" t="n">
        <f aca="false">SUM(G1017:H1017)</f>
        <v>0</v>
      </c>
    </row>
    <row r="1018" customFormat="false" ht="15.75" hidden="false" customHeight="false" outlineLevel="0" collapsed="false">
      <c r="A1018" s="225"/>
      <c r="B1018" s="231"/>
      <c r="C1018" s="231" t="n">
        <v>41491</v>
      </c>
      <c r="D1018" s="232" t="s">
        <v>111</v>
      </c>
      <c r="E1018" s="324" t="n">
        <v>3000</v>
      </c>
      <c r="F1018" s="233" t="n">
        <v>1000</v>
      </c>
      <c r="G1018" s="319" t="n">
        <v>0</v>
      </c>
      <c r="H1018" s="320"/>
      <c r="I1018" s="326" t="n">
        <f aca="false">SUM(G1018:H1018)</f>
        <v>0</v>
      </c>
    </row>
    <row r="1019" customFormat="false" ht="15.75" hidden="false" customHeight="false" outlineLevel="0" collapsed="false">
      <c r="A1019" s="225"/>
      <c r="B1019" s="231"/>
      <c r="C1019" s="231" t="n">
        <v>41492</v>
      </c>
      <c r="D1019" s="232" t="s">
        <v>112</v>
      </c>
      <c r="E1019" s="324" t="n">
        <v>500</v>
      </c>
      <c r="F1019" s="233" t="n">
        <v>500</v>
      </c>
      <c r="G1019" s="319"/>
      <c r="H1019" s="320"/>
      <c r="I1019" s="326" t="n">
        <f aca="false">SUM(G1019:H1019)</f>
        <v>0</v>
      </c>
    </row>
    <row r="1020" customFormat="false" ht="16.5" hidden="false" customHeight="false" outlineLevel="0" collapsed="false">
      <c r="A1020" s="225"/>
      <c r="B1020" s="231"/>
      <c r="C1020" s="231" t="n">
        <v>41493</v>
      </c>
      <c r="D1020" s="232" t="s">
        <v>113</v>
      </c>
      <c r="E1020" s="324" t="n">
        <v>1000</v>
      </c>
      <c r="F1020" s="233" t="n">
        <v>500</v>
      </c>
      <c r="G1020" s="319"/>
      <c r="H1020" s="320"/>
      <c r="I1020" s="326" t="n">
        <f aca="false">SUM(G1020:H1020)</f>
        <v>0</v>
      </c>
    </row>
    <row r="1021" customFormat="false" ht="16.5" hidden="true" customHeight="false" outlineLevel="0" collapsed="false">
      <c r="A1021" s="219"/>
      <c r="B1021" s="252"/>
      <c r="C1021" s="252" t="n">
        <v>41494</v>
      </c>
      <c r="D1021" s="253" t="s">
        <v>114</v>
      </c>
      <c r="E1021" s="331"/>
      <c r="F1021" s="237"/>
      <c r="G1021" s="319"/>
      <c r="H1021" s="320"/>
      <c r="I1021" s="326" t="n">
        <f aca="false">SUM(G1021:H1021)</f>
        <v>0</v>
      </c>
    </row>
    <row r="1022" customFormat="false" ht="15.75" hidden="false" customHeight="false" outlineLevel="0" collapsed="false">
      <c r="A1022" s="240" t="n">
        <v>415</v>
      </c>
      <c r="B1022" s="288"/>
      <c r="C1022" s="249"/>
      <c r="D1022" s="241" t="s">
        <v>115</v>
      </c>
      <c r="E1022" s="328" t="n">
        <f aca="false">SUM(E1023+E1054+E1057)</f>
        <v>1051000</v>
      </c>
      <c r="F1022" s="242" t="n">
        <f aca="false">SUM(F1023+F1054+F1057)</f>
        <v>669250</v>
      </c>
      <c r="G1022" s="319"/>
      <c r="H1022" s="320"/>
      <c r="I1022" s="326" t="n">
        <f aca="false">SUM(G1022:H1022)</f>
        <v>0</v>
      </c>
    </row>
    <row r="1023" customFormat="false" ht="15.75" hidden="false" customHeight="false" outlineLevel="0" collapsed="false">
      <c r="A1023" s="248"/>
      <c r="B1023" s="285" t="n">
        <v>4151</v>
      </c>
      <c r="C1023" s="231"/>
      <c r="D1023" s="232" t="s">
        <v>116</v>
      </c>
      <c r="E1023" s="324" t="n">
        <f aca="false">SUM(E1024:E1053)</f>
        <v>1016000</v>
      </c>
      <c r="F1023" s="233" t="n">
        <f aca="false">SUM(F1024:F1053)</f>
        <v>643250</v>
      </c>
      <c r="G1023" s="319" t="n">
        <f aca="false">SUM(G1024:G1053)</f>
        <v>231729.79</v>
      </c>
      <c r="H1023" s="320"/>
      <c r="I1023" s="326" t="n">
        <f aca="false">SUM(G1023:H1023)</f>
        <v>231729.79</v>
      </c>
    </row>
    <row r="1024" customFormat="false" ht="15.75" hidden="false" customHeight="false" outlineLevel="0" collapsed="false">
      <c r="A1024" s="248"/>
      <c r="B1024" s="285"/>
      <c r="C1024" s="231"/>
      <c r="D1024" s="232" t="s">
        <v>250</v>
      </c>
      <c r="E1024" s="324" t="n">
        <v>30000</v>
      </c>
      <c r="F1024" s="233" t="n">
        <v>4000</v>
      </c>
      <c r="G1024" s="319"/>
      <c r="H1024" s="320"/>
      <c r="I1024" s="326" t="n">
        <f aca="false">SUM(G1024:H1024)</f>
        <v>0</v>
      </c>
    </row>
    <row r="1025" customFormat="false" ht="31.5" hidden="true" customHeight="false" outlineLevel="0" collapsed="false">
      <c r="A1025" s="248"/>
      <c r="B1025" s="285"/>
      <c r="C1025" s="231"/>
      <c r="D1025" s="232" t="s">
        <v>251</v>
      </c>
      <c r="E1025" s="377" t="n">
        <v>0</v>
      </c>
      <c r="F1025" s="378"/>
      <c r="G1025" s="319"/>
      <c r="H1025" s="320"/>
      <c r="I1025" s="326" t="n">
        <f aca="false">SUM(G1025:H1025)</f>
        <v>0</v>
      </c>
      <c r="K1025" s="0" t="n">
        <v>-30000</v>
      </c>
    </row>
    <row r="1026" customFormat="false" ht="15.75" hidden="false" customHeight="false" outlineLevel="0" collapsed="false">
      <c r="A1026" s="248"/>
      <c r="B1026" s="285"/>
      <c r="C1026" s="231"/>
      <c r="D1026" s="232" t="s">
        <v>252</v>
      </c>
      <c r="E1026" s="324" t="n">
        <v>6000</v>
      </c>
      <c r="F1026" s="233" t="n">
        <v>6000</v>
      </c>
      <c r="G1026" s="319" t="n">
        <v>4397</v>
      </c>
      <c r="H1026" s="320"/>
      <c r="I1026" s="326" t="n">
        <f aca="false">SUM(G1026:H1026)</f>
        <v>4397</v>
      </c>
      <c r="J1026" s="209" t="s">
        <v>253</v>
      </c>
    </row>
    <row r="1027" customFormat="false" ht="15.75" hidden="false" customHeight="false" outlineLevel="0" collapsed="false">
      <c r="A1027" s="248"/>
      <c r="B1027" s="285"/>
      <c r="C1027" s="231"/>
      <c r="D1027" s="232" t="s">
        <v>254</v>
      </c>
      <c r="E1027" s="324" t="n">
        <v>12000</v>
      </c>
      <c r="F1027" s="233" t="n">
        <v>1250</v>
      </c>
      <c r="G1027" s="319" t="n">
        <v>1250</v>
      </c>
      <c r="H1027" s="320"/>
      <c r="I1027" s="326" t="n">
        <f aca="false">SUM(G1027:H1027)</f>
        <v>1250</v>
      </c>
    </row>
    <row r="1028" customFormat="false" ht="15.75" hidden="false" customHeight="false" outlineLevel="0" collapsed="false">
      <c r="A1028" s="248"/>
      <c r="B1028" s="285"/>
      <c r="C1028" s="231"/>
      <c r="D1028" s="232" t="s">
        <v>255</v>
      </c>
      <c r="E1028" s="324" t="n">
        <v>18000</v>
      </c>
      <c r="F1028" s="233" t="n">
        <v>2500</v>
      </c>
      <c r="G1028" s="319"/>
      <c r="H1028" s="320"/>
      <c r="I1028" s="326" t="n">
        <f aca="false">SUM(G1028:H1028)</f>
        <v>0</v>
      </c>
    </row>
    <row r="1029" customFormat="false" ht="15.75" hidden="false" customHeight="false" outlineLevel="0" collapsed="false">
      <c r="A1029" s="248"/>
      <c r="B1029" s="285"/>
      <c r="C1029" s="231"/>
      <c r="D1029" s="232" t="s">
        <v>256</v>
      </c>
      <c r="E1029" s="324" t="n">
        <v>55000</v>
      </c>
      <c r="F1029" s="233" t="n">
        <v>50000</v>
      </c>
      <c r="G1029" s="319"/>
      <c r="H1029" s="320"/>
      <c r="I1029" s="326" t="n">
        <f aca="false">SUM(G1029:H1029)</f>
        <v>0</v>
      </c>
    </row>
    <row r="1030" customFormat="false" ht="15.75" hidden="false" customHeight="false" outlineLevel="0" collapsed="false">
      <c r="A1030" s="248"/>
      <c r="B1030" s="285"/>
      <c r="C1030" s="231"/>
      <c r="D1030" s="232" t="s">
        <v>257</v>
      </c>
      <c r="E1030" s="324" t="n">
        <v>22000</v>
      </c>
      <c r="F1030" s="233" t="n">
        <v>15000</v>
      </c>
      <c r="G1030" s="319" t="n">
        <v>8000</v>
      </c>
      <c r="H1030" s="320"/>
      <c r="I1030" s="326" t="n">
        <f aca="false">SUM(G1030:H1030)</f>
        <v>8000</v>
      </c>
      <c r="J1030" s="209" t="s">
        <v>258</v>
      </c>
    </row>
    <row r="1031" customFormat="false" ht="15.75" hidden="false" customHeight="false" outlineLevel="0" collapsed="false">
      <c r="A1031" s="248"/>
      <c r="B1031" s="285"/>
      <c r="C1031" s="231"/>
      <c r="D1031" s="232" t="s">
        <v>259</v>
      </c>
      <c r="E1031" s="324" t="n">
        <v>150000</v>
      </c>
      <c r="F1031" s="233" t="n">
        <v>60000</v>
      </c>
      <c r="G1031" s="319"/>
      <c r="H1031" s="320"/>
      <c r="I1031" s="326" t="n">
        <f aca="false">SUM(G1031:H1031)</f>
        <v>0</v>
      </c>
    </row>
    <row r="1032" customFormat="false" ht="15.75" hidden="false" customHeight="false" outlineLevel="0" collapsed="false">
      <c r="A1032" s="248"/>
      <c r="B1032" s="285"/>
      <c r="C1032" s="231"/>
      <c r="D1032" s="232" t="s">
        <v>260</v>
      </c>
      <c r="E1032" s="324" t="n">
        <v>0</v>
      </c>
      <c r="F1032" s="233" t="n">
        <v>21000</v>
      </c>
      <c r="G1032" s="319"/>
      <c r="H1032" s="320"/>
      <c r="I1032" s="326"/>
      <c r="J1032" s="209" t="s">
        <v>261</v>
      </c>
    </row>
    <row r="1033" customFormat="false" ht="15.75" hidden="false" customHeight="false" outlineLevel="0" collapsed="false">
      <c r="A1033" s="248"/>
      <c r="B1033" s="285"/>
      <c r="C1033" s="231"/>
      <c r="D1033" s="232" t="s">
        <v>116</v>
      </c>
      <c r="E1033" s="324" t="n">
        <v>35000</v>
      </c>
      <c r="F1033" s="233" t="n">
        <v>35000</v>
      </c>
      <c r="G1033" s="319" t="n">
        <v>26606.88</v>
      </c>
      <c r="H1033" s="320"/>
      <c r="I1033" s="326" t="n">
        <f aca="false">SUM(G1033:H1033)</f>
        <v>26606.88</v>
      </c>
    </row>
    <row r="1034" customFormat="false" ht="15.75" hidden="false" customHeight="false" outlineLevel="0" collapsed="false">
      <c r="A1034" s="248"/>
      <c r="B1034" s="285"/>
      <c r="C1034" s="231"/>
      <c r="D1034" s="232" t="s">
        <v>262</v>
      </c>
      <c r="E1034" s="324" t="n">
        <v>0</v>
      </c>
      <c r="F1034" s="233" t="n">
        <v>31000</v>
      </c>
      <c r="G1034" s="319"/>
      <c r="H1034" s="320"/>
      <c r="I1034" s="326"/>
      <c r="J1034" s="209" t="s">
        <v>263</v>
      </c>
    </row>
    <row r="1035" customFormat="false" ht="15.75" hidden="false" customHeight="false" outlineLevel="0" collapsed="false">
      <c r="A1035" s="248"/>
      <c r="B1035" s="285"/>
      <c r="C1035" s="231"/>
      <c r="D1035" s="232" t="s">
        <v>264</v>
      </c>
      <c r="E1035" s="324" t="n">
        <v>35000</v>
      </c>
      <c r="F1035" s="233" t="n">
        <v>15000</v>
      </c>
      <c r="G1035" s="319" t="n">
        <v>8211.96</v>
      </c>
      <c r="H1035" s="320"/>
      <c r="I1035" s="326" t="n">
        <f aca="false">SUM(G1035:H1035)</f>
        <v>8211.96</v>
      </c>
      <c r="J1035" s="209" t="s">
        <v>265</v>
      </c>
    </row>
    <row r="1036" customFormat="false" ht="15.75" hidden="false" customHeight="false" outlineLevel="0" collapsed="false">
      <c r="A1036" s="248"/>
      <c r="B1036" s="285"/>
      <c r="C1036" s="231"/>
      <c r="D1036" s="232" t="s">
        <v>266</v>
      </c>
      <c r="E1036" s="324" t="n">
        <v>70000</v>
      </c>
      <c r="F1036" s="233" t="n">
        <v>86000</v>
      </c>
      <c r="G1036" s="319" t="n">
        <v>85417</v>
      </c>
      <c r="H1036" s="320"/>
      <c r="I1036" s="326" t="n">
        <f aca="false">SUM(G1036:H1036)</f>
        <v>85417</v>
      </c>
      <c r="J1036" s="209" t="s">
        <v>267</v>
      </c>
    </row>
    <row r="1037" customFormat="false" ht="15.75" hidden="false" customHeight="false" outlineLevel="0" collapsed="false">
      <c r="A1037" s="248"/>
      <c r="B1037" s="285"/>
      <c r="C1037" s="231"/>
      <c r="D1037" s="232" t="s">
        <v>268</v>
      </c>
      <c r="E1037" s="324" t="n">
        <v>25000</v>
      </c>
      <c r="F1037" s="233" t="n">
        <v>50000</v>
      </c>
      <c r="G1037" s="319" t="n">
        <v>24918.74</v>
      </c>
      <c r="H1037" s="320"/>
      <c r="I1037" s="326" t="n">
        <f aca="false">SUM(G1037:H1037)</f>
        <v>24918.74</v>
      </c>
    </row>
    <row r="1038" customFormat="false" ht="15.75" hidden="false" customHeight="false" outlineLevel="0" collapsed="false">
      <c r="A1038" s="248"/>
      <c r="B1038" s="285"/>
      <c r="C1038" s="231"/>
      <c r="D1038" s="302" t="s">
        <v>269</v>
      </c>
      <c r="E1038" s="324" t="n">
        <v>60000</v>
      </c>
      <c r="F1038" s="233" t="n">
        <v>55000</v>
      </c>
      <c r="G1038" s="319" t="n">
        <v>53774.21</v>
      </c>
      <c r="H1038" s="320"/>
      <c r="I1038" s="326" t="n">
        <f aca="false">SUM(G1038:H1038)</f>
        <v>53774.21</v>
      </c>
      <c r="J1038" s="209" t="s">
        <v>270</v>
      </c>
    </row>
    <row r="1039" customFormat="false" ht="15.75" hidden="false" customHeight="false" outlineLevel="0" collapsed="false">
      <c r="A1039" s="248"/>
      <c r="B1039" s="285"/>
      <c r="C1039" s="231"/>
      <c r="D1039" s="302" t="s">
        <v>271</v>
      </c>
      <c r="E1039" s="324" t="n">
        <v>45000</v>
      </c>
      <c r="F1039" s="233" t="n">
        <v>50000</v>
      </c>
      <c r="G1039" s="319"/>
      <c r="H1039" s="320"/>
      <c r="I1039" s="326" t="n">
        <f aca="false">SUM(G1039:H1039)</f>
        <v>0</v>
      </c>
      <c r="J1039" s="209" t="s">
        <v>272</v>
      </c>
    </row>
    <row r="1040" customFormat="false" ht="15.75" hidden="false" customHeight="false" outlineLevel="0" collapsed="false">
      <c r="A1040" s="248"/>
      <c r="B1040" s="285"/>
      <c r="C1040" s="231"/>
      <c r="D1040" s="303" t="s">
        <v>273</v>
      </c>
      <c r="E1040" s="324" t="n">
        <v>70000</v>
      </c>
      <c r="F1040" s="233" t="n">
        <v>40000</v>
      </c>
      <c r="G1040" s="319"/>
      <c r="H1040" s="320"/>
      <c r="I1040" s="326" t="n">
        <f aca="false">SUM(G1040:H1040)</f>
        <v>0</v>
      </c>
      <c r="J1040" s="209" t="s">
        <v>274</v>
      </c>
    </row>
    <row r="1041" customFormat="false" ht="15.75" hidden="false" customHeight="false" outlineLevel="0" collapsed="false">
      <c r="A1041" s="248"/>
      <c r="B1041" s="285"/>
      <c r="C1041" s="231"/>
      <c r="D1041" s="302" t="s">
        <v>275</v>
      </c>
      <c r="E1041" s="324" t="n">
        <v>30000</v>
      </c>
      <c r="F1041" s="233" t="n">
        <v>25000</v>
      </c>
      <c r="G1041" s="319"/>
      <c r="H1041" s="320"/>
      <c r="I1041" s="326" t="n">
        <f aca="false">SUM(G1041:H1041)</f>
        <v>0</v>
      </c>
      <c r="J1041" s="209" t="s">
        <v>276</v>
      </c>
    </row>
    <row r="1042" customFormat="false" ht="15.75" hidden="false" customHeight="false" outlineLevel="0" collapsed="false">
      <c r="A1042" s="248"/>
      <c r="B1042" s="285"/>
      <c r="C1042" s="231"/>
      <c r="D1042" s="302" t="s">
        <v>277</v>
      </c>
      <c r="E1042" s="324" t="n">
        <v>20000</v>
      </c>
      <c r="F1042" s="233" t="n">
        <v>0</v>
      </c>
      <c r="G1042" s="319"/>
      <c r="H1042" s="320"/>
      <c r="I1042" s="326" t="n">
        <f aca="false">SUM(G1042:H1042)</f>
        <v>0</v>
      </c>
    </row>
    <row r="1043" customFormat="false" ht="15.75" hidden="false" customHeight="false" outlineLevel="0" collapsed="false">
      <c r="A1043" s="226"/>
      <c r="B1043" s="285"/>
      <c r="C1043" s="231"/>
      <c r="D1043" s="286" t="s">
        <v>278</v>
      </c>
      <c r="E1043" s="324" t="n">
        <v>45000</v>
      </c>
      <c r="F1043" s="233" t="n">
        <v>30000</v>
      </c>
      <c r="G1043" s="319" t="n">
        <v>19154</v>
      </c>
      <c r="H1043" s="320"/>
      <c r="I1043" s="326" t="n">
        <f aca="false">SUM(G1043:H1043)</f>
        <v>19154</v>
      </c>
      <c r="J1043" s="379" t="s">
        <v>279</v>
      </c>
    </row>
    <row r="1044" customFormat="false" ht="15.75" hidden="false" customHeight="false" outlineLevel="0" collapsed="false">
      <c r="A1044" s="248"/>
      <c r="B1044" s="289"/>
      <c r="C1044" s="265"/>
      <c r="D1044" s="350" t="s">
        <v>280</v>
      </c>
      <c r="E1044" s="344" t="n">
        <v>0</v>
      </c>
      <c r="F1044" s="274" t="n">
        <v>6800</v>
      </c>
      <c r="G1044" s="319"/>
      <c r="H1044" s="320"/>
      <c r="I1044" s="326"/>
      <c r="J1044" s="379" t="s">
        <v>281</v>
      </c>
    </row>
    <row r="1045" customFormat="false" ht="15.75" hidden="false" customHeight="false" outlineLevel="0" collapsed="false">
      <c r="A1045" s="248"/>
      <c r="B1045" s="289"/>
      <c r="C1045" s="265"/>
      <c r="D1045" s="354" t="s">
        <v>282</v>
      </c>
      <c r="E1045" s="342" t="n">
        <v>25000</v>
      </c>
      <c r="F1045" s="274" t="n">
        <v>2000</v>
      </c>
      <c r="G1045" s="319"/>
      <c r="H1045" s="320"/>
      <c r="I1045" s="326" t="n">
        <f aca="false">SUM(G1045:H1045)</f>
        <v>0</v>
      </c>
    </row>
    <row r="1046" customFormat="false" ht="15.75" hidden="false" customHeight="false" outlineLevel="0" collapsed="false">
      <c r="A1046" s="248"/>
      <c r="B1046" s="285"/>
      <c r="C1046" s="231"/>
      <c r="D1046" s="303" t="s">
        <v>283</v>
      </c>
      <c r="E1046" s="327" t="n">
        <v>45000</v>
      </c>
      <c r="F1046" s="233" t="n">
        <v>7000</v>
      </c>
      <c r="G1046" s="319"/>
      <c r="H1046" s="320"/>
      <c r="I1046" s="326" t="n">
        <f aca="false">SUM(G1046:H1046)</f>
        <v>0</v>
      </c>
      <c r="J1046" s="209" t="s">
        <v>284</v>
      </c>
    </row>
    <row r="1047" customFormat="false" ht="15.75" hidden="false" customHeight="false" outlineLevel="0" collapsed="false">
      <c r="A1047" s="248"/>
      <c r="B1047" s="285"/>
      <c r="C1047" s="231"/>
      <c r="D1047" s="303" t="s">
        <v>285</v>
      </c>
      <c r="E1047" s="327" t="n">
        <v>60000</v>
      </c>
      <c r="F1047" s="233" t="n">
        <v>0</v>
      </c>
      <c r="G1047" s="319"/>
      <c r="H1047" s="320"/>
      <c r="I1047" s="326" t="n">
        <f aca="false">SUM(G1047:H1047)</f>
        <v>0</v>
      </c>
    </row>
    <row r="1048" customFormat="false" ht="31.5" hidden="true" customHeight="false" outlineLevel="0" collapsed="false">
      <c r="A1048" s="248"/>
      <c r="B1048" s="285"/>
      <c r="C1048" s="231"/>
      <c r="D1048" s="303" t="s">
        <v>286</v>
      </c>
      <c r="E1048" s="327" t="n">
        <v>0</v>
      </c>
      <c r="F1048" s="233"/>
      <c r="G1048" s="319"/>
      <c r="H1048" s="320"/>
      <c r="I1048" s="326" t="n">
        <f aca="false">SUM(G1048:H1048)</f>
        <v>0</v>
      </c>
      <c r="K1048" s="0" t="n">
        <v>-20000</v>
      </c>
    </row>
    <row r="1049" customFormat="false" ht="15.75" hidden="false" customHeight="false" outlineLevel="0" collapsed="false">
      <c r="A1049" s="248"/>
      <c r="B1049" s="285"/>
      <c r="C1049" s="231"/>
      <c r="D1049" s="303" t="s">
        <v>287</v>
      </c>
      <c r="E1049" s="327" t="n">
        <v>38000</v>
      </c>
      <c r="F1049" s="233" t="n">
        <v>0</v>
      </c>
      <c r="G1049" s="319"/>
      <c r="H1049" s="320"/>
      <c r="I1049" s="326" t="n">
        <f aca="false">SUM(G1049:H1049)</f>
        <v>0</v>
      </c>
    </row>
    <row r="1050" customFormat="false" ht="15.75" hidden="false" customHeight="false" outlineLevel="0" collapsed="false">
      <c r="A1050" s="248"/>
      <c r="B1050" s="285"/>
      <c r="C1050" s="231"/>
      <c r="D1050" s="303" t="s">
        <v>288</v>
      </c>
      <c r="E1050" s="327" t="n">
        <v>45000</v>
      </c>
      <c r="F1050" s="233" t="n">
        <v>38000</v>
      </c>
      <c r="G1050" s="319"/>
      <c r="H1050" s="320"/>
      <c r="I1050" s="326" t="n">
        <f aca="false">SUM(G1050:H1050)</f>
        <v>0</v>
      </c>
      <c r="J1050" s="209" t="s">
        <v>289</v>
      </c>
    </row>
    <row r="1051" customFormat="false" ht="15.75" hidden="false" customHeight="false" outlineLevel="0" collapsed="false">
      <c r="A1051" s="248"/>
      <c r="B1051" s="285"/>
      <c r="C1051" s="231"/>
      <c r="D1051" s="303" t="s">
        <v>290</v>
      </c>
      <c r="E1051" s="327" t="n">
        <v>10000</v>
      </c>
      <c r="F1051" s="233" t="n">
        <v>3000</v>
      </c>
      <c r="G1051" s="319"/>
      <c r="H1051" s="320"/>
      <c r="I1051" s="326" t="n">
        <f aca="false">SUM(G1051:H1051)</f>
        <v>0</v>
      </c>
    </row>
    <row r="1052" customFormat="false" ht="15.75" hidden="false" customHeight="false" outlineLevel="0" collapsed="false">
      <c r="A1052" s="248"/>
      <c r="B1052" s="231"/>
      <c r="C1052" s="231"/>
      <c r="D1052" s="286" t="s">
        <v>291</v>
      </c>
      <c r="E1052" s="324" t="n">
        <v>45000</v>
      </c>
      <c r="F1052" s="233" t="n">
        <v>0</v>
      </c>
      <c r="G1052" s="319"/>
      <c r="H1052" s="320"/>
      <c r="I1052" s="326" t="n">
        <f aca="false">SUM(G1052:H1052)</f>
        <v>0</v>
      </c>
    </row>
    <row r="1053" customFormat="false" ht="15.75" hidden="false" customHeight="false" outlineLevel="0" collapsed="false">
      <c r="A1053" s="248"/>
      <c r="B1053" s="231"/>
      <c r="C1053" s="231"/>
      <c r="D1053" s="286" t="s">
        <v>292</v>
      </c>
      <c r="E1053" s="324" t="n">
        <v>20000</v>
      </c>
      <c r="F1053" s="233" t="n">
        <v>9700</v>
      </c>
      <c r="G1053" s="319"/>
      <c r="H1053" s="320"/>
      <c r="I1053" s="326" t="n">
        <f aca="false">SUM(G1053:H1053)</f>
        <v>0</v>
      </c>
      <c r="J1053" s="365"/>
    </row>
    <row r="1054" customFormat="false" ht="15.75" hidden="false" customHeight="false" outlineLevel="0" collapsed="false">
      <c r="A1054" s="248"/>
      <c r="B1054" s="285" t="n">
        <v>4152</v>
      </c>
      <c r="C1054" s="231"/>
      <c r="D1054" s="232" t="s">
        <v>117</v>
      </c>
      <c r="E1054" s="324" t="n">
        <f aca="false">E1055+E1056</f>
        <v>35000</v>
      </c>
      <c r="F1054" s="233" t="n">
        <f aca="false">F1055+F1056</f>
        <v>26000</v>
      </c>
      <c r="G1054" s="319" t="n">
        <v>0</v>
      </c>
      <c r="H1054" s="320"/>
      <c r="I1054" s="326" t="n">
        <f aca="false">SUM(G1054:H1054)</f>
        <v>0</v>
      </c>
    </row>
    <row r="1055" customFormat="false" ht="15.75" hidden="false" customHeight="false" outlineLevel="0" collapsed="false">
      <c r="A1055" s="248"/>
      <c r="B1055" s="380"/>
      <c r="C1055" s="235"/>
      <c r="D1055" s="232" t="s">
        <v>117</v>
      </c>
      <c r="E1055" s="327" t="n">
        <v>5000</v>
      </c>
      <c r="F1055" s="233" t="n">
        <v>1000</v>
      </c>
      <c r="G1055" s="319" t="n">
        <v>233.8</v>
      </c>
      <c r="H1055" s="320"/>
      <c r="I1055" s="326" t="n">
        <f aca="false">SUM(G1055:H1055)</f>
        <v>233.8</v>
      </c>
    </row>
    <row r="1056" customFormat="false" ht="16.5" hidden="false" customHeight="false" outlineLevel="0" collapsed="false">
      <c r="A1056" s="220"/>
      <c r="B1056" s="381"/>
      <c r="C1056" s="245"/>
      <c r="D1056" s="246" t="s">
        <v>293</v>
      </c>
      <c r="E1056" s="331" t="n">
        <v>30000</v>
      </c>
      <c r="F1056" s="247" t="n">
        <v>25000</v>
      </c>
      <c r="G1056" s="319"/>
      <c r="H1056" s="320"/>
      <c r="I1056" s="326" t="n">
        <f aca="false">SUM(G1056:H1056)</f>
        <v>0</v>
      </c>
    </row>
    <row r="1057" customFormat="false" ht="16.5" hidden="true" customHeight="false" outlineLevel="0" collapsed="false">
      <c r="A1057" s="225"/>
      <c r="B1057" s="279" t="n">
        <v>4153</v>
      </c>
      <c r="C1057" s="279"/>
      <c r="D1057" s="306" t="s">
        <v>118</v>
      </c>
      <c r="E1057" s="342"/>
      <c r="F1057" s="274"/>
      <c r="G1057" s="319"/>
      <c r="H1057" s="320"/>
      <c r="I1057" s="326" t="n">
        <f aca="false">SUM(G1057:H1057)</f>
        <v>0</v>
      </c>
    </row>
    <row r="1058" customFormat="false" ht="16.5" hidden="true" customHeight="false" outlineLevel="0" collapsed="false">
      <c r="A1058" s="239" t="n">
        <v>416</v>
      </c>
      <c r="B1058" s="249"/>
      <c r="C1058" s="240"/>
      <c r="D1058" s="241" t="s">
        <v>119</v>
      </c>
      <c r="E1058" s="328" t="n">
        <f aca="false">SUM(E1059+E1060)</f>
        <v>0</v>
      </c>
      <c r="F1058" s="336"/>
      <c r="G1058" s="319"/>
      <c r="H1058" s="320"/>
      <c r="I1058" s="326" t="n">
        <f aca="false">SUM(G1058:H1058)</f>
        <v>0</v>
      </c>
    </row>
    <row r="1059" customFormat="false" ht="16.5" hidden="true" customHeight="false" outlineLevel="0" collapsed="false">
      <c r="A1059" s="225"/>
      <c r="B1059" s="231" t="n">
        <v>4161</v>
      </c>
      <c r="C1059" s="231"/>
      <c r="D1059" s="232" t="s">
        <v>120</v>
      </c>
      <c r="E1059" s="324"/>
      <c r="F1059" s="233"/>
      <c r="G1059" s="319"/>
      <c r="H1059" s="320"/>
      <c r="I1059" s="326" t="n">
        <f aca="false">SUM(G1059:H1059)</f>
        <v>0</v>
      </c>
    </row>
    <row r="1060" customFormat="false" ht="16.5" hidden="true" customHeight="false" outlineLevel="0" collapsed="false">
      <c r="A1060" s="219"/>
      <c r="B1060" s="252" t="n">
        <v>4162</v>
      </c>
      <c r="C1060" s="252"/>
      <c r="D1060" s="255" t="s">
        <v>121</v>
      </c>
      <c r="E1060" s="331"/>
      <c r="F1060" s="233"/>
      <c r="G1060" s="319"/>
      <c r="H1060" s="320"/>
      <c r="I1060" s="326" t="n">
        <f aca="false">SUM(G1060:H1060)</f>
        <v>0</v>
      </c>
    </row>
    <row r="1061" customFormat="false" ht="16.5" hidden="true" customHeight="false" outlineLevel="0" collapsed="false">
      <c r="A1061" s="256" t="n">
        <v>417</v>
      </c>
      <c r="B1061" s="257"/>
      <c r="C1061" s="257"/>
      <c r="D1061" s="382" t="s">
        <v>122</v>
      </c>
      <c r="E1061" s="323" t="n">
        <f aca="false">SUM(E1062+E1063+E1064)</f>
        <v>0</v>
      </c>
      <c r="F1061" s="336"/>
      <c r="G1061" s="319"/>
      <c r="H1061" s="320"/>
      <c r="I1061" s="326" t="n">
        <f aca="false">SUM(G1061:H1061)</f>
        <v>0</v>
      </c>
    </row>
    <row r="1062" customFormat="false" ht="16.5" hidden="true" customHeight="false" outlineLevel="0" collapsed="false">
      <c r="A1062" s="256"/>
      <c r="B1062" s="260" t="n">
        <v>4171</v>
      </c>
      <c r="C1062" s="260"/>
      <c r="D1062" s="341" t="s">
        <v>123</v>
      </c>
      <c r="E1062" s="324"/>
      <c r="F1062" s="233"/>
      <c r="G1062" s="319"/>
      <c r="H1062" s="320"/>
      <c r="I1062" s="326" t="n">
        <f aca="false">SUM(G1062:H1062)</f>
        <v>0</v>
      </c>
    </row>
    <row r="1063" customFormat="false" ht="16.5" hidden="true" customHeight="false" outlineLevel="0" collapsed="false">
      <c r="A1063" s="256"/>
      <c r="B1063" s="261" t="n">
        <v>4172</v>
      </c>
      <c r="C1063" s="261"/>
      <c r="D1063" s="280" t="s">
        <v>124</v>
      </c>
      <c r="E1063" s="327"/>
      <c r="F1063" s="233"/>
      <c r="G1063" s="319"/>
      <c r="H1063" s="320"/>
      <c r="I1063" s="326" t="n">
        <f aca="false">SUM(G1063:H1063)</f>
        <v>0</v>
      </c>
    </row>
    <row r="1064" customFormat="false" ht="16.5" hidden="true" customHeight="false" outlineLevel="0" collapsed="false">
      <c r="A1064" s="256"/>
      <c r="B1064" s="263" t="n">
        <v>4173</v>
      </c>
      <c r="C1064" s="263"/>
      <c r="D1064" s="236" t="s">
        <v>125</v>
      </c>
      <c r="E1064" s="327"/>
      <c r="F1064" s="233"/>
      <c r="G1064" s="319"/>
      <c r="H1064" s="320"/>
      <c r="I1064" s="326" t="n">
        <f aca="false">SUM(G1064:H1064)</f>
        <v>0</v>
      </c>
    </row>
    <row r="1065" customFormat="false" ht="16.5" hidden="true" customHeight="false" outlineLevel="0" collapsed="false">
      <c r="A1065" s="239" t="n">
        <v>418</v>
      </c>
      <c r="B1065" s="240"/>
      <c r="C1065" s="249"/>
      <c r="D1065" s="241" t="s">
        <v>126</v>
      </c>
      <c r="E1065" s="328" t="n">
        <f aca="false">SUM(E1066+E1068)</f>
        <v>0</v>
      </c>
      <c r="F1065" s="336"/>
      <c r="G1065" s="319"/>
      <c r="H1065" s="320"/>
      <c r="I1065" s="326" t="n">
        <f aca="false">SUM(G1065:H1065)</f>
        <v>0</v>
      </c>
    </row>
    <row r="1066" customFormat="false" ht="16.5" hidden="true" customHeight="false" outlineLevel="0" collapsed="false">
      <c r="A1066" s="225"/>
      <c r="B1066" s="231" t="n">
        <v>4181</v>
      </c>
      <c r="C1066" s="265"/>
      <c r="D1066" s="243" t="s">
        <v>127</v>
      </c>
      <c r="E1066" s="324" t="n">
        <f aca="false">SUM(E1067)</f>
        <v>0</v>
      </c>
      <c r="F1066" s="233"/>
      <c r="G1066" s="319"/>
      <c r="H1066" s="320"/>
      <c r="I1066" s="326" t="n">
        <f aca="false">SUM(G1066:H1066)</f>
        <v>0</v>
      </c>
    </row>
    <row r="1067" customFormat="false" ht="16.5" hidden="true" customHeight="false" outlineLevel="0" collapsed="false">
      <c r="A1067" s="225"/>
      <c r="B1067" s="231"/>
      <c r="C1067" s="231" t="n">
        <v>41811</v>
      </c>
      <c r="D1067" s="232" t="s">
        <v>128</v>
      </c>
      <c r="E1067" s="324"/>
      <c r="F1067" s="233"/>
      <c r="G1067" s="319"/>
      <c r="H1067" s="320"/>
      <c r="I1067" s="326" t="n">
        <f aca="false">SUM(G1067:H1067)</f>
        <v>0</v>
      </c>
    </row>
    <row r="1068" customFormat="false" ht="16.5" hidden="true" customHeight="false" outlineLevel="0" collapsed="false">
      <c r="A1068" s="225"/>
      <c r="B1068" s="231" t="n">
        <v>4184</v>
      </c>
      <c r="C1068" s="231"/>
      <c r="D1068" s="232" t="s">
        <v>129</v>
      </c>
      <c r="E1068" s="324" t="n">
        <f aca="false">SUM(E1069)</f>
        <v>0</v>
      </c>
      <c r="F1068" s="233"/>
      <c r="G1068" s="319"/>
      <c r="H1068" s="320"/>
      <c r="I1068" s="326" t="n">
        <f aca="false">SUM(G1068:H1068)</f>
        <v>0</v>
      </c>
    </row>
    <row r="1069" customFormat="false" ht="16.5" hidden="true" customHeight="false" outlineLevel="0" collapsed="false">
      <c r="A1069" s="219"/>
      <c r="B1069" s="252"/>
      <c r="C1069" s="252" t="n">
        <v>41812</v>
      </c>
      <c r="D1069" s="255" t="s">
        <v>130</v>
      </c>
      <c r="E1069" s="340"/>
      <c r="F1069" s="233"/>
      <c r="G1069" s="319"/>
      <c r="H1069" s="320"/>
      <c r="I1069" s="326" t="n">
        <f aca="false">SUM(G1069:H1069)</f>
        <v>0</v>
      </c>
    </row>
    <row r="1070" customFormat="false" ht="15.75" hidden="false" customHeight="false" outlineLevel="0" collapsed="false">
      <c r="A1070" s="239" t="n">
        <v>419</v>
      </c>
      <c r="B1070" s="240"/>
      <c r="C1070" s="240"/>
      <c r="D1070" s="241" t="s">
        <v>131</v>
      </c>
      <c r="E1070" s="328" t="n">
        <f aca="false">SUM(E1071+E1072+E1073+E1074+E1075+E1076+E1077)</f>
        <v>27500</v>
      </c>
      <c r="F1070" s="336" t="n">
        <f aca="false">SUM(F1071+F1072+F1073+F1074+F1075+F1076+F1077)</f>
        <v>21500</v>
      </c>
      <c r="G1070" s="319"/>
      <c r="H1070" s="320"/>
      <c r="I1070" s="326" t="n">
        <f aca="false">SUM(G1070:H1070)</f>
        <v>0</v>
      </c>
    </row>
    <row r="1071" customFormat="false" ht="15.75" hidden="false" customHeight="false" outlineLevel="0" collapsed="false">
      <c r="A1071" s="225"/>
      <c r="B1071" s="231" t="n">
        <v>4191</v>
      </c>
      <c r="C1071" s="231"/>
      <c r="D1071" s="232" t="s">
        <v>132</v>
      </c>
      <c r="E1071" s="324" t="n">
        <v>6000</v>
      </c>
      <c r="F1071" s="233" t="n">
        <v>12000</v>
      </c>
      <c r="G1071" s="319" t="n">
        <v>9500</v>
      </c>
      <c r="H1071" s="320"/>
      <c r="I1071" s="326" t="n">
        <f aca="false">SUM(G1071:H1071)</f>
        <v>9500</v>
      </c>
    </row>
    <row r="1072" customFormat="false" ht="15.75" hidden="true" customHeight="false" outlineLevel="0" collapsed="false">
      <c r="A1072" s="225"/>
      <c r="B1072" s="231" t="n">
        <v>4192</v>
      </c>
      <c r="C1072" s="231"/>
      <c r="D1072" s="232" t="s">
        <v>133</v>
      </c>
      <c r="E1072" s="324"/>
      <c r="F1072" s="233"/>
      <c r="G1072" s="319"/>
      <c r="H1072" s="320"/>
      <c r="I1072" s="326" t="n">
        <f aca="false">SUM(G1072:H1072)</f>
        <v>0</v>
      </c>
    </row>
    <row r="1073" customFormat="false" ht="15.75" hidden="true" customHeight="false" outlineLevel="0" collapsed="false">
      <c r="A1073" s="225"/>
      <c r="B1073" s="235" t="n">
        <v>4193</v>
      </c>
      <c r="C1073" s="235"/>
      <c r="D1073" s="236" t="s">
        <v>134</v>
      </c>
      <c r="E1073" s="324"/>
      <c r="F1073" s="233"/>
      <c r="G1073" s="319"/>
      <c r="H1073" s="320"/>
      <c r="I1073" s="326" t="n">
        <f aca="false">SUM(G1073:H1073)</f>
        <v>0</v>
      </c>
    </row>
    <row r="1074" customFormat="false" ht="15.75" hidden="true" customHeight="false" outlineLevel="0" collapsed="false">
      <c r="A1074" s="225"/>
      <c r="B1074" s="231" t="n">
        <v>4194</v>
      </c>
      <c r="C1074" s="231"/>
      <c r="D1074" s="232" t="s">
        <v>135</v>
      </c>
      <c r="E1074" s="324"/>
      <c r="F1074" s="233"/>
      <c r="G1074" s="319"/>
      <c r="H1074" s="320"/>
      <c r="I1074" s="326" t="n">
        <f aca="false">SUM(G1074:H1074)</f>
        <v>0</v>
      </c>
    </row>
    <row r="1075" customFormat="false" ht="31.5" hidden="true" customHeight="false" outlineLevel="0" collapsed="false">
      <c r="A1075" s="225"/>
      <c r="B1075" s="265" t="n">
        <v>4195</v>
      </c>
      <c r="C1075" s="265"/>
      <c r="D1075" s="243" t="s">
        <v>136</v>
      </c>
      <c r="E1075" s="324"/>
      <c r="F1075" s="233"/>
      <c r="G1075" s="319"/>
      <c r="H1075" s="320"/>
      <c r="I1075" s="326" t="n">
        <f aca="false">SUM(G1075:H1075)</f>
        <v>0</v>
      </c>
    </row>
    <row r="1076" customFormat="false" ht="15.75" hidden="false" customHeight="false" outlineLevel="0" collapsed="false">
      <c r="A1076" s="225"/>
      <c r="B1076" s="231" t="n">
        <v>4196</v>
      </c>
      <c r="C1076" s="231"/>
      <c r="D1076" s="232" t="s">
        <v>137</v>
      </c>
      <c r="E1076" s="324" t="n">
        <v>20000</v>
      </c>
      <c r="F1076" s="233" t="n">
        <v>8000</v>
      </c>
      <c r="G1076" s="319" t="n">
        <v>4867.78</v>
      </c>
      <c r="H1076" s="320"/>
      <c r="I1076" s="326" t="n">
        <f aca="false">SUM(G1076:H1076)</f>
        <v>4867.78</v>
      </c>
    </row>
    <row r="1077" customFormat="false" ht="15.75" hidden="false" customHeight="false" outlineLevel="0" collapsed="false">
      <c r="A1077" s="225"/>
      <c r="B1077" s="231" t="n">
        <v>4199</v>
      </c>
      <c r="C1077" s="231"/>
      <c r="D1077" s="232" t="s">
        <v>138</v>
      </c>
      <c r="E1077" s="324" t="n">
        <f aca="false">E1078+E1079</f>
        <v>1500</v>
      </c>
      <c r="F1077" s="233" t="n">
        <f aca="false">F1078+F1079</f>
        <v>1500</v>
      </c>
      <c r="G1077" s="319"/>
      <c r="H1077" s="320"/>
      <c r="I1077" s="326" t="n">
        <f aca="false">SUM(G1077:H1077)</f>
        <v>0</v>
      </c>
    </row>
    <row r="1078" customFormat="false" ht="15.75" hidden="false" customHeight="false" outlineLevel="0" collapsed="false">
      <c r="A1078" s="225"/>
      <c r="B1078" s="231"/>
      <c r="C1078" s="231"/>
      <c r="D1078" s="232" t="s">
        <v>138</v>
      </c>
      <c r="E1078" s="324" t="n">
        <v>500</v>
      </c>
      <c r="F1078" s="233" t="n">
        <v>500</v>
      </c>
      <c r="G1078" s="319"/>
      <c r="H1078" s="320"/>
      <c r="I1078" s="326" t="n">
        <f aca="false">SUM(G1078:H1078)</f>
        <v>0</v>
      </c>
    </row>
    <row r="1079" customFormat="false" ht="16.5" hidden="false" customHeight="false" outlineLevel="0" collapsed="false">
      <c r="A1079" s="219"/>
      <c r="B1079" s="252"/>
      <c r="C1079" s="252"/>
      <c r="D1079" s="255" t="s">
        <v>294</v>
      </c>
      <c r="E1079" s="340" t="n">
        <v>1000</v>
      </c>
      <c r="F1079" s="233" t="n">
        <v>1000</v>
      </c>
      <c r="G1079" s="319"/>
      <c r="H1079" s="320"/>
      <c r="I1079" s="326" t="n">
        <f aca="false">SUM(G1079:H1079)</f>
        <v>0</v>
      </c>
    </row>
    <row r="1080" customFormat="false" ht="16.5" hidden="true" customHeight="false" outlineLevel="0" collapsed="false">
      <c r="A1080" s="276" t="n">
        <v>42</v>
      </c>
      <c r="B1080" s="270"/>
      <c r="C1080" s="270"/>
      <c r="D1080" s="277" t="s">
        <v>139</v>
      </c>
      <c r="E1080" s="322" t="n">
        <f aca="false">SUM(E1081+E1084)</f>
        <v>0</v>
      </c>
      <c r="F1080" s="336"/>
      <c r="G1080" s="319"/>
      <c r="H1080" s="320"/>
      <c r="I1080" s="326" t="n">
        <f aca="false">SUM(G1080:H1080)</f>
        <v>0</v>
      </c>
    </row>
    <row r="1081" customFormat="false" ht="16.5" hidden="true" customHeight="false" outlineLevel="0" collapsed="false">
      <c r="A1081" s="225" t="n">
        <v>421</v>
      </c>
      <c r="B1081" s="226"/>
      <c r="C1081" s="226"/>
      <c r="D1081" s="227" t="s">
        <v>140</v>
      </c>
      <c r="E1081" s="323" t="n">
        <f aca="false">SUM(E1082+E1083)</f>
        <v>0</v>
      </c>
      <c r="F1081" s="336"/>
      <c r="G1081" s="319"/>
      <c r="H1081" s="320"/>
      <c r="I1081" s="326" t="n">
        <f aca="false">SUM(G1081:H1081)</f>
        <v>0</v>
      </c>
    </row>
    <row r="1082" customFormat="false" ht="16.5" hidden="true" customHeight="false" outlineLevel="0" collapsed="false">
      <c r="A1082" s="225"/>
      <c r="B1082" s="231" t="n">
        <v>4215</v>
      </c>
      <c r="C1082" s="231"/>
      <c r="D1082" s="232" t="s">
        <v>141</v>
      </c>
      <c r="E1082" s="324"/>
      <c r="F1082" s="233"/>
      <c r="G1082" s="319"/>
      <c r="H1082" s="320"/>
      <c r="I1082" s="326" t="n">
        <f aca="false">SUM(G1082:H1082)</f>
        <v>0</v>
      </c>
    </row>
    <row r="1083" customFormat="false" ht="16.5" hidden="true" customHeight="false" outlineLevel="0" collapsed="false">
      <c r="A1083" s="225"/>
      <c r="B1083" s="279" t="n">
        <v>4218</v>
      </c>
      <c r="C1083" s="279"/>
      <c r="D1083" s="280" t="s">
        <v>142</v>
      </c>
      <c r="E1083" s="342"/>
      <c r="F1083" s="233"/>
      <c r="G1083" s="319"/>
      <c r="H1083" s="320"/>
      <c r="I1083" s="326" t="n">
        <f aca="false">SUM(G1083:H1083)</f>
        <v>0</v>
      </c>
    </row>
    <row r="1084" customFormat="false" ht="16.5" hidden="true" customHeight="false" outlineLevel="0" collapsed="false">
      <c r="A1084" s="239" t="n">
        <v>422</v>
      </c>
      <c r="B1084" s="249"/>
      <c r="C1084" s="249"/>
      <c r="D1084" s="241" t="s">
        <v>143</v>
      </c>
      <c r="E1084" s="343" t="n">
        <f aca="false">SUM(E1085)</f>
        <v>0</v>
      </c>
      <c r="F1084" s="233"/>
      <c r="G1084" s="319"/>
      <c r="H1084" s="320"/>
      <c r="I1084" s="326" t="n">
        <f aca="false">SUM(G1084:H1084)</f>
        <v>0</v>
      </c>
    </row>
    <row r="1085" customFormat="false" ht="16.5" hidden="true" customHeight="false" outlineLevel="0" collapsed="false">
      <c r="A1085" s="219"/>
      <c r="B1085" s="252" t="n">
        <v>4222</v>
      </c>
      <c r="C1085" s="252"/>
      <c r="D1085" s="255" t="s">
        <v>144</v>
      </c>
      <c r="E1085" s="331"/>
      <c r="F1085" s="237"/>
      <c r="G1085" s="319"/>
      <c r="H1085" s="320"/>
      <c r="I1085" s="326" t="n">
        <f aca="false">SUM(G1085:H1085)</f>
        <v>0</v>
      </c>
    </row>
    <row r="1086" customFormat="false" ht="24" hidden="false" customHeight="true" outlineLevel="0" collapsed="false">
      <c r="A1086" s="269" t="n">
        <v>43</v>
      </c>
      <c r="B1086" s="270"/>
      <c r="C1086" s="270"/>
      <c r="D1086" s="277" t="s">
        <v>145</v>
      </c>
      <c r="E1086" s="322" t="n">
        <f aca="false">SUM(E1087+E1107)</f>
        <v>875000</v>
      </c>
      <c r="F1086" s="272" t="n">
        <f aca="false">SUM(F1087+F1107)</f>
        <v>854000</v>
      </c>
      <c r="G1086" s="319"/>
      <c r="H1086" s="320"/>
      <c r="I1086" s="326" t="n">
        <f aca="false">SUM(G1086:H1086)</f>
        <v>0</v>
      </c>
    </row>
    <row r="1087" customFormat="false" ht="32.25" hidden="true" customHeight="false" outlineLevel="0" collapsed="false">
      <c r="A1087" s="225" t="n">
        <v>431</v>
      </c>
      <c r="B1087" s="249"/>
      <c r="C1087" s="249"/>
      <c r="D1087" s="281" t="s">
        <v>146</v>
      </c>
      <c r="E1087" s="328" t="n">
        <f aca="false">SUM(E1088+E1089+E1090+E1093+E1094+E1095+E1096+E1097+E1101)</f>
        <v>0</v>
      </c>
      <c r="F1087" s="228" t="n">
        <f aca="false">SUM(F1088+F1089+F1090+F1093+F1094+F1095+F1096+F1097+F1101)</f>
        <v>0</v>
      </c>
      <c r="G1087" s="319"/>
      <c r="H1087" s="320"/>
      <c r="I1087" s="326" t="n">
        <f aca="false">SUM(G1087:H1087)</f>
        <v>0</v>
      </c>
    </row>
    <row r="1088" customFormat="false" ht="16.5" hidden="true" customHeight="false" outlineLevel="0" collapsed="false">
      <c r="A1088" s="230"/>
      <c r="B1088" s="265" t="n">
        <v>4311</v>
      </c>
      <c r="C1088" s="265"/>
      <c r="D1088" s="282" t="s">
        <v>147</v>
      </c>
      <c r="E1088" s="344"/>
      <c r="F1088" s="233"/>
      <c r="G1088" s="319"/>
      <c r="H1088" s="320"/>
      <c r="I1088" s="326" t="n">
        <f aca="false">SUM(G1088:H1088)</f>
        <v>0</v>
      </c>
    </row>
    <row r="1089" customFormat="false" ht="16.5" hidden="true" customHeight="false" outlineLevel="0" collapsed="false">
      <c r="A1089" s="225"/>
      <c r="B1089" s="265" t="n">
        <v>4312</v>
      </c>
      <c r="C1089" s="265"/>
      <c r="D1089" s="283" t="s">
        <v>148</v>
      </c>
      <c r="E1089" s="344"/>
      <c r="F1089" s="233"/>
      <c r="G1089" s="319"/>
      <c r="H1089" s="320"/>
      <c r="I1089" s="326" t="n">
        <f aca="false">SUM(G1089:H1089)</f>
        <v>0</v>
      </c>
    </row>
    <row r="1090" customFormat="false" ht="16.5" hidden="true" customHeight="false" outlineLevel="0" collapsed="false">
      <c r="A1090" s="225"/>
      <c r="B1090" s="231" t="n">
        <v>4313</v>
      </c>
      <c r="C1090" s="231"/>
      <c r="D1090" s="250" t="s">
        <v>149</v>
      </c>
      <c r="E1090" s="324" t="n">
        <f aca="false">SUM(E1091+E1092)</f>
        <v>0</v>
      </c>
      <c r="F1090" s="233" t="n">
        <f aca="false">SUM(F1091+F1092)</f>
        <v>0</v>
      </c>
      <c r="G1090" s="319"/>
      <c r="H1090" s="320"/>
      <c r="I1090" s="326" t="n">
        <f aca="false">SUM(G1090:H1090)</f>
        <v>0</v>
      </c>
    </row>
    <row r="1091" customFormat="false" ht="16.5" hidden="true" customHeight="false" outlineLevel="0" collapsed="false">
      <c r="A1091" s="225"/>
      <c r="B1091" s="231"/>
      <c r="C1091" s="260" t="s">
        <v>150</v>
      </c>
      <c r="D1091" s="250" t="s">
        <v>151</v>
      </c>
      <c r="E1091" s="324"/>
      <c r="F1091" s="233"/>
      <c r="G1091" s="319"/>
      <c r="H1091" s="320"/>
      <c r="I1091" s="326" t="n">
        <f aca="false">SUM(G1091:H1091)</f>
        <v>0</v>
      </c>
    </row>
    <row r="1092" customFormat="false" ht="16.5" hidden="true" customHeight="false" outlineLevel="0" collapsed="false">
      <c r="A1092" s="225"/>
      <c r="B1092" s="231"/>
      <c r="C1092" s="260" t="s">
        <v>152</v>
      </c>
      <c r="D1092" s="250" t="s">
        <v>153</v>
      </c>
      <c r="E1092" s="324"/>
      <c r="F1092" s="233"/>
      <c r="G1092" s="319"/>
      <c r="H1092" s="320"/>
      <c r="I1092" s="326" t="n">
        <f aca="false">SUM(G1092:H1092)</f>
        <v>0</v>
      </c>
    </row>
    <row r="1093" customFormat="false" ht="16.5" hidden="true" customHeight="false" outlineLevel="0" collapsed="false">
      <c r="A1093" s="225"/>
      <c r="B1093" s="231" t="n">
        <v>4314</v>
      </c>
      <c r="C1093" s="231"/>
      <c r="D1093" s="250" t="s">
        <v>154</v>
      </c>
      <c r="E1093" s="324"/>
      <c r="F1093" s="233"/>
      <c r="G1093" s="319"/>
      <c r="H1093" s="320"/>
      <c r="I1093" s="326" t="n">
        <f aca="false">SUM(G1093:H1093)</f>
        <v>0</v>
      </c>
    </row>
    <row r="1094" customFormat="false" ht="16.5" hidden="true" customHeight="false" outlineLevel="0" collapsed="false">
      <c r="A1094" s="225"/>
      <c r="B1094" s="231" t="n">
        <v>4315</v>
      </c>
      <c r="C1094" s="231"/>
      <c r="D1094" s="232" t="s">
        <v>155</v>
      </c>
      <c r="E1094" s="324"/>
      <c r="F1094" s="233"/>
      <c r="G1094" s="319"/>
      <c r="H1094" s="320"/>
      <c r="I1094" s="326" t="n">
        <f aca="false">SUM(G1094:H1094)</f>
        <v>0</v>
      </c>
    </row>
    <row r="1095" customFormat="false" ht="16.5" hidden="true" customHeight="false" outlineLevel="0" collapsed="false">
      <c r="A1095" s="225"/>
      <c r="B1095" s="231" t="n">
        <v>4316</v>
      </c>
      <c r="C1095" s="231"/>
      <c r="D1095" s="250" t="s">
        <v>156</v>
      </c>
      <c r="E1095" s="324"/>
      <c r="F1095" s="233"/>
      <c r="G1095" s="319"/>
      <c r="H1095" s="320"/>
      <c r="I1095" s="326" t="n">
        <f aca="false">SUM(G1095:H1095)</f>
        <v>0</v>
      </c>
    </row>
    <row r="1096" customFormat="false" ht="16.5" hidden="true" customHeight="false" outlineLevel="0" collapsed="false">
      <c r="A1096" s="225"/>
      <c r="B1096" s="231" t="n">
        <v>4317</v>
      </c>
      <c r="C1096" s="285"/>
      <c r="D1096" s="286" t="s">
        <v>157</v>
      </c>
      <c r="E1096" s="324"/>
      <c r="F1096" s="233"/>
      <c r="G1096" s="319"/>
      <c r="H1096" s="320"/>
      <c r="I1096" s="326" t="n">
        <f aca="false">SUM(G1096:H1096)</f>
        <v>0</v>
      </c>
    </row>
    <row r="1097" customFormat="false" ht="16.5" hidden="true" customHeight="false" outlineLevel="0" collapsed="false">
      <c r="A1097" s="225"/>
      <c r="B1097" s="231" t="n">
        <v>4318</v>
      </c>
      <c r="C1097" s="231"/>
      <c r="D1097" s="250" t="s">
        <v>158</v>
      </c>
      <c r="E1097" s="324" t="n">
        <f aca="false">SUM(E1098+E1099+E1100)</f>
        <v>0</v>
      </c>
      <c r="F1097" s="233" t="n">
        <f aca="false">SUM(F1098+F1099+F1100)</f>
        <v>0</v>
      </c>
      <c r="G1097" s="319"/>
      <c r="H1097" s="320"/>
      <c r="I1097" s="326" t="n">
        <f aca="false">SUM(G1097:H1097)</f>
        <v>0</v>
      </c>
    </row>
    <row r="1098" customFormat="false" ht="16.5" hidden="true" customHeight="false" outlineLevel="0" collapsed="false">
      <c r="A1098" s="225"/>
      <c r="B1098" s="235"/>
      <c r="C1098" s="235" t="n">
        <v>43181</v>
      </c>
      <c r="D1098" s="250" t="s">
        <v>158</v>
      </c>
      <c r="E1098" s="324"/>
      <c r="F1098" s="233"/>
      <c r="G1098" s="319"/>
      <c r="H1098" s="320"/>
      <c r="I1098" s="326" t="n">
        <f aca="false">SUM(G1098:H1098)</f>
        <v>0</v>
      </c>
    </row>
    <row r="1099" customFormat="false" ht="16.5" hidden="true" customHeight="false" outlineLevel="0" collapsed="false">
      <c r="A1099" s="225"/>
      <c r="B1099" s="235"/>
      <c r="C1099" s="235" t="n">
        <v>43182</v>
      </c>
      <c r="D1099" s="254" t="s">
        <v>159</v>
      </c>
      <c r="E1099" s="324"/>
      <c r="F1099" s="233"/>
      <c r="G1099" s="319"/>
      <c r="H1099" s="320"/>
      <c r="I1099" s="326" t="n">
        <f aca="false">SUM(G1099:H1099)</f>
        <v>0</v>
      </c>
    </row>
    <row r="1100" customFormat="false" ht="16.5" hidden="true" customHeight="false" outlineLevel="0" collapsed="false">
      <c r="A1100" s="225"/>
      <c r="B1100" s="235"/>
      <c r="C1100" s="235" t="n">
        <v>43183</v>
      </c>
      <c r="D1100" s="254" t="s">
        <v>160</v>
      </c>
      <c r="E1100" s="324"/>
      <c r="F1100" s="233"/>
      <c r="G1100" s="319"/>
      <c r="H1100" s="320"/>
      <c r="I1100" s="326" t="n">
        <f aca="false">SUM(G1100:H1100)</f>
        <v>0</v>
      </c>
    </row>
    <row r="1101" customFormat="false" ht="16.5" hidden="true" customHeight="false" outlineLevel="0" collapsed="false">
      <c r="A1101" s="225"/>
      <c r="B1101" s="231" t="n">
        <v>4319</v>
      </c>
      <c r="C1101" s="231"/>
      <c r="D1101" s="250" t="s">
        <v>161</v>
      </c>
      <c r="E1101" s="324" t="n">
        <f aca="false">SUM(E1102+E1103+E1104+E1105+E1106)</f>
        <v>0</v>
      </c>
      <c r="F1101" s="233" t="n">
        <f aca="false">SUM(F1102+F1103+F1104+F1105+F1106)</f>
        <v>0</v>
      </c>
      <c r="G1101" s="319"/>
      <c r="H1101" s="320"/>
      <c r="I1101" s="326" t="n">
        <f aca="false">SUM(G1101:H1101)</f>
        <v>0</v>
      </c>
    </row>
    <row r="1102" customFormat="false" ht="16.5" hidden="true" customHeight="false" outlineLevel="0" collapsed="false">
      <c r="A1102" s="225"/>
      <c r="B1102" s="235"/>
      <c r="C1102" s="235" t="n">
        <v>43191</v>
      </c>
      <c r="D1102" s="250" t="s">
        <v>161</v>
      </c>
      <c r="E1102" s="324"/>
      <c r="F1102" s="233"/>
      <c r="G1102" s="319"/>
      <c r="H1102" s="320"/>
      <c r="I1102" s="326" t="n">
        <f aca="false">SUM(G1102:H1102)</f>
        <v>0</v>
      </c>
    </row>
    <row r="1103" customFormat="false" ht="16.5" hidden="true" customHeight="false" outlineLevel="0" collapsed="false">
      <c r="A1103" s="225"/>
      <c r="B1103" s="235"/>
      <c r="C1103" s="235" t="n">
        <v>43192</v>
      </c>
      <c r="D1103" s="254" t="s">
        <v>162</v>
      </c>
      <c r="E1103" s="324"/>
      <c r="F1103" s="233"/>
      <c r="G1103" s="319"/>
      <c r="H1103" s="320"/>
      <c r="I1103" s="326" t="n">
        <f aca="false">SUM(G1103:H1103)</f>
        <v>0</v>
      </c>
    </row>
    <row r="1104" customFormat="false" ht="16.5" hidden="true" customHeight="false" outlineLevel="0" collapsed="false">
      <c r="A1104" s="225"/>
      <c r="B1104" s="235"/>
      <c r="C1104" s="235" t="n">
        <v>43193</v>
      </c>
      <c r="D1104" s="254" t="s">
        <v>163</v>
      </c>
      <c r="E1104" s="324"/>
      <c r="F1104" s="233"/>
      <c r="G1104" s="319"/>
      <c r="H1104" s="320"/>
      <c r="I1104" s="326" t="n">
        <f aca="false">SUM(G1104:H1104)</f>
        <v>0</v>
      </c>
    </row>
    <row r="1105" customFormat="false" ht="16.5" hidden="true" customHeight="false" outlineLevel="0" collapsed="false">
      <c r="A1105" s="225"/>
      <c r="B1105" s="231"/>
      <c r="C1105" s="231" t="n">
        <v>43194</v>
      </c>
      <c r="D1105" s="250" t="s">
        <v>164</v>
      </c>
      <c r="E1105" s="324"/>
      <c r="F1105" s="233"/>
      <c r="G1105" s="319"/>
      <c r="H1105" s="320"/>
      <c r="I1105" s="326" t="n">
        <f aca="false">SUM(G1105:H1105)</f>
        <v>0</v>
      </c>
    </row>
    <row r="1106" customFormat="false" ht="16.5" hidden="true" customHeight="false" outlineLevel="0" collapsed="false">
      <c r="A1106" s="225"/>
      <c r="B1106" s="252"/>
      <c r="C1106" s="245" t="n">
        <v>43195</v>
      </c>
      <c r="D1106" s="287" t="s">
        <v>165</v>
      </c>
      <c r="E1106" s="331"/>
      <c r="F1106" s="233"/>
      <c r="G1106" s="319"/>
      <c r="H1106" s="320"/>
      <c r="I1106" s="326" t="n">
        <f aca="false">SUM(G1106:H1106)</f>
        <v>0</v>
      </c>
    </row>
    <row r="1107" customFormat="false" ht="15.75" hidden="false" customHeight="false" outlineLevel="0" collapsed="false">
      <c r="A1107" s="239" t="n">
        <v>432</v>
      </c>
      <c r="B1107" s="249"/>
      <c r="C1107" s="249"/>
      <c r="D1107" s="383" t="s">
        <v>166</v>
      </c>
      <c r="E1107" s="328" t="n">
        <f aca="false">SUM(E1108)</f>
        <v>875000</v>
      </c>
      <c r="F1107" s="336" t="n">
        <f aca="false">SUM(F1108)</f>
        <v>854000</v>
      </c>
      <c r="G1107" s="319"/>
      <c r="H1107" s="320"/>
      <c r="I1107" s="326" t="n">
        <f aca="false">SUM(G1107:H1107)</f>
        <v>0</v>
      </c>
    </row>
    <row r="1108" customFormat="false" ht="15.75" hidden="false" customHeight="false" outlineLevel="0" collapsed="false">
      <c r="A1108" s="225"/>
      <c r="B1108" s="265" t="n">
        <v>4326</v>
      </c>
      <c r="C1108" s="265"/>
      <c r="D1108" s="350" t="s">
        <v>167</v>
      </c>
      <c r="E1108" s="344" t="n">
        <f aca="false">SUM(E1109+E1110+E1111+E1112+E1113+E1114+E1115+E1116+E1117+E1118+E1119)</f>
        <v>875000</v>
      </c>
      <c r="F1108" s="233" t="n">
        <f aca="false">SUM(F1109+F1110+F1111+F1112+F1113+F1114+F1115+F1116+F1117+F1118+F1119)</f>
        <v>854000</v>
      </c>
      <c r="G1108" s="319"/>
      <c r="H1108" s="320"/>
      <c r="I1108" s="326" t="n">
        <f aca="false">SUM(G1108:H1108)</f>
        <v>0</v>
      </c>
    </row>
    <row r="1109" customFormat="false" ht="15.75" hidden="true" customHeight="false" outlineLevel="0" collapsed="false">
      <c r="A1109" s="225"/>
      <c r="B1109" s="231"/>
      <c r="C1109" s="231" t="n">
        <v>43261</v>
      </c>
      <c r="D1109" s="302" t="s">
        <v>168</v>
      </c>
      <c r="E1109" s="324"/>
      <c r="F1109" s="233"/>
      <c r="G1109" s="319"/>
      <c r="H1109" s="320"/>
      <c r="I1109" s="326" t="n">
        <f aca="false">SUM(G1109:H1109)</f>
        <v>0</v>
      </c>
    </row>
    <row r="1110" customFormat="false" ht="15.75" hidden="true" customHeight="false" outlineLevel="0" collapsed="false">
      <c r="A1110" s="225"/>
      <c r="B1110" s="231"/>
      <c r="C1110" s="231" t="n">
        <v>43262</v>
      </c>
      <c r="D1110" s="286" t="s">
        <v>169</v>
      </c>
      <c r="E1110" s="324"/>
      <c r="F1110" s="233"/>
      <c r="G1110" s="319"/>
      <c r="H1110" s="320"/>
      <c r="I1110" s="326" t="n">
        <f aca="false">SUM(G1110:H1110)</f>
        <v>0</v>
      </c>
    </row>
    <row r="1111" customFormat="false" ht="15.75" hidden="true" customHeight="false" outlineLevel="0" collapsed="false">
      <c r="A1111" s="225"/>
      <c r="B1111" s="231"/>
      <c r="C1111" s="231" t="n">
        <v>43263</v>
      </c>
      <c r="D1111" s="286" t="s">
        <v>170</v>
      </c>
      <c r="E1111" s="324"/>
      <c r="F1111" s="233"/>
      <c r="G1111" s="319"/>
      <c r="H1111" s="320"/>
      <c r="I1111" s="326" t="n">
        <f aca="false">SUM(G1111:H1111)</f>
        <v>0</v>
      </c>
    </row>
    <row r="1112" customFormat="false" ht="15.75" hidden="true" customHeight="false" outlineLevel="0" collapsed="false">
      <c r="A1112" s="225"/>
      <c r="B1112" s="231"/>
      <c r="C1112" s="231" t="n">
        <v>43264</v>
      </c>
      <c r="D1112" s="286" t="s">
        <v>171</v>
      </c>
      <c r="E1112" s="324"/>
      <c r="F1112" s="233"/>
      <c r="G1112" s="319"/>
      <c r="H1112" s="320"/>
      <c r="I1112" s="326" t="n">
        <f aca="false">SUM(G1112:H1112)</f>
        <v>0</v>
      </c>
    </row>
    <row r="1113" customFormat="false" ht="31.5" hidden="true" customHeight="false" outlineLevel="0" collapsed="false">
      <c r="A1113" s="225"/>
      <c r="B1113" s="231"/>
      <c r="C1113" s="231" t="n">
        <v>43265</v>
      </c>
      <c r="D1113" s="286" t="s">
        <v>172</v>
      </c>
      <c r="E1113" s="324"/>
      <c r="F1113" s="233"/>
      <c r="G1113" s="319"/>
      <c r="H1113" s="320"/>
      <c r="I1113" s="326" t="n">
        <f aca="false">SUM(G1113:H1113)</f>
        <v>0</v>
      </c>
    </row>
    <row r="1114" customFormat="false" ht="15.75" hidden="true" customHeight="false" outlineLevel="0" collapsed="false">
      <c r="A1114" s="225"/>
      <c r="B1114" s="231"/>
      <c r="C1114" s="231" t="n">
        <v>43266</v>
      </c>
      <c r="D1114" s="286" t="s">
        <v>173</v>
      </c>
      <c r="E1114" s="324"/>
      <c r="F1114" s="233"/>
      <c r="G1114" s="319"/>
      <c r="H1114" s="320"/>
      <c r="I1114" s="326" t="n">
        <f aca="false">SUM(G1114:H1114)</f>
        <v>0</v>
      </c>
    </row>
    <row r="1115" customFormat="false" ht="15.75" hidden="true" customHeight="false" outlineLevel="0" collapsed="false">
      <c r="A1115" s="225"/>
      <c r="B1115" s="231"/>
      <c r="C1115" s="231" t="n">
        <v>43267</v>
      </c>
      <c r="D1115" s="354" t="s">
        <v>174</v>
      </c>
      <c r="E1115" s="324"/>
      <c r="F1115" s="233"/>
      <c r="G1115" s="319"/>
      <c r="H1115" s="320"/>
      <c r="I1115" s="326" t="n">
        <f aca="false">SUM(G1115:H1115)</f>
        <v>0</v>
      </c>
    </row>
    <row r="1116" customFormat="false" ht="15.75" hidden="true" customHeight="false" outlineLevel="0" collapsed="false">
      <c r="A1116" s="225"/>
      <c r="B1116" s="231"/>
      <c r="C1116" s="231" t="n">
        <v>43268</v>
      </c>
      <c r="D1116" s="303" t="s">
        <v>175</v>
      </c>
      <c r="E1116" s="324"/>
      <c r="F1116" s="233"/>
      <c r="G1116" s="319"/>
      <c r="H1116" s="320"/>
      <c r="I1116" s="326" t="n">
        <f aca="false">SUM(G1116:H1116)</f>
        <v>0</v>
      </c>
    </row>
    <row r="1117" customFormat="false" ht="15.75" hidden="false" customHeight="false" outlineLevel="0" collapsed="false">
      <c r="A1117" s="256"/>
      <c r="B1117" s="260"/>
      <c r="C1117" s="260" t="n">
        <v>43269</v>
      </c>
      <c r="D1117" s="286" t="s">
        <v>176</v>
      </c>
      <c r="E1117" s="324" t="n">
        <v>25000</v>
      </c>
      <c r="F1117" s="233" t="n">
        <v>54000</v>
      </c>
      <c r="G1117" s="319" t="n">
        <v>53104.6</v>
      </c>
      <c r="H1117" s="320"/>
      <c r="I1117" s="326" t="n">
        <f aca="false">SUM(G1117:H1117)</f>
        <v>53104.6</v>
      </c>
    </row>
    <row r="1118" customFormat="false" ht="15.75" hidden="true" customHeight="false" outlineLevel="0" collapsed="false">
      <c r="A1118" s="256"/>
      <c r="B1118" s="260"/>
      <c r="C1118" s="260" t="n">
        <v>432612</v>
      </c>
      <c r="D1118" s="286" t="s">
        <v>177</v>
      </c>
      <c r="E1118" s="324"/>
      <c r="F1118" s="233"/>
      <c r="G1118" s="319"/>
      <c r="H1118" s="320"/>
      <c r="I1118" s="326" t="n">
        <f aca="false">SUM(G1118:H1118)</f>
        <v>0</v>
      </c>
    </row>
    <row r="1119" customFormat="false" ht="16.5" hidden="false" customHeight="false" outlineLevel="0" collapsed="false">
      <c r="A1119" s="256"/>
      <c r="B1119" s="293"/>
      <c r="C1119" s="293" t="n">
        <v>432613</v>
      </c>
      <c r="D1119" s="354" t="s">
        <v>178</v>
      </c>
      <c r="E1119" s="340" t="n">
        <v>850000</v>
      </c>
      <c r="F1119" s="237" t="n">
        <v>800000</v>
      </c>
      <c r="G1119" s="319" t="n">
        <v>450000</v>
      </c>
      <c r="H1119" s="320"/>
      <c r="I1119" s="326" t="n">
        <f aca="false">SUM(G1119:H1119)</f>
        <v>450000</v>
      </c>
    </row>
    <row r="1120" customFormat="false" ht="16.5" hidden="false" customHeight="false" outlineLevel="0" collapsed="false">
      <c r="A1120" s="270" t="n">
        <v>44</v>
      </c>
      <c r="B1120" s="270"/>
      <c r="C1120" s="270"/>
      <c r="D1120" s="277" t="s">
        <v>179</v>
      </c>
      <c r="E1120" s="322" t="n">
        <f aca="false">SUM(E1121)</f>
        <v>1260000</v>
      </c>
      <c r="F1120" s="272" t="n">
        <f aca="false">SUM(F1121)</f>
        <v>965800</v>
      </c>
      <c r="G1120" s="319"/>
      <c r="H1120" s="320"/>
      <c r="I1120" s="326" t="n">
        <f aca="false">SUM(G1120:H1120)</f>
        <v>0</v>
      </c>
    </row>
    <row r="1121" customFormat="false" ht="15.75" hidden="false" customHeight="false" outlineLevel="0" collapsed="false">
      <c r="A1121" s="240" t="n">
        <v>441</v>
      </c>
      <c r="B1121" s="384"/>
      <c r="C1121" s="249"/>
      <c r="D1121" s="300" t="s">
        <v>180</v>
      </c>
      <c r="E1121" s="242" t="n">
        <f aca="false">SUM(E1122+E1150+E1151+E1155+E1156)</f>
        <v>1260000</v>
      </c>
      <c r="F1121" s="228" t="n">
        <f aca="false">SUM(F1122+F1150+F1151+F1155+F1156)</f>
        <v>965800</v>
      </c>
      <c r="G1121" s="319"/>
      <c r="H1121" s="320"/>
      <c r="I1121" s="326" t="n">
        <f aca="false">SUM(G1121:H1121)</f>
        <v>0</v>
      </c>
    </row>
    <row r="1122" customFormat="false" ht="15.75" hidden="false" customHeight="false" outlineLevel="0" collapsed="false">
      <c r="A1122" s="248"/>
      <c r="B1122" s="385" t="n">
        <v>4412</v>
      </c>
      <c r="C1122" s="265"/>
      <c r="D1122" s="301" t="s">
        <v>181</v>
      </c>
      <c r="E1122" s="274" t="n">
        <f aca="false">SUM(E1123+E1124+E1127+E1128+E1129+E1131+E1132+E1133)</f>
        <v>1228000</v>
      </c>
      <c r="F1122" s="233" t="n">
        <f aca="false">SUM(F1123+F1124+F1127+F1128+F1129+F1131+F1132+F1133)</f>
        <v>693800</v>
      </c>
      <c r="G1122" s="319"/>
      <c r="H1122" s="320"/>
      <c r="I1122" s="326" t="n">
        <f aca="false">SUM(G1122:H1122)</f>
        <v>0</v>
      </c>
    </row>
    <row r="1123" customFormat="false" ht="15.75" hidden="true" customHeight="false" outlineLevel="0" collapsed="false">
      <c r="A1123" s="248"/>
      <c r="B1123" s="386"/>
      <c r="C1123" s="231" t="n">
        <v>44121</v>
      </c>
      <c r="D1123" s="286" t="s">
        <v>182</v>
      </c>
      <c r="E1123" s="233"/>
      <c r="F1123" s="233"/>
      <c r="G1123" s="319"/>
      <c r="H1123" s="320"/>
      <c r="I1123" s="326" t="n">
        <f aca="false">SUM(G1123:H1123)</f>
        <v>0</v>
      </c>
    </row>
    <row r="1124" customFormat="false" ht="15.75" hidden="false" customHeight="false" outlineLevel="0" collapsed="false">
      <c r="A1124" s="248"/>
      <c r="B1124" s="386"/>
      <c r="C1124" s="231" t="n">
        <v>44122</v>
      </c>
      <c r="D1124" s="302" t="s">
        <v>183</v>
      </c>
      <c r="E1124" s="233" t="n">
        <f aca="false">SUM(E1125:E1126)</f>
        <v>100000</v>
      </c>
      <c r="F1124" s="233" t="n">
        <f aca="false">SUM(F1125:F1126)</f>
        <v>130000</v>
      </c>
      <c r="G1124" s="319"/>
      <c r="H1124" s="320"/>
      <c r="I1124" s="326" t="n">
        <f aca="false">SUM(G1124:H1124)</f>
        <v>0</v>
      </c>
    </row>
    <row r="1125" customFormat="false" ht="15.75" hidden="false" customHeight="false" outlineLevel="0" collapsed="false">
      <c r="A1125" s="248"/>
      <c r="B1125" s="386"/>
      <c r="C1125" s="231"/>
      <c r="D1125" s="303" t="s">
        <v>295</v>
      </c>
      <c r="E1125" s="233" t="n">
        <v>50000</v>
      </c>
      <c r="F1125" s="233" t="n">
        <v>130000</v>
      </c>
      <c r="G1125" s="319"/>
      <c r="H1125" s="320"/>
      <c r="I1125" s="326" t="n">
        <f aca="false">SUM(G1125:H1125)</f>
        <v>0</v>
      </c>
    </row>
    <row r="1126" customFormat="false" ht="15.75" hidden="false" customHeight="false" outlineLevel="0" collapsed="false">
      <c r="A1126" s="248"/>
      <c r="B1126" s="386"/>
      <c r="C1126" s="231"/>
      <c r="D1126" s="302" t="s">
        <v>296</v>
      </c>
      <c r="E1126" s="233" t="n">
        <v>50000</v>
      </c>
      <c r="F1126" s="233" t="n">
        <v>0</v>
      </c>
      <c r="G1126" s="319"/>
      <c r="H1126" s="320"/>
      <c r="I1126" s="326" t="n">
        <f aca="false">SUM(G1126:H1126)</f>
        <v>0</v>
      </c>
    </row>
    <row r="1127" customFormat="false" ht="15.75" hidden="true" customHeight="false" outlineLevel="0" collapsed="false">
      <c r="A1127" s="248"/>
      <c r="B1127" s="386"/>
      <c r="C1127" s="231" t="n">
        <v>44123</v>
      </c>
      <c r="D1127" s="286" t="s">
        <v>184</v>
      </c>
      <c r="E1127" s="233"/>
      <c r="F1127" s="233"/>
      <c r="G1127" s="319"/>
      <c r="H1127" s="320"/>
      <c r="I1127" s="326" t="n">
        <f aca="false">SUM(G1127:H1127)</f>
        <v>0</v>
      </c>
    </row>
    <row r="1128" customFormat="false" ht="15.75" hidden="true" customHeight="false" outlineLevel="0" collapsed="false">
      <c r="A1128" s="248"/>
      <c r="B1128" s="386"/>
      <c r="C1128" s="231" t="n">
        <v>44124</v>
      </c>
      <c r="D1128" s="286" t="s">
        <v>185</v>
      </c>
      <c r="E1128" s="233"/>
      <c r="F1128" s="233"/>
      <c r="G1128" s="319"/>
      <c r="H1128" s="320"/>
      <c r="I1128" s="326" t="n">
        <f aca="false">SUM(G1128:H1128)</f>
        <v>0</v>
      </c>
    </row>
    <row r="1129" customFormat="false" ht="15.75" hidden="false" customHeight="false" outlineLevel="0" collapsed="false">
      <c r="A1129" s="248"/>
      <c r="B1129" s="386"/>
      <c r="C1129" s="231" t="n">
        <v>44125</v>
      </c>
      <c r="D1129" s="286" t="s">
        <v>186</v>
      </c>
      <c r="E1129" s="233" t="n">
        <f aca="false">SUM(E1130:E1130)</f>
        <v>500000</v>
      </c>
      <c r="F1129" s="233" t="n">
        <f aca="false">SUM(F1130:F1130)</f>
        <v>0</v>
      </c>
      <c r="G1129" s="319" t="n">
        <v>0</v>
      </c>
      <c r="H1129" s="320"/>
      <c r="I1129" s="326" t="n">
        <f aca="false">SUM(G1129:H1129)</f>
        <v>0</v>
      </c>
    </row>
    <row r="1130" customFormat="false" ht="15.75" hidden="false" customHeight="false" outlineLevel="0" collapsed="false">
      <c r="A1130" s="248"/>
      <c r="B1130" s="386"/>
      <c r="C1130" s="231"/>
      <c r="D1130" s="286" t="s">
        <v>297</v>
      </c>
      <c r="E1130" s="233" t="n">
        <v>500000</v>
      </c>
      <c r="F1130" s="233" t="n">
        <v>0</v>
      </c>
      <c r="G1130" s="319" t="n">
        <v>0</v>
      </c>
      <c r="H1130" s="320"/>
      <c r="I1130" s="326" t="n">
        <f aca="false">SUM(G1130:H1130)</f>
        <v>0</v>
      </c>
    </row>
    <row r="1131" customFormat="false" ht="15.75" hidden="true" customHeight="false" outlineLevel="0" collapsed="false">
      <c r="A1131" s="248"/>
      <c r="B1131" s="386"/>
      <c r="C1131" s="231" t="n">
        <v>44126</v>
      </c>
      <c r="D1131" s="286" t="s">
        <v>187</v>
      </c>
      <c r="E1131" s="233"/>
      <c r="F1131" s="233"/>
      <c r="G1131" s="319"/>
      <c r="H1131" s="320"/>
      <c r="I1131" s="326" t="n">
        <f aca="false">SUM(G1131:H1131)</f>
        <v>0</v>
      </c>
    </row>
    <row r="1132" customFormat="false" ht="15.75" hidden="true" customHeight="false" outlineLevel="0" collapsed="false">
      <c r="A1132" s="248"/>
      <c r="B1132" s="386"/>
      <c r="C1132" s="231" t="n">
        <v>44127</v>
      </c>
      <c r="D1132" s="286" t="s">
        <v>188</v>
      </c>
      <c r="E1132" s="233"/>
      <c r="F1132" s="233"/>
      <c r="G1132" s="319"/>
      <c r="H1132" s="320"/>
      <c r="I1132" s="326" t="n">
        <f aca="false">SUM(G1132:H1132)</f>
        <v>0</v>
      </c>
    </row>
    <row r="1133" customFormat="false" ht="15.75" hidden="false" customHeight="false" outlineLevel="0" collapsed="false">
      <c r="A1133" s="248"/>
      <c r="B1133" s="386"/>
      <c r="C1133" s="231" t="n">
        <v>44128</v>
      </c>
      <c r="D1133" s="286" t="s">
        <v>138</v>
      </c>
      <c r="E1133" s="233" t="n">
        <f aca="false">SUM(E1134:E1149)</f>
        <v>628000</v>
      </c>
      <c r="F1133" s="233" t="n">
        <f aca="false">SUM(F1134:F1149)</f>
        <v>563800</v>
      </c>
      <c r="G1133" s="319" t="n">
        <f aca="false">SUM(G1134:G1149)</f>
        <v>131105.98</v>
      </c>
      <c r="H1133" s="320"/>
      <c r="I1133" s="326" t="n">
        <f aca="false">SUM(G1133:H1133)</f>
        <v>131105.98</v>
      </c>
    </row>
    <row r="1134" customFormat="false" ht="15.75" hidden="false" customHeight="false" outlineLevel="0" collapsed="false">
      <c r="A1134" s="248"/>
      <c r="B1134" s="387"/>
      <c r="C1134" s="235"/>
      <c r="D1134" s="302" t="s">
        <v>298</v>
      </c>
      <c r="E1134" s="233" t="n">
        <v>90000</v>
      </c>
      <c r="F1134" s="233" t="n">
        <v>50000</v>
      </c>
      <c r="G1134" s="319" t="n">
        <v>2295</v>
      </c>
      <c r="H1134" s="320"/>
      <c r="I1134" s="326" t="n">
        <f aca="false">SUM(G1134:H1134)</f>
        <v>2295</v>
      </c>
    </row>
    <row r="1135" customFormat="false" ht="15.75" hidden="false" customHeight="false" outlineLevel="0" collapsed="false">
      <c r="A1135" s="248"/>
      <c r="B1135" s="387"/>
      <c r="C1135" s="235"/>
      <c r="D1135" s="388" t="s">
        <v>299</v>
      </c>
      <c r="E1135" s="237" t="n">
        <v>0</v>
      </c>
      <c r="F1135" s="233" t="n">
        <v>15000</v>
      </c>
      <c r="G1135" s="319"/>
      <c r="H1135" s="320"/>
      <c r="I1135" s="326"/>
      <c r="J1135" s="209" t="s">
        <v>300</v>
      </c>
    </row>
    <row r="1136" customFormat="false" ht="15.75" hidden="false" customHeight="false" outlineLevel="0" collapsed="false">
      <c r="A1136" s="248"/>
      <c r="B1136" s="387"/>
      <c r="C1136" s="235"/>
      <c r="D1136" s="388" t="s">
        <v>301</v>
      </c>
      <c r="E1136" s="237" t="n">
        <v>0</v>
      </c>
      <c r="F1136" s="233" t="n">
        <v>25000</v>
      </c>
      <c r="G1136" s="319"/>
      <c r="H1136" s="320"/>
      <c r="I1136" s="326"/>
      <c r="J1136" s="209" t="s">
        <v>302</v>
      </c>
    </row>
    <row r="1137" customFormat="false" ht="15.75" hidden="false" customHeight="false" outlineLevel="0" collapsed="false">
      <c r="A1137" s="248"/>
      <c r="B1137" s="387"/>
      <c r="C1137" s="235"/>
      <c r="D1137" s="388" t="s">
        <v>303</v>
      </c>
      <c r="E1137" s="237" t="n">
        <v>0</v>
      </c>
      <c r="F1137" s="233" t="n">
        <v>48500</v>
      </c>
      <c r="G1137" s="319"/>
      <c r="H1137" s="320"/>
      <c r="I1137" s="326"/>
      <c r="J1137" s="209" t="s">
        <v>304</v>
      </c>
    </row>
    <row r="1138" customFormat="false" ht="15.75" hidden="false" customHeight="false" outlineLevel="0" collapsed="false">
      <c r="A1138" s="248"/>
      <c r="B1138" s="387"/>
      <c r="C1138" s="235"/>
      <c r="D1138" s="303" t="s">
        <v>305</v>
      </c>
      <c r="E1138" s="237" t="n">
        <v>110000</v>
      </c>
      <c r="F1138" s="233" t="n">
        <v>160000</v>
      </c>
      <c r="G1138" s="319"/>
      <c r="H1138" s="320"/>
      <c r="I1138" s="326" t="n">
        <f aca="false">SUM(G1138:H1138)</f>
        <v>0</v>
      </c>
      <c r="J1138" s="209" t="s">
        <v>306</v>
      </c>
    </row>
    <row r="1139" customFormat="false" ht="15.75" hidden="false" customHeight="false" outlineLevel="0" collapsed="false">
      <c r="A1139" s="248"/>
      <c r="B1139" s="387"/>
      <c r="C1139" s="235"/>
      <c r="D1139" s="303" t="s">
        <v>307</v>
      </c>
      <c r="E1139" s="237" t="n">
        <v>70000</v>
      </c>
      <c r="F1139" s="233" t="n">
        <v>56000</v>
      </c>
      <c r="G1139" s="319" t="n">
        <v>55935.15</v>
      </c>
      <c r="H1139" s="320"/>
      <c r="I1139" s="326" t="n">
        <f aca="false">SUM(G1139:H1139)</f>
        <v>55935.15</v>
      </c>
      <c r="J1139" s="209" t="s">
        <v>306</v>
      </c>
    </row>
    <row r="1140" customFormat="false" ht="15.75" hidden="false" customHeight="false" outlineLevel="0" collapsed="false">
      <c r="A1140" s="248"/>
      <c r="B1140" s="387"/>
      <c r="C1140" s="235"/>
      <c r="D1140" s="303" t="s">
        <v>308</v>
      </c>
      <c r="E1140" s="237" t="n">
        <v>18000</v>
      </c>
      <c r="F1140" s="233" t="n">
        <v>16000</v>
      </c>
      <c r="G1140" s="319" t="n">
        <v>14866.27</v>
      </c>
      <c r="H1140" s="320"/>
      <c r="I1140" s="326" t="n">
        <f aca="false">SUM(G1140:H1140)</f>
        <v>14866.27</v>
      </c>
      <c r="J1140" s="209" t="s">
        <v>309</v>
      </c>
    </row>
    <row r="1141" customFormat="false" ht="15.75" hidden="false" customHeight="false" outlineLevel="0" collapsed="false">
      <c r="A1141" s="248"/>
      <c r="B1141" s="387"/>
      <c r="C1141" s="235"/>
      <c r="D1141" s="303" t="s">
        <v>310</v>
      </c>
      <c r="E1141" s="237" t="n">
        <v>20000</v>
      </c>
      <c r="F1141" s="233" t="n">
        <v>0</v>
      </c>
      <c r="G1141" s="319"/>
      <c r="H1141" s="320"/>
      <c r="I1141" s="326" t="n">
        <f aca="false">SUM(G1141:H1141)</f>
        <v>0</v>
      </c>
      <c r="J1141" s="209" t="s">
        <v>311</v>
      </c>
    </row>
    <row r="1142" customFormat="false" ht="15.75" hidden="false" customHeight="false" outlineLevel="0" collapsed="false">
      <c r="A1142" s="248"/>
      <c r="B1142" s="387"/>
      <c r="C1142" s="235"/>
      <c r="D1142" s="303" t="s">
        <v>286</v>
      </c>
      <c r="E1142" s="237" t="n">
        <v>20000</v>
      </c>
      <c r="F1142" s="233" t="n">
        <v>0</v>
      </c>
      <c r="G1142" s="319"/>
      <c r="H1142" s="320"/>
      <c r="I1142" s="326" t="n">
        <f aca="false">SUM(G1142:H1142)</f>
        <v>0</v>
      </c>
    </row>
    <row r="1143" customFormat="false" ht="15.75" hidden="false" customHeight="false" outlineLevel="0" collapsed="false">
      <c r="A1143" s="248"/>
      <c r="B1143" s="387"/>
      <c r="C1143" s="235"/>
      <c r="D1143" s="303" t="s">
        <v>312</v>
      </c>
      <c r="E1143" s="237" t="n">
        <v>50000</v>
      </c>
      <c r="F1143" s="233" t="n">
        <v>0</v>
      </c>
      <c r="G1143" s="319"/>
      <c r="H1143" s="320"/>
      <c r="I1143" s="326" t="n">
        <f aca="false">SUM(G1143:H1143)</f>
        <v>0</v>
      </c>
    </row>
    <row r="1144" customFormat="false" ht="15.75" hidden="false" customHeight="false" outlineLevel="0" collapsed="false">
      <c r="A1144" s="248"/>
      <c r="B1144" s="387"/>
      <c r="C1144" s="235"/>
      <c r="D1144" s="303" t="s">
        <v>313</v>
      </c>
      <c r="E1144" s="237" t="n">
        <v>90000</v>
      </c>
      <c r="F1144" s="233" t="n">
        <v>0</v>
      </c>
      <c r="G1144" s="319"/>
      <c r="H1144" s="320"/>
      <c r="I1144" s="326" t="n">
        <f aca="false">SUM(G1144:H1144)</f>
        <v>0</v>
      </c>
    </row>
    <row r="1145" customFormat="false" ht="15.75" hidden="false" customHeight="false" outlineLevel="0" collapsed="false">
      <c r="A1145" s="248"/>
      <c r="B1145" s="387"/>
      <c r="C1145" s="235"/>
      <c r="D1145" s="303" t="s">
        <v>314</v>
      </c>
      <c r="E1145" s="237" t="n">
        <v>30000</v>
      </c>
      <c r="F1145" s="233" t="n">
        <v>50000</v>
      </c>
      <c r="G1145" s="319" t="n">
        <v>11496.56</v>
      </c>
      <c r="H1145" s="320"/>
      <c r="I1145" s="326" t="n">
        <f aca="false">SUM(G1145:H1145)</f>
        <v>11496.56</v>
      </c>
      <c r="J1145" s="209" t="s">
        <v>315</v>
      </c>
    </row>
    <row r="1146" customFormat="false" ht="15.75" hidden="false" customHeight="false" outlineLevel="0" collapsed="false">
      <c r="A1146" s="248"/>
      <c r="B1146" s="387"/>
      <c r="C1146" s="235"/>
      <c r="D1146" s="303" t="s">
        <v>138</v>
      </c>
      <c r="E1146" s="237" t="n">
        <v>20000</v>
      </c>
      <c r="F1146" s="233" t="n">
        <v>20000</v>
      </c>
      <c r="G1146" s="319"/>
      <c r="H1146" s="320"/>
      <c r="I1146" s="326" t="n">
        <f aca="false">SUM(G1146:H1146)</f>
        <v>0</v>
      </c>
    </row>
    <row r="1147" customFormat="false" ht="15.75" hidden="false" customHeight="false" outlineLevel="0" collapsed="false">
      <c r="A1147" s="248"/>
      <c r="B1147" s="387"/>
      <c r="C1147" s="235"/>
      <c r="D1147" s="303" t="s">
        <v>316</v>
      </c>
      <c r="E1147" s="237" t="n">
        <v>0</v>
      </c>
      <c r="F1147" s="233" t="n">
        <v>3300</v>
      </c>
      <c r="G1147" s="319"/>
      <c r="H1147" s="320"/>
      <c r="I1147" s="326"/>
      <c r="J1147" s="209" t="s">
        <v>317</v>
      </c>
    </row>
    <row r="1148" customFormat="false" ht="15.75" hidden="false" customHeight="false" outlineLevel="0" collapsed="false">
      <c r="A1148" s="248"/>
      <c r="B1148" s="387"/>
      <c r="C1148" s="235"/>
      <c r="D1148" s="303" t="s">
        <v>318</v>
      </c>
      <c r="E1148" s="237" t="n">
        <v>50000</v>
      </c>
      <c r="F1148" s="233" t="n">
        <v>80000</v>
      </c>
      <c r="G1148" s="319" t="n">
        <v>46513</v>
      </c>
      <c r="H1148" s="320"/>
      <c r="I1148" s="326" t="n">
        <f aca="false">SUM(G1148:H1148)</f>
        <v>46513</v>
      </c>
      <c r="J1148" s="209" t="s">
        <v>319</v>
      </c>
    </row>
    <row r="1149" customFormat="false" ht="15.75" hidden="false" customHeight="false" outlineLevel="0" collapsed="false">
      <c r="A1149" s="248"/>
      <c r="B1149" s="387"/>
      <c r="C1149" s="235"/>
      <c r="D1149" s="303" t="s">
        <v>320</v>
      </c>
      <c r="E1149" s="237" t="n">
        <v>60000</v>
      </c>
      <c r="F1149" s="233" t="n">
        <v>40000</v>
      </c>
      <c r="G1149" s="319"/>
      <c r="H1149" s="320"/>
      <c r="I1149" s="326" t="n">
        <f aca="false">SUM(G1149:H1149)</f>
        <v>0</v>
      </c>
    </row>
    <row r="1150" customFormat="false" ht="15.75" hidden="true" customHeight="false" outlineLevel="0" collapsed="false">
      <c r="A1150" s="248"/>
      <c r="B1150" s="387" t="n">
        <v>4413</v>
      </c>
      <c r="C1150" s="235"/>
      <c r="D1150" s="303" t="s">
        <v>189</v>
      </c>
      <c r="E1150" s="237"/>
      <c r="F1150" s="233"/>
      <c r="G1150" s="319"/>
      <c r="H1150" s="320"/>
      <c r="I1150" s="326" t="n">
        <f aca="false">SUM(G1150:H1150)</f>
        <v>0</v>
      </c>
    </row>
    <row r="1151" customFormat="false" ht="15.75" hidden="false" customHeight="false" outlineLevel="0" collapsed="false">
      <c r="A1151" s="248"/>
      <c r="B1151" s="386" t="n">
        <v>4415</v>
      </c>
      <c r="C1151" s="231"/>
      <c r="D1151" s="286" t="s">
        <v>190</v>
      </c>
      <c r="E1151" s="233" t="n">
        <f aca="false">SUM(E1152:E1154)</f>
        <v>32000</v>
      </c>
      <c r="F1151" s="233" t="n">
        <f aca="false">SUM(F1152:F1154)</f>
        <v>272000</v>
      </c>
      <c r="G1151" s="319" t="n">
        <v>0</v>
      </c>
      <c r="H1151" s="320"/>
      <c r="I1151" s="326" t="n">
        <f aca="false">SUM(G1151:H1151)</f>
        <v>0</v>
      </c>
    </row>
    <row r="1152" customFormat="false" ht="15.75" hidden="false" customHeight="false" outlineLevel="0" collapsed="false">
      <c r="A1152" s="248"/>
      <c r="B1152" s="386"/>
      <c r="C1152" s="231"/>
      <c r="D1152" s="286" t="s">
        <v>190</v>
      </c>
      <c r="E1152" s="233" t="n">
        <v>2000</v>
      </c>
      <c r="F1152" s="233" t="n">
        <v>2000</v>
      </c>
      <c r="G1152" s="319" t="n">
        <v>279.99</v>
      </c>
      <c r="H1152" s="320"/>
      <c r="I1152" s="326" t="n">
        <f aca="false">SUM(G1152:H1152)</f>
        <v>279.99</v>
      </c>
    </row>
    <row r="1153" customFormat="false" ht="15.75" hidden="false" customHeight="false" outlineLevel="0" collapsed="false">
      <c r="A1153" s="248"/>
      <c r="B1153" s="386"/>
      <c r="C1153" s="231"/>
      <c r="D1153" s="286" t="s">
        <v>321</v>
      </c>
      <c r="E1153" s="233" t="n">
        <v>30000</v>
      </c>
      <c r="F1153" s="233" t="n">
        <v>70000</v>
      </c>
      <c r="G1153" s="319"/>
      <c r="H1153" s="320"/>
      <c r="I1153" s="326" t="n">
        <f aca="false">SUM(G1153:H1153)</f>
        <v>0</v>
      </c>
    </row>
    <row r="1154" customFormat="false" ht="16.5" hidden="false" customHeight="false" outlineLevel="0" collapsed="false">
      <c r="A1154" s="220"/>
      <c r="B1154" s="389"/>
      <c r="C1154" s="245"/>
      <c r="D1154" s="349" t="s">
        <v>322</v>
      </c>
      <c r="E1154" s="247" t="n">
        <v>0</v>
      </c>
      <c r="F1154" s="247" t="n">
        <v>200000</v>
      </c>
      <c r="G1154" s="319"/>
      <c r="H1154" s="320"/>
      <c r="I1154" s="326"/>
    </row>
    <row r="1155" customFormat="false" ht="15.75" hidden="true" customHeight="false" outlineLevel="0" collapsed="false">
      <c r="A1155" s="248"/>
      <c r="B1155" s="385" t="n">
        <v>4416</v>
      </c>
      <c r="C1155" s="265"/>
      <c r="D1155" s="350" t="s">
        <v>191</v>
      </c>
      <c r="E1155" s="344"/>
      <c r="F1155" s="351"/>
      <c r="G1155" s="352"/>
      <c r="H1155" s="390"/>
      <c r="I1155" s="353" t="n">
        <f aca="false">SUM(G1155:H1155)</f>
        <v>0</v>
      </c>
    </row>
    <row r="1156" customFormat="false" ht="16.5" hidden="true" customHeight="false" outlineLevel="0" collapsed="false">
      <c r="A1156" s="220"/>
      <c r="B1156" s="391" t="n">
        <v>4419</v>
      </c>
      <c r="C1156" s="252"/>
      <c r="D1156" s="354" t="s">
        <v>192</v>
      </c>
      <c r="E1156" s="342"/>
      <c r="F1156" s="355"/>
      <c r="G1156" s="356"/>
      <c r="H1156" s="390"/>
      <c r="I1156" s="353" t="n">
        <f aca="false">SUM(G1156:H1156)</f>
        <v>0</v>
      </c>
    </row>
    <row r="1157" customFormat="false" ht="16.5" hidden="true" customHeight="false" outlineLevel="0" collapsed="false">
      <c r="A1157" s="269" t="n">
        <v>45</v>
      </c>
      <c r="B1157" s="270"/>
      <c r="C1157" s="270"/>
      <c r="D1157" s="277" t="s">
        <v>73</v>
      </c>
      <c r="E1157" s="322" t="n">
        <f aca="false">SUM(E1158)</f>
        <v>0</v>
      </c>
      <c r="F1157" s="357"/>
      <c r="G1157" s="356"/>
      <c r="H1157" s="390"/>
      <c r="I1157" s="353" t="n">
        <f aca="false">SUM(G1157:H1157)</f>
        <v>0</v>
      </c>
    </row>
    <row r="1158" customFormat="false" ht="15.75" hidden="true" customHeight="false" outlineLevel="0" collapsed="false">
      <c r="A1158" s="225" t="n">
        <v>451</v>
      </c>
      <c r="B1158" s="249"/>
      <c r="C1158" s="226"/>
      <c r="D1158" s="227" t="s">
        <v>193</v>
      </c>
      <c r="E1158" s="323" t="n">
        <f aca="false">SUM(E1159+E1160+E1161+E1162)</f>
        <v>0</v>
      </c>
      <c r="F1158" s="358"/>
      <c r="G1158" s="356"/>
      <c r="H1158" s="390"/>
      <c r="I1158" s="353" t="n">
        <f aca="false">SUM(G1158:H1158)</f>
        <v>0</v>
      </c>
    </row>
    <row r="1159" customFormat="false" ht="15.75" hidden="true" customHeight="false" outlineLevel="0" collapsed="false">
      <c r="A1159" s="230"/>
      <c r="B1159" s="231" t="n">
        <v>4511</v>
      </c>
      <c r="C1159" s="231"/>
      <c r="D1159" s="250" t="s">
        <v>194</v>
      </c>
      <c r="E1159" s="324"/>
      <c r="F1159" s="359"/>
      <c r="G1159" s="356"/>
      <c r="H1159" s="390"/>
      <c r="I1159" s="353" t="n">
        <f aca="false">SUM(G1159:H1159)</f>
        <v>0</v>
      </c>
    </row>
    <row r="1160" customFormat="false" ht="15.75" hidden="true" customHeight="false" outlineLevel="0" collapsed="false">
      <c r="A1160" s="230"/>
      <c r="B1160" s="265" t="n">
        <v>4512</v>
      </c>
      <c r="C1160" s="265"/>
      <c r="D1160" s="283" t="s">
        <v>195</v>
      </c>
      <c r="E1160" s="344"/>
      <c r="F1160" s="351"/>
      <c r="G1160" s="356"/>
      <c r="H1160" s="390"/>
      <c r="I1160" s="353" t="n">
        <f aca="false">SUM(G1160:H1160)</f>
        <v>0</v>
      </c>
    </row>
    <row r="1161" customFormat="false" ht="15.75" hidden="true" customHeight="false" outlineLevel="0" collapsed="false">
      <c r="A1161" s="230"/>
      <c r="B1161" s="231" t="n">
        <v>4513</v>
      </c>
      <c r="C1161" s="231"/>
      <c r="D1161" s="250" t="s">
        <v>196</v>
      </c>
      <c r="E1161" s="324"/>
      <c r="F1161" s="359"/>
      <c r="G1161" s="356"/>
      <c r="H1161" s="390"/>
      <c r="I1161" s="353" t="n">
        <f aca="false">SUM(G1161:H1161)</f>
        <v>0</v>
      </c>
    </row>
    <row r="1162" customFormat="false" ht="16.5" hidden="true" customHeight="false" outlineLevel="0" collapsed="false">
      <c r="A1162" s="230"/>
      <c r="B1162" s="245" t="n">
        <v>4515</v>
      </c>
      <c r="C1162" s="235"/>
      <c r="D1162" s="254" t="s">
        <v>197</v>
      </c>
      <c r="E1162" s="327"/>
      <c r="F1162" s="360"/>
      <c r="G1162" s="356"/>
      <c r="H1162" s="390"/>
      <c r="I1162" s="353" t="n">
        <f aca="false">SUM(G1162:H1162)</f>
        <v>0</v>
      </c>
    </row>
    <row r="1163" customFormat="false" ht="16.5" hidden="true" customHeight="false" outlineLevel="0" collapsed="false">
      <c r="A1163" s="269" t="n">
        <v>46</v>
      </c>
      <c r="B1163" s="270"/>
      <c r="C1163" s="270"/>
      <c r="D1163" s="277" t="s">
        <v>198</v>
      </c>
      <c r="E1163" s="322" t="n">
        <f aca="false">SUM(E1164+E1167+E1169)</f>
        <v>0</v>
      </c>
      <c r="F1163" s="357"/>
      <c r="G1163" s="356"/>
      <c r="H1163" s="390"/>
      <c r="I1163" s="353" t="n">
        <f aca="false">SUM(G1163:H1163)</f>
        <v>0</v>
      </c>
    </row>
    <row r="1164" customFormat="false" ht="15.75" hidden="true" customHeight="false" outlineLevel="0" collapsed="false">
      <c r="A1164" s="239" t="n">
        <v>461</v>
      </c>
      <c r="B1164" s="249"/>
      <c r="C1164" s="249"/>
      <c r="D1164" s="241" t="s">
        <v>199</v>
      </c>
      <c r="E1164" s="328" t="n">
        <f aca="false">SUM(E1165+E1166)</f>
        <v>0</v>
      </c>
      <c r="F1164" s="358"/>
      <c r="G1164" s="356"/>
      <c r="H1164" s="390"/>
      <c r="I1164" s="353" t="n">
        <f aca="false">SUM(G1164:H1164)</f>
        <v>0</v>
      </c>
    </row>
    <row r="1165" customFormat="false" ht="31.5" hidden="true" customHeight="false" outlineLevel="0" collapsed="false">
      <c r="A1165" s="225"/>
      <c r="B1165" s="231" t="n">
        <v>4611</v>
      </c>
      <c r="C1165" s="231"/>
      <c r="D1165" s="250" t="s">
        <v>200</v>
      </c>
      <c r="E1165" s="324"/>
      <c r="F1165" s="359"/>
      <c r="G1165" s="356"/>
      <c r="H1165" s="390"/>
      <c r="I1165" s="353" t="n">
        <f aca="false">SUM(G1165:H1165)</f>
        <v>0</v>
      </c>
    </row>
    <row r="1166" customFormat="false" ht="32.25" hidden="true" customHeight="false" outlineLevel="0" collapsed="false">
      <c r="A1166" s="219"/>
      <c r="B1166" s="252" t="n">
        <v>4612</v>
      </c>
      <c r="C1166" s="252"/>
      <c r="D1166" s="287" t="s">
        <v>201</v>
      </c>
      <c r="E1166" s="331"/>
      <c r="F1166" s="360"/>
      <c r="G1166" s="356"/>
      <c r="H1166" s="390"/>
      <c r="I1166" s="353" t="n">
        <f aca="false">SUM(G1166:H1166)</f>
        <v>0</v>
      </c>
    </row>
    <row r="1167" customFormat="false" ht="15.75" hidden="true" customHeight="false" outlineLevel="0" collapsed="false">
      <c r="A1167" s="225" t="n">
        <v>462</v>
      </c>
      <c r="B1167" s="265"/>
      <c r="C1167" s="265"/>
      <c r="D1167" s="227" t="s">
        <v>202</v>
      </c>
      <c r="E1167" s="344" t="n">
        <f aca="false">SUM(E1168)</f>
        <v>0</v>
      </c>
      <c r="F1167" s="351"/>
      <c r="G1167" s="356"/>
      <c r="H1167" s="390"/>
      <c r="I1167" s="353" t="n">
        <f aca="false">SUM(G1167:H1167)</f>
        <v>0</v>
      </c>
    </row>
    <row r="1168" customFormat="false" ht="15.75" hidden="true" customHeight="false" outlineLevel="0" collapsed="false">
      <c r="A1168" s="225"/>
      <c r="B1168" s="279" t="n">
        <v>4621</v>
      </c>
      <c r="C1168" s="279"/>
      <c r="D1168" s="306" t="s">
        <v>203</v>
      </c>
      <c r="E1168" s="327"/>
      <c r="F1168" s="360"/>
      <c r="G1168" s="356"/>
      <c r="H1168" s="390"/>
      <c r="I1168" s="353" t="n">
        <f aca="false">SUM(G1168:H1168)</f>
        <v>0</v>
      </c>
    </row>
    <row r="1169" customFormat="false" ht="15.75" hidden="true" customHeight="false" outlineLevel="0" collapsed="false">
      <c r="A1169" s="239" t="n">
        <v>463</v>
      </c>
      <c r="B1169" s="240"/>
      <c r="C1169" s="240"/>
      <c r="D1169" s="241" t="s">
        <v>204</v>
      </c>
      <c r="E1169" s="328" t="n">
        <f aca="false">SUM(E1170)</f>
        <v>0</v>
      </c>
      <c r="F1169" s="358"/>
      <c r="G1169" s="356"/>
      <c r="H1169" s="390"/>
      <c r="I1169" s="353" t="n">
        <f aca="false">SUM(G1169:H1169)</f>
        <v>0</v>
      </c>
    </row>
    <row r="1170" customFormat="false" ht="16.5" hidden="true" customHeight="false" outlineLevel="0" collapsed="false">
      <c r="A1170" s="219"/>
      <c r="B1170" s="245" t="n">
        <v>4631</v>
      </c>
      <c r="C1170" s="245"/>
      <c r="D1170" s="246" t="s">
        <v>204</v>
      </c>
      <c r="E1170" s="340"/>
      <c r="F1170" s="355"/>
      <c r="G1170" s="356"/>
      <c r="H1170" s="390"/>
      <c r="I1170" s="353" t="n">
        <f aca="false">SUM(G1170:H1170)</f>
        <v>0</v>
      </c>
    </row>
    <row r="1171" customFormat="false" ht="15.75" hidden="true" customHeight="false" outlineLevel="0" collapsed="false">
      <c r="A1171" s="225" t="n">
        <v>47</v>
      </c>
      <c r="B1171" s="248"/>
      <c r="C1171" s="248"/>
      <c r="D1171" s="307" t="s">
        <v>205</v>
      </c>
      <c r="E1171" s="318" t="n">
        <f aca="false">SUM(E1172+E1173)</f>
        <v>0</v>
      </c>
      <c r="F1171" s="357"/>
      <c r="G1171" s="356"/>
      <c r="H1171" s="390"/>
      <c r="I1171" s="353" t="n">
        <f aca="false">SUM(G1171:H1171)</f>
        <v>0</v>
      </c>
    </row>
    <row r="1172" customFormat="false" ht="15.75" hidden="true" customHeight="false" outlineLevel="0" collapsed="false">
      <c r="A1172" s="308"/>
      <c r="B1172" s="309" t="n">
        <v>4711</v>
      </c>
      <c r="C1172" s="309"/>
      <c r="D1172" s="310" t="s">
        <v>206</v>
      </c>
      <c r="E1172" s="343"/>
      <c r="F1172" s="351"/>
      <c r="G1172" s="356"/>
      <c r="H1172" s="390"/>
      <c r="I1172" s="353" t="n">
        <f aca="false">SUM(G1172:H1172)</f>
        <v>0</v>
      </c>
    </row>
    <row r="1173" customFormat="false" ht="16.5" hidden="true" customHeight="false" outlineLevel="0" collapsed="false">
      <c r="A1173" s="244"/>
      <c r="B1173" s="245" t="n">
        <v>4721</v>
      </c>
      <c r="C1173" s="245"/>
      <c r="D1173" s="246" t="s">
        <v>207</v>
      </c>
      <c r="E1173" s="331"/>
      <c r="F1173" s="360"/>
      <c r="G1173" s="361"/>
      <c r="H1173" s="390"/>
      <c r="I1173" s="353" t="n">
        <f aca="false">SUM(G1173:H1173)</f>
        <v>0</v>
      </c>
    </row>
    <row r="1174" customFormat="false" ht="15" hidden="false" customHeight="false" outlineLevel="0" collapsed="false">
      <c r="H1174" s="206"/>
      <c r="I1174" s="353"/>
    </row>
    <row r="1175" customFormat="false" ht="15" hidden="false" customHeight="false" outlineLevel="0" collapsed="false">
      <c r="H1175" s="206"/>
      <c r="I1175" s="353"/>
    </row>
    <row r="1176" customFormat="false" ht="15" hidden="false" customHeight="false" outlineLevel="0" collapsed="false">
      <c r="H1176" s="206"/>
      <c r="I1176" s="353"/>
    </row>
    <row r="1177" customFormat="false" ht="15" hidden="false" customHeight="false" outlineLevel="0" collapsed="false">
      <c r="H1177" s="206"/>
      <c r="I1177" s="353"/>
    </row>
    <row r="1178" customFormat="false" ht="15.75" hidden="false" customHeight="false" outlineLevel="0" collapsed="false">
      <c r="I1178" s="353"/>
    </row>
    <row r="1179" customFormat="false" ht="18" hidden="false" customHeight="true" outlineLevel="0" collapsed="false">
      <c r="A1179" s="313" t="s">
        <v>323</v>
      </c>
      <c r="B1179" s="4" t="s">
        <v>324</v>
      </c>
      <c r="C1179" s="4"/>
      <c r="D1179" s="4"/>
      <c r="E1179" s="4"/>
      <c r="F1179" s="314" t="s">
        <v>77</v>
      </c>
      <c r="G1179" s="315" t="s">
        <v>210</v>
      </c>
      <c r="H1179" s="316" t="s">
        <v>211</v>
      </c>
      <c r="I1179" s="317" t="s">
        <v>212</v>
      </c>
    </row>
    <row r="1180" customFormat="false" ht="18" hidden="false" customHeight="true" outlineLevel="0" collapsed="false">
      <c r="A1180" s="211" t="s">
        <v>76</v>
      </c>
      <c r="B1180" s="211"/>
      <c r="C1180" s="211"/>
      <c r="D1180" s="4" t="s">
        <v>1</v>
      </c>
      <c r="E1180" s="392" t="s">
        <v>2</v>
      </c>
      <c r="F1180" s="314"/>
      <c r="G1180" s="315"/>
      <c r="H1180" s="316"/>
      <c r="I1180" s="317"/>
    </row>
    <row r="1181" customFormat="false" ht="18" hidden="false" customHeight="true" outlineLevel="0" collapsed="false">
      <c r="A1181" s="225" t="n">
        <v>4</v>
      </c>
      <c r="B1181" s="248"/>
      <c r="C1181" s="248"/>
      <c r="D1181" s="307" t="s">
        <v>78</v>
      </c>
      <c r="E1181" s="318" t="n">
        <f aca="false">SUM(E1182+E1245+E1251+E1285+E1300+E1306+E1314)</f>
        <v>475400</v>
      </c>
      <c r="F1181" s="278" t="n">
        <f aca="false">SUM(F1182+F1245+F1251+F1285+F1300+F1306+F1314)</f>
        <v>624500</v>
      </c>
      <c r="G1181" s="319"/>
      <c r="H1181" s="320"/>
      <c r="I1181" s="326" t="n">
        <f aca="false">SUM(G1181:H1181)</f>
        <v>0</v>
      </c>
    </row>
    <row r="1182" customFormat="false" ht="18" hidden="false" customHeight="true" outlineLevel="0" collapsed="false">
      <c r="A1182" s="269" t="n">
        <v>41</v>
      </c>
      <c r="B1182" s="270"/>
      <c r="C1182" s="270"/>
      <c r="D1182" s="277" t="s">
        <v>79</v>
      </c>
      <c r="E1182" s="322" t="n">
        <f aca="false">SUM(E1183+E1189+E1194+E1207+E1221+E1225+E1228+E1232+E1237)</f>
        <v>470400</v>
      </c>
      <c r="F1182" s="272" t="n">
        <f aca="false">SUM(F1183+F1189+F1194+F1207+F1221+F1225+F1228+F1232+F1237)</f>
        <v>604500</v>
      </c>
      <c r="G1182" s="319"/>
      <c r="H1182" s="320"/>
      <c r="I1182" s="326" t="n">
        <f aca="false">SUM(G1182:H1182)</f>
        <v>0</v>
      </c>
    </row>
    <row r="1183" customFormat="false" ht="15.75" hidden="false" customHeight="false" outlineLevel="0" collapsed="false">
      <c r="A1183" s="225" t="n">
        <v>411</v>
      </c>
      <c r="B1183" s="226"/>
      <c r="C1183" s="226"/>
      <c r="D1183" s="227" t="s">
        <v>80</v>
      </c>
      <c r="E1183" s="323" t="n">
        <f aca="false">SUM(E1184+E1185+E1186+E1187+E1188)</f>
        <v>396800</v>
      </c>
      <c r="F1183" s="228" t="n">
        <f aca="false">SUM(F1184+F1185+F1186+F1187+F1188)</f>
        <v>514500</v>
      </c>
      <c r="G1183" s="319"/>
      <c r="H1183" s="320"/>
      <c r="I1183" s="326" t="n">
        <f aca="false">SUM(G1183:H1183)</f>
        <v>0</v>
      </c>
    </row>
    <row r="1184" customFormat="false" ht="15.75" hidden="false" customHeight="false" outlineLevel="0" collapsed="false">
      <c r="A1184" s="225"/>
      <c r="B1184" s="231" t="n">
        <v>4111</v>
      </c>
      <c r="C1184" s="231"/>
      <c r="D1184" s="232" t="s">
        <v>81</v>
      </c>
      <c r="E1184" s="324" t="n">
        <v>300000</v>
      </c>
      <c r="F1184" s="233" t="n">
        <v>395000</v>
      </c>
      <c r="G1184" s="319" t="n">
        <v>321609.27</v>
      </c>
      <c r="H1184" s="320" t="n">
        <v>112577.76</v>
      </c>
      <c r="I1184" s="326" t="n">
        <f aca="false">SUM(G1184:H1184)</f>
        <v>434187.03</v>
      </c>
      <c r="J1184" s="365" t="s">
        <v>325</v>
      </c>
    </row>
    <row r="1185" customFormat="false" ht="15.75" hidden="false" customHeight="false" outlineLevel="0" collapsed="false">
      <c r="A1185" s="225"/>
      <c r="B1185" s="231" t="n">
        <v>4112</v>
      </c>
      <c r="C1185" s="231"/>
      <c r="D1185" s="232" t="s">
        <v>82</v>
      </c>
      <c r="E1185" s="324" t="n">
        <v>18000</v>
      </c>
      <c r="F1185" s="233" t="n">
        <v>26000</v>
      </c>
      <c r="G1185" s="319" t="n">
        <v>21104.32</v>
      </c>
      <c r="H1185" s="320" t="n">
        <v>7613.52</v>
      </c>
      <c r="I1185" s="326" t="n">
        <f aca="false">SUM(G1185:H1185)</f>
        <v>28717.84</v>
      </c>
    </row>
    <row r="1186" customFormat="false" ht="15.75" hidden="false" customHeight="false" outlineLevel="0" collapsed="false">
      <c r="A1186" s="225"/>
      <c r="B1186" s="231" t="n">
        <v>4113</v>
      </c>
      <c r="C1186" s="231"/>
      <c r="D1186" s="232" t="s">
        <v>83</v>
      </c>
      <c r="E1186" s="324" t="n">
        <v>54000</v>
      </c>
      <c r="F1186" s="233" t="n">
        <v>62000</v>
      </c>
      <c r="G1186" s="319" t="n">
        <v>48353.29</v>
      </c>
      <c r="H1186" s="320" t="n">
        <v>22047.8</v>
      </c>
      <c r="I1186" s="326" t="n">
        <f aca="false">SUM(G1186:H1186)</f>
        <v>70401.09</v>
      </c>
    </row>
    <row r="1187" customFormat="false" ht="15.75" hidden="false" customHeight="false" outlineLevel="0" collapsed="false">
      <c r="A1187" s="225"/>
      <c r="B1187" s="231" t="n">
        <v>4114</v>
      </c>
      <c r="C1187" s="231"/>
      <c r="D1187" s="232" t="s">
        <v>84</v>
      </c>
      <c r="E1187" s="324" t="n">
        <v>22000</v>
      </c>
      <c r="F1187" s="233" t="n">
        <v>28000</v>
      </c>
      <c r="G1187" s="319" t="n">
        <v>23229.94</v>
      </c>
      <c r="H1187" s="320" t="n">
        <v>10589.88</v>
      </c>
      <c r="I1187" s="326" t="n">
        <f aca="false">SUM(G1187:H1187)</f>
        <v>33819.82</v>
      </c>
    </row>
    <row r="1188" customFormat="false" ht="16.5" hidden="false" customHeight="false" outlineLevel="0" collapsed="false">
      <c r="A1188" s="225"/>
      <c r="B1188" s="235" t="n">
        <v>4115</v>
      </c>
      <c r="C1188" s="235"/>
      <c r="D1188" s="236" t="s">
        <v>85</v>
      </c>
      <c r="E1188" s="327" t="n">
        <v>2800</v>
      </c>
      <c r="F1188" s="237" t="n">
        <v>3500</v>
      </c>
      <c r="G1188" s="319" t="n">
        <v>2743.49</v>
      </c>
      <c r="H1188" s="320" t="n">
        <v>989.88</v>
      </c>
      <c r="I1188" s="326" t="n">
        <f aca="false">SUM(G1188:H1188)</f>
        <v>3733.37</v>
      </c>
    </row>
    <row r="1189" customFormat="false" ht="15.75" hidden="false" customHeight="false" outlineLevel="0" collapsed="false">
      <c r="A1189" s="239" t="n">
        <v>412</v>
      </c>
      <c r="B1189" s="240"/>
      <c r="C1189" s="240"/>
      <c r="D1189" s="241" t="s">
        <v>86</v>
      </c>
      <c r="E1189" s="328" t="n">
        <f aca="false">SUM(E1190+E1191+E1192+E1193)</f>
        <v>21000</v>
      </c>
      <c r="F1189" s="242" t="n">
        <f aca="false">SUM(F1190+F1191+F1192+F1193)</f>
        <v>14200</v>
      </c>
      <c r="G1189" s="319"/>
      <c r="H1189" s="320"/>
      <c r="I1189" s="326" t="n">
        <f aca="false">SUM(G1189:H1189)</f>
        <v>0</v>
      </c>
    </row>
    <row r="1190" customFormat="false" ht="15.75" hidden="false" customHeight="false" outlineLevel="0" collapsed="false">
      <c r="A1190" s="225"/>
      <c r="B1190" s="231" t="n">
        <v>4123</v>
      </c>
      <c r="C1190" s="330"/>
      <c r="D1190" s="243" t="s">
        <v>87</v>
      </c>
      <c r="E1190" s="324" t="n">
        <v>19000</v>
      </c>
      <c r="F1190" s="233" t="n">
        <v>7200</v>
      </c>
      <c r="G1190" s="319" t="n">
        <v>2554.4</v>
      </c>
      <c r="H1190" s="320" t="n">
        <v>5036</v>
      </c>
      <c r="I1190" s="326" t="n">
        <f aca="false">SUM(G1190:H1190)</f>
        <v>7590.4</v>
      </c>
    </row>
    <row r="1191" customFormat="false" ht="15.75" hidden="true" customHeight="false" outlineLevel="0" collapsed="false">
      <c r="A1191" s="225"/>
      <c r="B1191" s="231" t="n">
        <v>4125</v>
      </c>
      <c r="C1191" s="231"/>
      <c r="D1191" s="232" t="s">
        <v>88</v>
      </c>
      <c r="E1191" s="324"/>
      <c r="F1191" s="233"/>
      <c r="G1191" s="319"/>
      <c r="H1191" s="320"/>
      <c r="I1191" s="326" t="n">
        <f aca="false">SUM(G1191:H1191)</f>
        <v>0</v>
      </c>
    </row>
    <row r="1192" customFormat="false" ht="15.75" hidden="true" customHeight="false" outlineLevel="0" collapsed="false">
      <c r="A1192" s="225"/>
      <c r="B1192" s="231" t="n">
        <v>4126</v>
      </c>
      <c r="C1192" s="231"/>
      <c r="D1192" s="232" t="s">
        <v>89</v>
      </c>
      <c r="E1192" s="324"/>
      <c r="F1192" s="233"/>
      <c r="G1192" s="319"/>
      <c r="H1192" s="320"/>
      <c r="I1192" s="326" t="n">
        <f aca="false">SUM(G1192:H1192)</f>
        <v>0</v>
      </c>
    </row>
    <row r="1193" customFormat="false" ht="16.5" hidden="false" customHeight="false" outlineLevel="0" collapsed="false">
      <c r="A1193" s="219"/>
      <c r="B1193" s="245" t="n">
        <v>4127</v>
      </c>
      <c r="C1193" s="245"/>
      <c r="D1193" s="246" t="s">
        <v>49</v>
      </c>
      <c r="E1193" s="331" t="n">
        <v>2000</v>
      </c>
      <c r="F1193" s="247" t="n">
        <v>7000</v>
      </c>
      <c r="G1193" s="319" t="n">
        <v>5558.72</v>
      </c>
      <c r="H1193" s="320"/>
      <c r="I1193" s="326" t="n">
        <f aca="false">SUM(G1193:H1193)</f>
        <v>5558.72</v>
      </c>
    </row>
    <row r="1194" customFormat="false" ht="15.75" hidden="false" customHeight="false" outlineLevel="0" collapsed="false">
      <c r="A1194" s="225" t="n">
        <v>413</v>
      </c>
      <c r="B1194" s="248"/>
      <c r="C1194" s="248"/>
      <c r="D1194" s="227" t="s">
        <v>90</v>
      </c>
      <c r="E1194" s="323" t="n">
        <f aca="false">SUM(E1195+E1201+E1204+E1205+E1206)</f>
        <v>5300</v>
      </c>
      <c r="F1194" s="228" t="n">
        <f aca="false">SUM(F1195+F1201+F1204+F1205+F1206)</f>
        <v>4900</v>
      </c>
      <c r="G1194" s="319"/>
      <c r="H1194" s="320"/>
      <c r="I1194" s="326" t="n">
        <f aca="false">SUM(G1194:H1194)</f>
        <v>0</v>
      </c>
    </row>
    <row r="1195" customFormat="false" ht="15.75" hidden="false" customHeight="false" outlineLevel="0" collapsed="false">
      <c r="A1195" s="225"/>
      <c r="B1195" s="231" t="n">
        <v>4131</v>
      </c>
      <c r="C1195" s="231"/>
      <c r="D1195" s="232" t="s">
        <v>91</v>
      </c>
      <c r="E1195" s="324" t="n">
        <f aca="false">SUM(E1196+E1197+E1198+E1199+E1200)</f>
        <v>4500</v>
      </c>
      <c r="F1195" s="233" t="n">
        <f aca="false">SUM(F1196+F1197+F1198+F1199+F1200)</f>
        <v>3400</v>
      </c>
      <c r="G1195" s="319"/>
      <c r="H1195" s="320"/>
      <c r="I1195" s="326" t="n">
        <f aca="false">SUM(G1195:H1195)</f>
        <v>0</v>
      </c>
    </row>
    <row r="1196" customFormat="false" ht="15.75" hidden="false" customHeight="false" outlineLevel="0" collapsed="false">
      <c r="A1196" s="225"/>
      <c r="B1196" s="231"/>
      <c r="C1196" s="231" t="n">
        <v>41311</v>
      </c>
      <c r="D1196" s="232" t="s">
        <v>92</v>
      </c>
      <c r="E1196" s="324" t="n">
        <v>500</v>
      </c>
      <c r="F1196" s="233" t="n">
        <v>200</v>
      </c>
      <c r="G1196" s="319" t="n">
        <v>23.6</v>
      </c>
      <c r="H1196" s="320"/>
      <c r="I1196" s="326" t="n">
        <f aca="false">SUM(G1196:H1196)</f>
        <v>23.6</v>
      </c>
    </row>
    <row r="1197" customFormat="false" ht="15.75" hidden="true" customHeight="false" outlineLevel="0" collapsed="false">
      <c r="A1197" s="225"/>
      <c r="B1197" s="231"/>
      <c r="C1197" s="231" t="n">
        <v>41312</v>
      </c>
      <c r="D1197" s="232" t="s">
        <v>93</v>
      </c>
      <c r="E1197" s="324"/>
      <c r="F1197" s="233"/>
      <c r="G1197" s="319"/>
      <c r="H1197" s="320"/>
      <c r="I1197" s="326" t="n">
        <f aca="false">SUM(G1197:H1197)</f>
        <v>0</v>
      </c>
    </row>
    <row r="1198" customFormat="false" ht="15.75" hidden="true" customHeight="false" outlineLevel="0" collapsed="false">
      <c r="A1198" s="225"/>
      <c r="B1198" s="231"/>
      <c r="C1198" s="231" t="n">
        <v>41313</v>
      </c>
      <c r="D1198" s="232" t="s">
        <v>94</v>
      </c>
      <c r="E1198" s="324"/>
      <c r="F1198" s="233"/>
      <c r="G1198" s="319"/>
      <c r="H1198" s="320"/>
      <c r="I1198" s="326" t="n">
        <f aca="false">SUM(G1198:H1198)</f>
        <v>0</v>
      </c>
    </row>
    <row r="1199" customFormat="false" ht="15.75" hidden="false" customHeight="false" outlineLevel="0" collapsed="false">
      <c r="A1199" s="225"/>
      <c r="B1199" s="231"/>
      <c r="C1199" s="231" t="n">
        <v>41315</v>
      </c>
      <c r="D1199" s="232" t="s">
        <v>95</v>
      </c>
      <c r="E1199" s="324" t="n">
        <v>3000</v>
      </c>
      <c r="F1199" s="233" t="n">
        <v>3000</v>
      </c>
      <c r="G1199" s="319" t="n">
        <v>0</v>
      </c>
      <c r="H1199" s="320"/>
      <c r="I1199" s="326" t="n">
        <f aca="false">SUM(G1199:H1199)</f>
        <v>0</v>
      </c>
    </row>
    <row r="1200" customFormat="false" ht="15.75" hidden="false" customHeight="false" outlineLevel="0" collapsed="false">
      <c r="A1200" s="225"/>
      <c r="B1200" s="231"/>
      <c r="C1200" s="231" t="n">
        <v>41316</v>
      </c>
      <c r="D1200" s="232" t="s">
        <v>96</v>
      </c>
      <c r="E1200" s="324" t="n">
        <v>1000</v>
      </c>
      <c r="F1200" s="233" t="n">
        <v>200</v>
      </c>
      <c r="G1200" s="319"/>
      <c r="H1200" s="320"/>
      <c r="I1200" s="326" t="n">
        <f aca="false">SUM(G1200:H1200)</f>
        <v>0</v>
      </c>
    </row>
    <row r="1201" customFormat="false" ht="15.75" hidden="false" customHeight="false" outlineLevel="0" collapsed="false">
      <c r="A1201" s="225"/>
      <c r="B1201" s="231" t="n">
        <v>4133</v>
      </c>
      <c r="C1201" s="231"/>
      <c r="D1201" s="232" t="s">
        <v>97</v>
      </c>
      <c r="E1201" s="324" t="n">
        <f aca="false">SUM(E1202+E1203)</f>
        <v>600</v>
      </c>
      <c r="F1201" s="233" t="n">
        <f aca="false">SUM(F1202+F1203)</f>
        <v>1300</v>
      </c>
      <c r="G1201" s="319"/>
      <c r="H1201" s="320"/>
      <c r="I1201" s="326" t="n">
        <f aca="false">SUM(G1201:H1201)</f>
        <v>0</v>
      </c>
    </row>
    <row r="1202" customFormat="false" ht="15.75" hidden="false" customHeight="false" outlineLevel="0" collapsed="false">
      <c r="A1202" s="225"/>
      <c r="B1202" s="231"/>
      <c r="C1202" s="231" t="n">
        <v>41331</v>
      </c>
      <c r="D1202" s="232" t="s">
        <v>98</v>
      </c>
      <c r="E1202" s="324" t="n">
        <v>300</v>
      </c>
      <c r="F1202" s="233" t="n">
        <v>1000</v>
      </c>
      <c r="G1202" s="319" t="n">
        <v>788.92</v>
      </c>
      <c r="H1202" s="320"/>
      <c r="I1202" s="326" t="n">
        <f aca="false">SUM(G1202:H1202)</f>
        <v>788.92</v>
      </c>
    </row>
    <row r="1203" customFormat="false" ht="15.75" hidden="false" customHeight="false" outlineLevel="0" collapsed="false">
      <c r="A1203" s="225"/>
      <c r="B1203" s="231"/>
      <c r="C1203" s="231" t="n">
        <v>41332</v>
      </c>
      <c r="D1203" s="232" t="s">
        <v>97</v>
      </c>
      <c r="E1203" s="324" t="n">
        <v>300</v>
      </c>
      <c r="F1203" s="233" t="n">
        <v>300</v>
      </c>
      <c r="G1203" s="319"/>
      <c r="H1203" s="320"/>
      <c r="I1203" s="326" t="n">
        <f aca="false">SUM(G1203:H1203)</f>
        <v>0</v>
      </c>
    </row>
    <row r="1204" customFormat="false" ht="15.75" hidden="true" customHeight="false" outlineLevel="0" collapsed="false">
      <c r="A1204" s="225"/>
      <c r="B1204" s="231" t="n">
        <v>4134</v>
      </c>
      <c r="C1204" s="231"/>
      <c r="D1204" s="232" t="s">
        <v>99</v>
      </c>
      <c r="E1204" s="324"/>
      <c r="F1204" s="233"/>
      <c r="G1204" s="319"/>
      <c r="H1204" s="320"/>
      <c r="I1204" s="326" t="n">
        <f aca="false">SUM(G1204:H1204)</f>
        <v>0</v>
      </c>
    </row>
    <row r="1205" customFormat="false" ht="15.75" hidden="true" customHeight="false" outlineLevel="0" collapsed="false">
      <c r="A1205" s="225"/>
      <c r="B1205" s="231" t="n">
        <v>4135</v>
      </c>
      <c r="C1205" s="231"/>
      <c r="D1205" s="232" t="s">
        <v>100</v>
      </c>
      <c r="E1205" s="324"/>
      <c r="F1205" s="233"/>
      <c r="G1205" s="319"/>
      <c r="H1205" s="320"/>
      <c r="I1205" s="326" t="n">
        <f aca="false">SUM(G1205:H1205)</f>
        <v>0</v>
      </c>
    </row>
    <row r="1206" customFormat="false" ht="16.5" hidden="false" customHeight="false" outlineLevel="0" collapsed="false">
      <c r="A1206" s="225"/>
      <c r="B1206" s="235" t="n">
        <v>4139</v>
      </c>
      <c r="C1206" s="235"/>
      <c r="D1206" s="236" t="s">
        <v>101</v>
      </c>
      <c r="E1206" s="327" t="n">
        <v>200</v>
      </c>
      <c r="F1206" s="237" t="n">
        <v>200</v>
      </c>
      <c r="G1206" s="319"/>
      <c r="H1206" s="320"/>
      <c r="I1206" s="326" t="n">
        <f aca="false">SUM(G1206:H1206)</f>
        <v>0</v>
      </c>
    </row>
    <row r="1207" customFormat="false" ht="15.75" hidden="false" customHeight="false" outlineLevel="0" collapsed="false">
      <c r="A1207" s="239" t="n">
        <v>414</v>
      </c>
      <c r="B1207" s="249"/>
      <c r="C1207" s="249"/>
      <c r="D1207" s="241" t="s">
        <v>102</v>
      </c>
      <c r="E1207" s="328" t="n">
        <f aca="false">SUM(E1208+E1209+E1210+E1211+E1212+E1213+E1214+E1215+E1216)</f>
        <v>7300</v>
      </c>
      <c r="F1207" s="242" t="n">
        <f aca="false">SUM(F1208+F1209+F1210+F1211+F1212+F1213+F1214+F1215+F1216)</f>
        <v>15900</v>
      </c>
      <c r="G1207" s="319"/>
      <c r="H1207" s="320"/>
      <c r="I1207" s="326" t="n">
        <f aca="false">SUM(G1207:H1207)</f>
        <v>0</v>
      </c>
    </row>
    <row r="1208" customFormat="false" ht="15.75" hidden="false" customHeight="false" outlineLevel="0" collapsed="false">
      <c r="A1208" s="225"/>
      <c r="B1208" s="231" t="n">
        <v>4141</v>
      </c>
      <c r="C1208" s="231"/>
      <c r="D1208" s="250" t="s">
        <v>103</v>
      </c>
      <c r="E1208" s="324" t="n">
        <v>500</v>
      </c>
      <c r="F1208" s="233" t="n">
        <v>500</v>
      </c>
      <c r="G1208" s="319" t="n">
        <v>200</v>
      </c>
      <c r="H1208" s="320"/>
      <c r="I1208" s="326" t="n">
        <f aca="false">SUM(G1208:H1208)</f>
        <v>200</v>
      </c>
    </row>
    <row r="1209" customFormat="false" ht="15.75" hidden="false" customHeight="false" outlineLevel="0" collapsed="false">
      <c r="A1209" s="225"/>
      <c r="B1209" s="231" t="n">
        <v>4142</v>
      </c>
      <c r="C1209" s="231"/>
      <c r="D1209" s="250" t="s">
        <v>104</v>
      </c>
      <c r="E1209" s="324" t="n">
        <v>300</v>
      </c>
      <c r="F1209" s="233" t="n">
        <v>300</v>
      </c>
      <c r="G1209" s="319" t="n">
        <v>0</v>
      </c>
      <c r="H1209" s="320"/>
      <c r="I1209" s="326" t="n">
        <f aca="false">SUM(G1209:H1209)</f>
        <v>0</v>
      </c>
    </row>
    <row r="1210" customFormat="false" ht="15.75" hidden="true" customHeight="false" outlineLevel="0" collapsed="false">
      <c r="A1210" s="225"/>
      <c r="B1210" s="231" t="n">
        <v>4143</v>
      </c>
      <c r="C1210" s="231"/>
      <c r="D1210" s="250" t="s">
        <v>105</v>
      </c>
      <c r="E1210" s="324"/>
      <c r="F1210" s="233"/>
      <c r="G1210" s="319"/>
      <c r="H1210" s="320"/>
      <c r="I1210" s="326" t="n">
        <f aca="false">SUM(G1210:H1210)</f>
        <v>0</v>
      </c>
    </row>
    <row r="1211" customFormat="false" ht="15.75" hidden="true" customHeight="false" outlineLevel="0" collapsed="false">
      <c r="A1211" s="225"/>
      <c r="B1211" s="231" t="n">
        <v>4144</v>
      </c>
      <c r="C1211" s="231"/>
      <c r="D1211" s="232" t="s">
        <v>106</v>
      </c>
      <c r="E1211" s="324"/>
      <c r="F1211" s="233"/>
      <c r="G1211" s="319"/>
      <c r="H1211" s="320"/>
      <c r="I1211" s="326" t="n">
        <f aca="false">SUM(G1211:H1211)</f>
        <v>0</v>
      </c>
    </row>
    <row r="1212" customFormat="false" ht="15.75" hidden="false" customHeight="false" outlineLevel="0" collapsed="false">
      <c r="A1212" s="225"/>
      <c r="B1212" s="231" t="n">
        <v>4145</v>
      </c>
      <c r="C1212" s="231"/>
      <c r="D1212" s="251" t="s">
        <v>107</v>
      </c>
      <c r="E1212" s="324" t="n">
        <v>500</v>
      </c>
      <c r="F1212" s="233" t="n">
        <v>300</v>
      </c>
      <c r="G1212" s="319"/>
      <c r="H1212" s="320"/>
      <c r="I1212" s="326" t="n">
        <f aca="false">SUM(G1212:H1212)</f>
        <v>0</v>
      </c>
    </row>
    <row r="1213" customFormat="false" ht="15.75" hidden="true" customHeight="false" outlineLevel="0" collapsed="false">
      <c r="A1213" s="225"/>
      <c r="B1213" s="231" t="n">
        <v>4146</v>
      </c>
      <c r="C1213" s="231"/>
      <c r="D1213" s="232" t="s">
        <v>108</v>
      </c>
      <c r="E1213" s="324"/>
      <c r="F1213" s="233"/>
      <c r="G1213" s="319"/>
      <c r="H1213" s="320"/>
      <c r="I1213" s="326" t="n">
        <f aca="false">SUM(G1213:H1213)</f>
        <v>0</v>
      </c>
    </row>
    <row r="1214" customFormat="false" ht="15.75" hidden="true" customHeight="false" outlineLevel="0" collapsed="false">
      <c r="A1214" s="225"/>
      <c r="B1214" s="231" t="n">
        <v>4147</v>
      </c>
      <c r="C1214" s="231"/>
      <c r="D1214" s="232" t="s">
        <v>109</v>
      </c>
      <c r="E1214" s="324"/>
      <c r="F1214" s="233"/>
      <c r="G1214" s="319"/>
      <c r="H1214" s="320"/>
      <c r="I1214" s="326" t="n">
        <f aca="false">SUM(G1214:H1214)</f>
        <v>0</v>
      </c>
    </row>
    <row r="1215" customFormat="false" ht="15.75" hidden="false" customHeight="false" outlineLevel="0" collapsed="false">
      <c r="A1215" s="225"/>
      <c r="B1215" s="231" t="n">
        <v>4148</v>
      </c>
      <c r="C1215" s="231"/>
      <c r="D1215" s="232" t="s">
        <v>110</v>
      </c>
      <c r="E1215" s="324" t="n">
        <v>500</v>
      </c>
      <c r="F1215" s="233" t="n">
        <v>300</v>
      </c>
      <c r="G1215" s="319" t="n">
        <v>0</v>
      </c>
      <c r="H1215" s="320"/>
      <c r="I1215" s="326" t="n">
        <f aca="false">SUM(G1215:H1215)</f>
        <v>0</v>
      </c>
    </row>
    <row r="1216" customFormat="false" ht="15.75" hidden="false" customHeight="false" outlineLevel="0" collapsed="false">
      <c r="A1216" s="225"/>
      <c r="B1216" s="231" t="n">
        <v>4149</v>
      </c>
      <c r="C1216" s="231"/>
      <c r="D1216" s="232" t="s">
        <v>111</v>
      </c>
      <c r="E1216" s="324" t="n">
        <f aca="false">SUM(E1217+E1218+E1219+E1220)</f>
        <v>5500</v>
      </c>
      <c r="F1216" s="233" t="n">
        <f aca="false">SUM(F1217+F1218+F1219+F1220)</f>
        <v>14500</v>
      </c>
      <c r="G1216" s="319"/>
      <c r="H1216" s="320"/>
      <c r="I1216" s="326" t="n">
        <f aca="false">SUM(G1216:H1216)</f>
        <v>0</v>
      </c>
    </row>
    <row r="1217" customFormat="false" ht="15.75" hidden="false" customHeight="false" outlineLevel="0" collapsed="false">
      <c r="A1217" s="225"/>
      <c r="B1217" s="231"/>
      <c r="C1217" s="231" t="n">
        <v>41491</v>
      </c>
      <c r="D1217" s="232" t="s">
        <v>111</v>
      </c>
      <c r="E1217" s="324" t="n">
        <v>5000</v>
      </c>
      <c r="F1217" s="233" t="n">
        <v>14000</v>
      </c>
      <c r="G1217" s="319" t="n">
        <v>13677.8</v>
      </c>
      <c r="H1217" s="320"/>
      <c r="I1217" s="326" t="n">
        <f aca="false">SUM(G1217:H1217)</f>
        <v>13677.8</v>
      </c>
      <c r="J1217" s="365" t="s">
        <v>326</v>
      </c>
    </row>
    <row r="1218" customFormat="false" ht="16.5" hidden="false" customHeight="false" outlineLevel="0" collapsed="false">
      <c r="A1218" s="219"/>
      <c r="B1218" s="245"/>
      <c r="C1218" s="245" t="n">
        <v>41492</v>
      </c>
      <c r="D1218" s="246" t="s">
        <v>112</v>
      </c>
      <c r="E1218" s="331" t="n">
        <v>500</v>
      </c>
      <c r="F1218" s="247" t="n">
        <v>500</v>
      </c>
      <c r="G1218" s="319"/>
      <c r="H1218" s="320"/>
      <c r="I1218" s="326" t="n">
        <f aca="false">SUM(G1218:H1218)</f>
        <v>0</v>
      </c>
    </row>
    <row r="1219" customFormat="false" ht="16.5" hidden="true" customHeight="false" outlineLevel="0" collapsed="false">
      <c r="A1219" s="225"/>
      <c r="B1219" s="265"/>
      <c r="C1219" s="265" t="n">
        <v>41493</v>
      </c>
      <c r="D1219" s="243" t="s">
        <v>113</v>
      </c>
      <c r="E1219" s="344"/>
      <c r="F1219" s="274"/>
      <c r="G1219" s="319"/>
      <c r="H1219" s="320"/>
      <c r="I1219" s="326" t="n">
        <f aca="false">SUM(G1219:H1219)</f>
        <v>0</v>
      </c>
    </row>
    <row r="1220" customFormat="false" ht="16.5" hidden="true" customHeight="false" outlineLevel="0" collapsed="false">
      <c r="A1220" s="219"/>
      <c r="B1220" s="252"/>
      <c r="C1220" s="252" t="n">
        <v>41494</v>
      </c>
      <c r="D1220" s="253" t="s">
        <v>114</v>
      </c>
      <c r="E1220" s="331"/>
      <c r="F1220" s="233"/>
      <c r="G1220" s="319"/>
      <c r="H1220" s="320"/>
      <c r="I1220" s="326" t="n">
        <f aca="false">SUM(G1220:H1220)</f>
        <v>0</v>
      </c>
    </row>
    <row r="1221" customFormat="false" ht="16.5" hidden="true" customHeight="false" outlineLevel="0" collapsed="false">
      <c r="A1221" s="225" t="n">
        <v>415</v>
      </c>
      <c r="B1221" s="226"/>
      <c r="C1221" s="226"/>
      <c r="D1221" s="227" t="s">
        <v>115</v>
      </c>
      <c r="E1221" s="323" t="n">
        <f aca="false">SUM(E1222+E1223+E1224)</f>
        <v>0</v>
      </c>
      <c r="F1221" s="336" t="n">
        <f aca="false">SUM(F1222+F1223+F1224)</f>
        <v>0</v>
      </c>
      <c r="G1221" s="319"/>
      <c r="H1221" s="320"/>
      <c r="I1221" s="326" t="n">
        <f aca="false">SUM(G1221:H1221)</f>
        <v>0</v>
      </c>
    </row>
    <row r="1222" customFormat="false" ht="16.5" hidden="true" customHeight="false" outlineLevel="0" collapsed="false">
      <c r="A1222" s="225"/>
      <c r="B1222" s="231" t="n">
        <v>4151</v>
      </c>
      <c r="C1222" s="231"/>
      <c r="D1222" s="232" t="s">
        <v>116</v>
      </c>
      <c r="E1222" s="324"/>
      <c r="F1222" s="233"/>
      <c r="G1222" s="319"/>
      <c r="H1222" s="320"/>
      <c r="I1222" s="326" t="n">
        <f aca="false">SUM(G1222:H1222)</f>
        <v>0</v>
      </c>
    </row>
    <row r="1223" customFormat="false" ht="16.5" hidden="true" customHeight="false" outlineLevel="0" collapsed="false">
      <c r="A1223" s="225"/>
      <c r="B1223" s="231" t="n">
        <v>4152</v>
      </c>
      <c r="C1223" s="231"/>
      <c r="D1223" s="232" t="s">
        <v>117</v>
      </c>
      <c r="E1223" s="324"/>
      <c r="F1223" s="233"/>
      <c r="G1223" s="319"/>
      <c r="H1223" s="320"/>
      <c r="I1223" s="326" t="n">
        <f aca="false">SUM(G1223:H1223)</f>
        <v>0</v>
      </c>
    </row>
    <row r="1224" customFormat="false" ht="16.5" hidden="true" customHeight="false" outlineLevel="0" collapsed="false">
      <c r="A1224" s="225"/>
      <c r="B1224" s="235" t="n">
        <v>4153</v>
      </c>
      <c r="C1224" s="235"/>
      <c r="D1224" s="254" t="s">
        <v>118</v>
      </c>
      <c r="E1224" s="327"/>
      <c r="F1224" s="233"/>
      <c r="G1224" s="319"/>
      <c r="H1224" s="320"/>
      <c r="I1224" s="326" t="n">
        <f aca="false">SUM(G1224:H1224)</f>
        <v>0</v>
      </c>
    </row>
    <row r="1225" customFormat="false" ht="16.5" hidden="true" customHeight="false" outlineLevel="0" collapsed="false">
      <c r="A1225" s="239" t="n">
        <v>416</v>
      </c>
      <c r="B1225" s="249"/>
      <c r="C1225" s="240"/>
      <c r="D1225" s="241" t="s">
        <v>119</v>
      </c>
      <c r="E1225" s="328" t="n">
        <f aca="false">SUM(E1226+E1227)</f>
        <v>0</v>
      </c>
      <c r="F1225" s="336" t="n">
        <f aca="false">SUM(F1226+F1227)</f>
        <v>0</v>
      </c>
      <c r="G1225" s="319"/>
      <c r="H1225" s="320"/>
      <c r="I1225" s="326" t="n">
        <f aca="false">SUM(G1225:H1225)</f>
        <v>0</v>
      </c>
    </row>
    <row r="1226" customFormat="false" ht="16.5" hidden="true" customHeight="false" outlineLevel="0" collapsed="false">
      <c r="A1226" s="225"/>
      <c r="B1226" s="231" t="n">
        <v>4161</v>
      </c>
      <c r="C1226" s="231"/>
      <c r="D1226" s="232" t="s">
        <v>120</v>
      </c>
      <c r="E1226" s="324"/>
      <c r="F1226" s="233"/>
      <c r="G1226" s="319"/>
      <c r="H1226" s="320"/>
      <c r="I1226" s="326" t="n">
        <f aca="false">SUM(G1226:H1226)</f>
        <v>0</v>
      </c>
    </row>
    <row r="1227" customFormat="false" ht="16.5" hidden="true" customHeight="false" outlineLevel="0" collapsed="false">
      <c r="A1227" s="219"/>
      <c r="B1227" s="252" t="n">
        <v>4162</v>
      </c>
      <c r="C1227" s="252"/>
      <c r="D1227" s="255" t="s">
        <v>121</v>
      </c>
      <c r="E1227" s="331"/>
      <c r="F1227" s="233"/>
      <c r="G1227" s="319"/>
      <c r="H1227" s="320"/>
      <c r="I1227" s="326" t="n">
        <f aca="false">SUM(G1227:H1227)</f>
        <v>0</v>
      </c>
    </row>
    <row r="1228" customFormat="false" ht="15.75" hidden="false" customHeight="false" outlineLevel="0" collapsed="false">
      <c r="A1228" s="333" t="n">
        <v>417</v>
      </c>
      <c r="B1228" s="334"/>
      <c r="C1228" s="334"/>
      <c r="D1228" s="335" t="s">
        <v>122</v>
      </c>
      <c r="E1228" s="328" t="n">
        <f aca="false">SUM(E1229+E1230+E1231)</f>
        <v>10000</v>
      </c>
      <c r="F1228" s="336" t="n">
        <f aca="false">SUM(F1229+F1230+F1231)</f>
        <v>10000</v>
      </c>
      <c r="G1228" s="319"/>
      <c r="H1228" s="320"/>
      <c r="I1228" s="326" t="n">
        <f aca="false">SUM(G1228:H1228)</f>
        <v>0</v>
      </c>
    </row>
    <row r="1229" customFormat="false" ht="15.75" hidden="true" customHeight="false" outlineLevel="0" collapsed="false">
      <c r="A1229" s="256"/>
      <c r="B1229" s="260" t="n">
        <v>4171</v>
      </c>
      <c r="C1229" s="260"/>
      <c r="D1229" s="337" t="s">
        <v>123</v>
      </c>
      <c r="E1229" s="324"/>
      <c r="F1229" s="233"/>
      <c r="G1229" s="319"/>
      <c r="H1229" s="320"/>
      <c r="I1229" s="326" t="n">
        <f aca="false">SUM(G1229:H1229)</f>
        <v>0</v>
      </c>
    </row>
    <row r="1230" customFormat="false" ht="15.75" hidden="true" customHeight="false" outlineLevel="0" collapsed="false">
      <c r="A1230" s="256"/>
      <c r="B1230" s="261" t="n">
        <v>4172</v>
      </c>
      <c r="C1230" s="261"/>
      <c r="D1230" s="262" t="s">
        <v>124</v>
      </c>
      <c r="E1230" s="327"/>
      <c r="F1230" s="233"/>
      <c r="G1230" s="319"/>
      <c r="H1230" s="320"/>
      <c r="I1230" s="326" t="n">
        <f aca="false">SUM(G1230:H1230)</f>
        <v>0</v>
      </c>
    </row>
    <row r="1231" customFormat="false" ht="16.5" hidden="false" customHeight="false" outlineLevel="0" collapsed="false">
      <c r="A1231" s="338"/>
      <c r="B1231" s="295" t="n">
        <v>4173</v>
      </c>
      <c r="C1231" s="295"/>
      <c r="D1231" s="339" t="s">
        <v>125</v>
      </c>
      <c r="E1231" s="331" t="n">
        <v>10000</v>
      </c>
      <c r="F1231" s="233" t="n">
        <v>10000</v>
      </c>
      <c r="G1231" s="319" t="n">
        <v>9361.77</v>
      </c>
      <c r="H1231" s="320"/>
      <c r="I1231" s="326" t="n">
        <f aca="false">SUM(G1231:H1231)</f>
        <v>9361.77</v>
      </c>
    </row>
    <row r="1232" customFormat="false" ht="16.5" hidden="true" customHeight="false" outlineLevel="0" collapsed="false">
      <c r="A1232" s="239" t="n">
        <v>418</v>
      </c>
      <c r="B1232" s="240"/>
      <c r="C1232" s="249"/>
      <c r="D1232" s="241" t="s">
        <v>126</v>
      </c>
      <c r="E1232" s="328" t="n">
        <f aca="false">SUM(E1233+E1235)</f>
        <v>0</v>
      </c>
      <c r="F1232" s="336" t="n">
        <f aca="false">SUM(F1233+F1235)</f>
        <v>0</v>
      </c>
      <c r="G1232" s="319"/>
      <c r="H1232" s="320"/>
      <c r="I1232" s="326" t="n">
        <f aca="false">SUM(G1232:H1232)</f>
        <v>0</v>
      </c>
    </row>
    <row r="1233" customFormat="false" ht="16.5" hidden="true" customHeight="false" outlineLevel="0" collapsed="false">
      <c r="A1233" s="225"/>
      <c r="B1233" s="231" t="n">
        <v>4181</v>
      </c>
      <c r="C1233" s="265"/>
      <c r="D1233" s="243" t="s">
        <v>127</v>
      </c>
      <c r="E1233" s="324" t="n">
        <f aca="false">SUM(E1234)</f>
        <v>0</v>
      </c>
      <c r="F1233" s="233" t="n">
        <f aca="false">SUM(F1234)</f>
        <v>0</v>
      </c>
      <c r="G1233" s="319"/>
      <c r="H1233" s="320"/>
      <c r="I1233" s="326" t="n">
        <f aca="false">SUM(G1233:H1233)</f>
        <v>0</v>
      </c>
    </row>
    <row r="1234" customFormat="false" ht="16.5" hidden="true" customHeight="false" outlineLevel="0" collapsed="false">
      <c r="A1234" s="225"/>
      <c r="B1234" s="231"/>
      <c r="C1234" s="231" t="n">
        <v>41811</v>
      </c>
      <c r="D1234" s="232" t="s">
        <v>128</v>
      </c>
      <c r="E1234" s="324"/>
      <c r="F1234" s="233"/>
      <c r="G1234" s="319"/>
      <c r="H1234" s="320"/>
      <c r="I1234" s="326" t="n">
        <f aca="false">SUM(G1234:H1234)</f>
        <v>0</v>
      </c>
    </row>
    <row r="1235" customFormat="false" ht="16.5" hidden="true" customHeight="false" outlineLevel="0" collapsed="false">
      <c r="A1235" s="225"/>
      <c r="B1235" s="231" t="n">
        <v>4184</v>
      </c>
      <c r="C1235" s="231"/>
      <c r="D1235" s="232" t="s">
        <v>129</v>
      </c>
      <c r="E1235" s="324" t="n">
        <f aca="false">SUM(E1236)</f>
        <v>0</v>
      </c>
      <c r="F1235" s="233" t="n">
        <f aca="false">SUM(F1236)</f>
        <v>0</v>
      </c>
      <c r="G1235" s="319"/>
      <c r="H1235" s="320"/>
      <c r="I1235" s="326" t="n">
        <f aca="false">SUM(G1235:H1235)</f>
        <v>0</v>
      </c>
    </row>
    <row r="1236" customFormat="false" ht="16.5" hidden="true" customHeight="false" outlineLevel="0" collapsed="false">
      <c r="A1236" s="219"/>
      <c r="B1236" s="252"/>
      <c r="C1236" s="252" t="n">
        <v>41812</v>
      </c>
      <c r="D1236" s="255" t="s">
        <v>130</v>
      </c>
      <c r="E1236" s="340"/>
      <c r="F1236" s="237"/>
      <c r="G1236" s="319"/>
      <c r="H1236" s="320"/>
      <c r="I1236" s="326" t="n">
        <f aca="false">SUM(G1236:H1236)</f>
        <v>0</v>
      </c>
    </row>
    <row r="1237" customFormat="false" ht="15.75" hidden="false" customHeight="false" outlineLevel="0" collapsed="false">
      <c r="A1237" s="239" t="n">
        <v>419</v>
      </c>
      <c r="B1237" s="240"/>
      <c r="C1237" s="240"/>
      <c r="D1237" s="241" t="s">
        <v>131</v>
      </c>
      <c r="E1237" s="328" t="n">
        <f aca="false">SUM(E1238+E1239+E1240+E1241+E1242+E1243+E1244)</f>
        <v>30000</v>
      </c>
      <c r="F1237" s="242" t="n">
        <f aca="false">SUM(F1238+F1239+F1240+F1241+F1242+F1243+F1244)</f>
        <v>45000</v>
      </c>
      <c r="G1237" s="319"/>
      <c r="H1237" s="320"/>
      <c r="I1237" s="326" t="n">
        <f aca="false">SUM(G1237:H1237)</f>
        <v>0</v>
      </c>
    </row>
    <row r="1238" customFormat="false" ht="16.5" hidden="false" customHeight="false" outlineLevel="0" collapsed="false">
      <c r="A1238" s="219"/>
      <c r="B1238" s="245" t="n">
        <v>4191</v>
      </c>
      <c r="C1238" s="245"/>
      <c r="D1238" s="246" t="s">
        <v>132</v>
      </c>
      <c r="E1238" s="331" t="n">
        <v>30000</v>
      </c>
      <c r="F1238" s="247" t="n">
        <v>45000</v>
      </c>
      <c r="G1238" s="319" t="n">
        <v>41622</v>
      </c>
      <c r="H1238" s="320"/>
      <c r="I1238" s="326" t="n">
        <f aca="false">SUM(G1238:H1238)</f>
        <v>41622</v>
      </c>
    </row>
    <row r="1239" customFormat="false" ht="16.5" hidden="true" customHeight="false" outlineLevel="0" collapsed="false">
      <c r="A1239" s="225"/>
      <c r="B1239" s="265" t="n">
        <v>4192</v>
      </c>
      <c r="C1239" s="265"/>
      <c r="D1239" s="243" t="s">
        <v>133</v>
      </c>
      <c r="E1239" s="344"/>
      <c r="F1239" s="274"/>
      <c r="G1239" s="319"/>
      <c r="H1239" s="320"/>
      <c r="I1239" s="326" t="n">
        <f aca="false">SUM(G1239:H1239)</f>
        <v>0</v>
      </c>
    </row>
    <row r="1240" customFormat="false" ht="16.5" hidden="true" customHeight="false" outlineLevel="0" collapsed="false">
      <c r="A1240" s="225"/>
      <c r="B1240" s="235" t="n">
        <v>4193</v>
      </c>
      <c r="C1240" s="235"/>
      <c r="D1240" s="236" t="s">
        <v>134</v>
      </c>
      <c r="E1240" s="324"/>
      <c r="F1240" s="233"/>
      <c r="G1240" s="319"/>
      <c r="H1240" s="320"/>
      <c r="I1240" s="326" t="n">
        <f aca="false">SUM(G1240:H1240)</f>
        <v>0</v>
      </c>
    </row>
    <row r="1241" customFormat="false" ht="16.5" hidden="true" customHeight="false" outlineLevel="0" collapsed="false">
      <c r="A1241" s="225"/>
      <c r="B1241" s="231" t="n">
        <v>4194</v>
      </c>
      <c r="C1241" s="231"/>
      <c r="D1241" s="232" t="s">
        <v>135</v>
      </c>
      <c r="E1241" s="324"/>
      <c r="F1241" s="233"/>
      <c r="G1241" s="319"/>
      <c r="H1241" s="320"/>
      <c r="I1241" s="326" t="n">
        <f aca="false">SUM(G1241:H1241)</f>
        <v>0</v>
      </c>
    </row>
    <row r="1242" customFormat="false" ht="32.25" hidden="true" customHeight="false" outlineLevel="0" collapsed="false">
      <c r="A1242" s="225"/>
      <c r="B1242" s="265" t="n">
        <v>4195</v>
      </c>
      <c r="C1242" s="265"/>
      <c r="D1242" s="243" t="s">
        <v>136</v>
      </c>
      <c r="E1242" s="324"/>
      <c r="F1242" s="233"/>
      <c r="G1242" s="319"/>
      <c r="H1242" s="320"/>
      <c r="I1242" s="326" t="n">
        <f aca="false">SUM(G1242:H1242)</f>
        <v>0</v>
      </c>
    </row>
    <row r="1243" customFormat="false" ht="32.25" hidden="true" customHeight="false" outlineLevel="0" collapsed="false">
      <c r="A1243" s="225"/>
      <c r="B1243" s="231" t="n">
        <v>4196</v>
      </c>
      <c r="C1243" s="231"/>
      <c r="D1243" s="232" t="s">
        <v>137</v>
      </c>
      <c r="E1243" s="324"/>
      <c r="F1243" s="233"/>
      <c r="G1243" s="319"/>
      <c r="H1243" s="320"/>
      <c r="I1243" s="326" t="n">
        <f aca="false">SUM(G1243:H1243)</f>
        <v>0</v>
      </c>
    </row>
    <row r="1244" customFormat="false" ht="16.5" hidden="true" customHeight="false" outlineLevel="0" collapsed="false">
      <c r="A1244" s="219"/>
      <c r="B1244" s="245" t="n">
        <v>4199</v>
      </c>
      <c r="C1244" s="245"/>
      <c r="D1244" s="246" t="s">
        <v>138</v>
      </c>
      <c r="E1244" s="331"/>
      <c r="F1244" s="233"/>
      <c r="G1244" s="319"/>
      <c r="H1244" s="320"/>
      <c r="I1244" s="326" t="n">
        <f aca="false">SUM(G1244:H1244)</f>
        <v>0</v>
      </c>
    </row>
    <row r="1245" customFormat="false" ht="16.5" hidden="true" customHeight="false" outlineLevel="0" collapsed="false">
      <c r="A1245" s="276" t="n">
        <v>42</v>
      </c>
      <c r="B1245" s="270"/>
      <c r="C1245" s="270"/>
      <c r="D1245" s="277" t="s">
        <v>139</v>
      </c>
      <c r="E1245" s="322" t="n">
        <f aca="false">SUM(E1246+E1249)</f>
        <v>0</v>
      </c>
      <c r="F1245" s="336" t="n">
        <f aca="false">SUM(F1246+F1249)</f>
        <v>0</v>
      </c>
      <c r="G1245" s="319"/>
      <c r="H1245" s="320"/>
      <c r="I1245" s="326" t="n">
        <f aca="false">SUM(G1245:H1245)</f>
        <v>0</v>
      </c>
    </row>
    <row r="1246" customFormat="false" ht="16.5" hidden="true" customHeight="false" outlineLevel="0" collapsed="false">
      <c r="A1246" s="225" t="n">
        <v>421</v>
      </c>
      <c r="B1246" s="226"/>
      <c r="C1246" s="226"/>
      <c r="D1246" s="227" t="s">
        <v>140</v>
      </c>
      <c r="E1246" s="323" t="n">
        <f aca="false">SUM(E1247+E1248)</f>
        <v>0</v>
      </c>
      <c r="F1246" s="336" t="n">
        <f aca="false">SUM(F1247+F1248)</f>
        <v>0</v>
      </c>
      <c r="G1246" s="319"/>
      <c r="H1246" s="320"/>
      <c r="I1246" s="326" t="n">
        <f aca="false">SUM(G1246:H1246)</f>
        <v>0</v>
      </c>
    </row>
    <row r="1247" customFormat="false" ht="16.5" hidden="true" customHeight="false" outlineLevel="0" collapsed="false">
      <c r="A1247" s="225"/>
      <c r="B1247" s="231" t="n">
        <v>4215</v>
      </c>
      <c r="C1247" s="231"/>
      <c r="D1247" s="232" t="s">
        <v>141</v>
      </c>
      <c r="E1247" s="324"/>
      <c r="F1247" s="233"/>
      <c r="G1247" s="319"/>
      <c r="H1247" s="320"/>
      <c r="I1247" s="326" t="n">
        <f aca="false">SUM(G1247:H1247)</f>
        <v>0</v>
      </c>
    </row>
    <row r="1248" customFormat="false" ht="16.5" hidden="true" customHeight="false" outlineLevel="0" collapsed="false">
      <c r="A1248" s="225"/>
      <c r="B1248" s="279" t="n">
        <v>4218</v>
      </c>
      <c r="C1248" s="279"/>
      <c r="D1248" s="280" t="s">
        <v>142</v>
      </c>
      <c r="E1248" s="342"/>
      <c r="F1248" s="233"/>
      <c r="G1248" s="319"/>
      <c r="H1248" s="320"/>
      <c r="I1248" s="326" t="n">
        <f aca="false">SUM(G1248:H1248)</f>
        <v>0</v>
      </c>
    </row>
    <row r="1249" customFormat="false" ht="16.5" hidden="true" customHeight="false" outlineLevel="0" collapsed="false">
      <c r="A1249" s="239" t="n">
        <v>422</v>
      </c>
      <c r="B1249" s="249"/>
      <c r="C1249" s="249"/>
      <c r="D1249" s="241" t="s">
        <v>143</v>
      </c>
      <c r="E1249" s="343" t="n">
        <f aca="false">SUM(E1250)</f>
        <v>0</v>
      </c>
      <c r="F1249" s="233" t="n">
        <f aca="false">SUM(F1250)</f>
        <v>0</v>
      </c>
      <c r="G1249" s="319"/>
      <c r="H1249" s="320"/>
      <c r="I1249" s="326" t="n">
        <f aca="false">SUM(G1249:H1249)</f>
        <v>0</v>
      </c>
    </row>
    <row r="1250" customFormat="false" ht="16.5" hidden="true" customHeight="false" outlineLevel="0" collapsed="false">
      <c r="A1250" s="219"/>
      <c r="B1250" s="252" t="n">
        <v>4222</v>
      </c>
      <c r="C1250" s="252"/>
      <c r="D1250" s="255" t="s">
        <v>144</v>
      </c>
      <c r="E1250" s="331"/>
      <c r="F1250" s="233"/>
      <c r="G1250" s="319"/>
      <c r="H1250" s="320"/>
      <c r="I1250" s="326" t="n">
        <f aca="false">SUM(G1250:H1250)</f>
        <v>0</v>
      </c>
    </row>
    <row r="1251" customFormat="false" ht="32.25" hidden="true" customHeight="false" outlineLevel="0" collapsed="false">
      <c r="A1251" s="269" t="n">
        <v>43</v>
      </c>
      <c r="B1251" s="270"/>
      <c r="C1251" s="270"/>
      <c r="D1251" s="277" t="s">
        <v>145</v>
      </c>
      <c r="E1251" s="322" t="n">
        <f aca="false">SUM(E1252+E1272)</f>
        <v>0</v>
      </c>
      <c r="F1251" s="336" t="n">
        <f aca="false">SUM(F1252+F1272)</f>
        <v>0</v>
      </c>
      <c r="G1251" s="319"/>
      <c r="H1251" s="320"/>
      <c r="I1251" s="326" t="n">
        <f aca="false">SUM(G1251:H1251)</f>
        <v>0</v>
      </c>
    </row>
    <row r="1252" customFormat="false" ht="32.25" hidden="true" customHeight="false" outlineLevel="0" collapsed="false">
      <c r="A1252" s="225" t="n">
        <v>431</v>
      </c>
      <c r="B1252" s="249"/>
      <c r="C1252" s="249"/>
      <c r="D1252" s="281" t="s">
        <v>146</v>
      </c>
      <c r="E1252" s="328" t="n">
        <f aca="false">SUM(E1253+E1254+E1255+E1258+E1259+E1260+E1261+E1262+E1266)</f>
        <v>0</v>
      </c>
      <c r="F1252" s="336" t="n">
        <f aca="false">SUM(F1253+F1254+F1255+F1258+F1259+F1260+F1261+F1262+F1266)</f>
        <v>0</v>
      </c>
      <c r="G1252" s="319"/>
      <c r="H1252" s="320"/>
      <c r="I1252" s="326" t="n">
        <f aca="false">SUM(G1252:H1252)</f>
        <v>0</v>
      </c>
    </row>
    <row r="1253" customFormat="false" ht="16.5" hidden="true" customHeight="false" outlineLevel="0" collapsed="false">
      <c r="A1253" s="230"/>
      <c r="B1253" s="265" t="n">
        <v>4311</v>
      </c>
      <c r="C1253" s="265"/>
      <c r="D1253" s="282" t="s">
        <v>147</v>
      </c>
      <c r="E1253" s="344"/>
      <c r="F1253" s="233"/>
      <c r="G1253" s="319"/>
      <c r="H1253" s="320"/>
      <c r="I1253" s="326" t="n">
        <f aca="false">SUM(G1253:H1253)</f>
        <v>0</v>
      </c>
    </row>
    <row r="1254" customFormat="false" ht="16.5" hidden="true" customHeight="false" outlineLevel="0" collapsed="false">
      <c r="A1254" s="225"/>
      <c r="B1254" s="265" t="n">
        <v>4312</v>
      </c>
      <c r="C1254" s="265"/>
      <c r="D1254" s="283" t="s">
        <v>148</v>
      </c>
      <c r="E1254" s="344"/>
      <c r="F1254" s="233"/>
      <c r="G1254" s="319"/>
      <c r="H1254" s="320"/>
      <c r="I1254" s="326" t="n">
        <f aca="false">SUM(G1254:H1254)</f>
        <v>0</v>
      </c>
    </row>
    <row r="1255" customFormat="false" ht="16.5" hidden="true" customHeight="false" outlineLevel="0" collapsed="false">
      <c r="A1255" s="225"/>
      <c r="B1255" s="231" t="n">
        <v>4313</v>
      </c>
      <c r="C1255" s="231"/>
      <c r="D1255" s="250" t="s">
        <v>149</v>
      </c>
      <c r="E1255" s="324" t="n">
        <f aca="false">SUM(E1256+E1257)</f>
        <v>0</v>
      </c>
      <c r="F1255" s="233" t="n">
        <f aca="false">SUM(F1256+F1257)</f>
        <v>0</v>
      </c>
      <c r="G1255" s="319"/>
      <c r="H1255" s="320"/>
      <c r="I1255" s="326" t="n">
        <f aca="false">SUM(G1255:H1255)</f>
        <v>0</v>
      </c>
    </row>
    <row r="1256" customFormat="false" ht="16.5" hidden="true" customHeight="false" outlineLevel="0" collapsed="false">
      <c r="A1256" s="225"/>
      <c r="B1256" s="231"/>
      <c r="C1256" s="260" t="s">
        <v>150</v>
      </c>
      <c r="D1256" s="284" t="s">
        <v>151</v>
      </c>
      <c r="E1256" s="324"/>
      <c r="F1256" s="233"/>
      <c r="G1256" s="319"/>
      <c r="H1256" s="320"/>
      <c r="I1256" s="326" t="n">
        <f aca="false">SUM(G1256:H1256)</f>
        <v>0</v>
      </c>
    </row>
    <row r="1257" customFormat="false" ht="16.5" hidden="true" customHeight="false" outlineLevel="0" collapsed="false">
      <c r="A1257" s="225"/>
      <c r="B1257" s="231"/>
      <c r="C1257" s="260" t="s">
        <v>152</v>
      </c>
      <c r="D1257" s="284" t="s">
        <v>153</v>
      </c>
      <c r="E1257" s="324"/>
      <c r="F1257" s="233"/>
      <c r="G1257" s="319"/>
      <c r="H1257" s="320"/>
      <c r="I1257" s="326" t="n">
        <f aca="false">SUM(G1257:H1257)</f>
        <v>0</v>
      </c>
    </row>
    <row r="1258" customFormat="false" ht="16.5" hidden="true" customHeight="false" outlineLevel="0" collapsed="false">
      <c r="A1258" s="225"/>
      <c r="B1258" s="231" t="n">
        <v>4314</v>
      </c>
      <c r="C1258" s="231"/>
      <c r="D1258" s="250" t="s">
        <v>154</v>
      </c>
      <c r="E1258" s="324"/>
      <c r="F1258" s="233"/>
      <c r="G1258" s="319"/>
      <c r="H1258" s="320"/>
      <c r="I1258" s="326" t="n">
        <f aca="false">SUM(G1258:H1258)</f>
        <v>0</v>
      </c>
    </row>
    <row r="1259" customFormat="false" ht="16.5" hidden="true" customHeight="false" outlineLevel="0" collapsed="false">
      <c r="A1259" s="225"/>
      <c r="B1259" s="231" t="n">
        <v>4315</v>
      </c>
      <c r="C1259" s="231"/>
      <c r="D1259" s="232" t="s">
        <v>155</v>
      </c>
      <c r="E1259" s="324"/>
      <c r="F1259" s="233"/>
      <c r="G1259" s="319"/>
      <c r="H1259" s="320"/>
      <c r="I1259" s="326" t="n">
        <f aca="false">SUM(G1259:H1259)</f>
        <v>0</v>
      </c>
    </row>
    <row r="1260" customFormat="false" ht="16.5" hidden="true" customHeight="false" outlineLevel="0" collapsed="false">
      <c r="A1260" s="225"/>
      <c r="B1260" s="231" t="n">
        <v>4316</v>
      </c>
      <c r="C1260" s="231"/>
      <c r="D1260" s="250" t="s">
        <v>156</v>
      </c>
      <c r="E1260" s="324"/>
      <c r="F1260" s="233"/>
      <c r="G1260" s="319"/>
      <c r="H1260" s="320"/>
      <c r="I1260" s="326" t="n">
        <f aca="false">SUM(G1260:H1260)</f>
        <v>0</v>
      </c>
    </row>
    <row r="1261" customFormat="false" ht="16.5" hidden="true" customHeight="false" outlineLevel="0" collapsed="false">
      <c r="A1261" s="225"/>
      <c r="B1261" s="231" t="n">
        <v>4317</v>
      </c>
      <c r="C1261" s="285"/>
      <c r="D1261" s="286" t="s">
        <v>157</v>
      </c>
      <c r="E1261" s="324"/>
      <c r="F1261" s="233"/>
      <c r="G1261" s="319"/>
      <c r="H1261" s="320"/>
      <c r="I1261" s="326" t="n">
        <f aca="false">SUM(G1261:H1261)</f>
        <v>0</v>
      </c>
    </row>
    <row r="1262" customFormat="false" ht="16.5" hidden="true" customHeight="false" outlineLevel="0" collapsed="false">
      <c r="A1262" s="225"/>
      <c r="B1262" s="231" t="n">
        <v>4318</v>
      </c>
      <c r="C1262" s="231"/>
      <c r="D1262" s="250" t="s">
        <v>158</v>
      </c>
      <c r="E1262" s="324" t="n">
        <f aca="false">SUM(E1263+E1264+E1265)</f>
        <v>0</v>
      </c>
      <c r="F1262" s="233" t="n">
        <f aca="false">SUM(F1263+F1264+F1265)</f>
        <v>0</v>
      </c>
      <c r="G1262" s="319"/>
      <c r="H1262" s="320"/>
      <c r="I1262" s="326" t="n">
        <f aca="false">SUM(G1262:H1262)</f>
        <v>0</v>
      </c>
    </row>
    <row r="1263" customFormat="false" ht="16.5" hidden="true" customHeight="false" outlineLevel="0" collapsed="false">
      <c r="A1263" s="225"/>
      <c r="B1263" s="235"/>
      <c r="C1263" s="235" t="n">
        <v>43181</v>
      </c>
      <c r="D1263" s="250" t="s">
        <v>158</v>
      </c>
      <c r="E1263" s="324"/>
      <c r="F1263" s="233"/>
      <c r="G1263" s="319"/>
      <c r="H1263" s="320"/>
      <c r="I1263" s="326" t="n">
        <f aca="false">SUM(G1263:H1263)</f>
        <v>0</v>
      </c>
    </row>
    <row r="1264" customFormat="false" ht="16.5" hidden="true" customHeight="false" outlineLevel="0" collapsed="false">
      <c r="A1264" s="225"/>
      <c r="B1264" s="235"/>
      <c r="C1264" s="235" t="n">
        <v>43182</v>
      </c>
      <c r="D1264" s="254" t="s">
        <v>159</v>
      </c>
      <c r="E1264" s="324"/>
      <c r="F1264" s="233"/>
      <c r="G1264" s="319"/>
      <c r="H1264" s="320"/>
      <c r="I1264" s="326" t="n">
        <f aca="false">SUM(G1264:H1264)</f>
        <v>0</v>
      </c>
    </row>
    <row r="1265" customFormat="false" ht="16.5" hidden="true" customHeight="false" outlineLevel="0" collapsed="false">
      <c r="A1265" s="225"/>
      <c r="B1265" s="235"/>
      <c r="C1265" s="235" t="n">
        <v>43183</v>
      </c>
      <c r="D1265" s="254" t="s">
        <v>160</v>
      </c>
      <c r="E1265" s="324"/>
      <c r="F1265" s="233"/>
      <c r="G1265" s="319"/>
      <c r="H1265" s="320"/>
      <c r="I1265" s="326" t="n">
        <f aca="false">SUM(G1265:H1265)</f>
        <v>0</v>
      </c>
    </row>
    <row r="1266" customFormat="false" ht="16.5" hidden="true" customHeight="false" outlineLevel="0" collapsed="false">
      <c r="A1266" s="225"/>
      <c r="B1266" s="231" t="n">
        <v>4319</v>
      </c>
      <c r="C1266" s="231"/>
      <c r="D1266" s="250" t="s">
        <v>161</v>
      </c>
      <c r="E1266" s="324" t="n">
        <f aca="false">SUM(E1267+E1268+E1269+E1270+E1271)</f>
        <v>0</v>
      </c>
      <c r="F1266" s="233" t="n">
        <f aca="false">SUM(F1267+F1268+F1269+F1270+F1271)</f>
        <v>0</v>
      </c>
      <c r="G1266" s="319"/>
      <c r="H1266" s="320"/>
      <c r="I1266" s="326" t="n">
        <f aca="false">SUM(G1266:H1266)</f>
        <v>0</v>
      </c>
    </row>
    <row r="1267" customFormat="false" ht="16.5" hidden="true" customHeight="false" outlineLevel="0" collapsed="false">
      <c r="A1267" s="225"/>
      <c r="B1267" s="235"/>
      <c r="C1267" s="235" t="n">
        <v>43191</v>
      </c>
      <c r="D1267" s="250" t="s">
        <v>161</v>
      </c>
      <c r="E1267" s="324"/>
      <c r="F1267" s="233"/>
      <c r="G1267" s="319"/>
      <c r="H1267" s="320"/>
      <c r="I1267" s="326" t="n">
        <f aca="false">SUM(G1267:H1267)</f>
        <v>0</v>
      </c>
    </row>
    <row r="1268" customFormat="false" ht="16.5" hidden="true" customHeight="false" outlineLevel="0" collapsed="false">
      <c r="A1268" s="225"/>
      <c r="B1268" s="235"/>
      <c r="C1268" s="235" t="n">
        <v>43192</v>
      </c>
      <c r="D1268" s="254" t="s">
        <v>162</v>
      </c>
      <c r="E1268" s="324"/>
      <c r="F1268" s="233"/>
      <c r="G1268" s="319"/>
      <c r="H1268" s="320"/>
      <c r="I1268" s="326" t="n">
        <f aca="false">SUM(G1268:H1268)</f>
        <v>0</v>
      </c>
    </row>
    <row r="1269" customFormat="false" ht="16.5" hidden="true" customHeight="false" outlineLevel="0" collapsed="false">
      <c r="A1269" s="225"/>
      <c r="B1269" s="235"/>
      <c r="C1269" s="235" t="n">
        <v>43193</v>
      </c>
      <c r="D1269" s="254" t="s">
        <v>163</v>
      </c>
      <c r="E1269" s="324"/>
      <c r="F1269" s="233"/>
      <c r="G1269" s="319"/>
      <c r="H1269" s="320"/>
      <c r="I1269" s="326" t="n">
        <f aca="false">SUM(G1269:H1269)</f>
        <v>0</v>
      </c>
    </row>
    <row r="1270" customFormat="false" ht="16.5" hidden="true" customHeight="false" outlineLevel="0" collapsed="false">
      <c r="A1270" s="225"/>
      <c r="B1270" s="231"/>
      <c r="C1270" s="231" t="n">
        <v>43194</v>
      </c>
      <c r="D1270" s="250" t="s">
        <v>164</v>
      </c>
      <c r="E1270" s="324"/>
      <c r="F1270" s="233"/>
      <c r="G1270" s="319"/>
      <c r="H1270" s="320"/>
      <c r="I1270" s="326" t="n">
        <f aca="false">SUM(G1270:H1270)</f>
        <v>0</v>
      </c>
    </row>
    <row r="1271" customFormat="false" ht="16.5" hidden="true" customHeight="false" outlineLevel="0" collapsed="false">
      <c r="A1271" s="225"/>
      <c r="B1271" s="252"/>
      <c r="C1271" s="245" t="n">
        <v>43195</v>
      </c>
      <c r="D1271" s="287" t="s">
        <v>165</v>
      </c>
      <c r="E1271" s="331"/>
      <c r="F1271" s="233"/>
      <c r="G1271" s="319"/>
      <c r="H1271" s="320"/>
      <c r="I1271" s="326" t="n">
        <f aca="false">SUM(G1271:H1271)</f>
        <v>0</v>
      </c>
    </row>
    <row r="1272" customFormat="false" ht="16.5" hidden="true" customHeight="false" outlineLevel="0" collapsed="false">
      <c r="A1272" s="240" t="n">
        <v>432</v>
      </c>
      <c r="B1272" s="249"/>
      <c r="C1272" s="249"/>
      <c r="D1272" s="241" t="s">
        <v>166</v>
      </c>
      <c r="E1272" s="328" t="n">
        <f aca="false">SUM(E1273)</f>
        <v>0</v>
      </c>
      <c r="F1272" s="336" t="n">
        <f aca="false">SUM(F1273)</f>
        <v>0</v>
      </c>
      <c r="G1272" s="319"/>
      <c r="H1272" s="320"/>
      <c r="I1272" s="326" t="n">
        <f aca="false">SUM(G1272:H1272)</f>
        <v>0</v>
      </c>
    </row>
    <row r="1273" customFormat="false" ht="16.5" hidden="true" customHeight="false" outlineLevel="0" collapsed="false">
      <c r="A1273" s="248"/>
      <c r="B1273" s="289" t="n">
        <v>4326</v>
      </c>
      <c r="C1273" s="265"/>
      <c r="D1273" s="283" t="s">
        <v>167</v>
      </c>
      <c r="E1273" s="344" t="n">
        <f aca="false">SUM(E1274+E1275+E1276+E1277+E1278+E1279+E1280+E1281+E1282+E1283)</f>
        <v>0</v>
      </c>
      <c r="F1273" s="233" t="n">
        <f aca="false">SUM(F1274+F1275+F1276+F1277+F1278+F1279+F1280+F1281+F1282+F1283)</f>
        <v>0</v>
      </c>
      <c r="G1273" s="319"/>
      <c r="H1273" s="320"/>
      <c r="I1273" s="326" t="n">
        <f aca="false">SUM(G1273:H1273)</f>
        <v>0</v>
      </c>
    </row>
    <row r="1274" customFormat="false" ht="16.5" hidden="true" customHeight="false" outlineLevel="0" collapsed="false">
      <c r="A1274" s="248"/>
      <c r="B1274" s="285"/>
      <c r="C1274" s="231" t="n">
        <v>43261</v>
      </c>
      <c r="D1274" s="232" t="s">
        <v>168</v>
      </c>
      <c r="E1274" s="324"/>
      <c r="F1274" s="233"/>
      <c r="G1274" s="319"/>
      <c r="H1274" s="320"/>
      <c r="I1274" s="326" t="n">
        <f aca="false">SUM(G1274:H1274)</f>
        <v>0</v>
      </c>
    </row>
    <row r="1275" customFormat="false" ht="16.5" hidden="true" customHeight="false" outlineLevel="0" collapsed="false">
      <c r="A1275" s="248"/>
      <c r="B1275" s="285"/>
      <c r="C1275" s="231" t="n">
        <v>43262</v>
      </c>
      <c r="D1275" s="250" t="s">
        <v>169</v>
      </c>
      <c r="E1275" s="324"/>
      <c r="F1275" s="233"/>
      <c r="G1275" s="319"/>
      <c r="H1275" s="320"/>
      <c r="I1275" s="326" t="n">
        <f aca="false">SUM(G1275:H1275)</f>
        <v>0</v>
      </c>
    </row>
    <row r="1276" customFormat="false" ht="16.5" hidden="true" customHeight="false" outlineLevel="0" collapsed="false">
      <c r="A1276" s="248"/>
      <c r="B1276" s="285"/>
      <c r="C1276" s="231" t="n">
        <v>43263</v>
      </c>
      <c r="D1276" s="250" t="s">
        <v>170</v>
      </c>
      <c r="E1276" s="324"/>
      <c r="F1276" s="233"/>
      <c r="G1276" s="319"/>
      <c r="H1276" s="320"/>
      <c r="I1276" s="326" t="n">
        <f aca="false">SUM(G1276:H1276)</f>
        <v>0</v>
      </c>
    </row>
    <row r="1277" customFormat="false" ht="16.5" hidden="true" customHeight="false" outlineLevel="0" collapsed="false">
      <c r="A1277" s="248"/>
      <c r="B1277" s="285"/>
      <c r="C1277" s="231" t="n">
        <v>43264</v>
      </c>
      <c r="D1277" s="250" t="s">
        <v>171</v>
      </c>
      <c r="E1277" s="324"/>
      <c r="F1277" s="233"/>
      <c r="G1277" s="319"/>
      <c r="H1277" s="320"/>
      <c r="I1277" s="326" t="n">
        <f aca="false">SUM(G1277:H1277)</f>
        <v>0</v>
      </c>
    </row>
    <row r="1278" customFormat="false" ht="32.25" hidden="true" customHeight="false" outlineLevel="0" collapsed="false">
      <c r="A1278" s="248"/>
      <c r="B1278" s="285"/>
      <c r="C1278" s="231" t="n">
        <v>43265</v>
      </c>
      <c r="D1278" s="250" t="s">
        <v>172</v>
      </c>
      <c r="E1278" s="324"/>
      <c r="F1278" s="233"/>
      <c r="G1278" s="319"/>
      <c r="H1278" s="320"/>
      <c r="I1278" s="326" t="n">
        <f aca="false">SUM(G1278:H1278)</f>
        <v>0</v>
      </c>
    </row>
    <row r="1279" customFormat="false" ht="16.5" hidden="true" customHeight="false" outlineLevel="0" collapsed="false">
      <c r="A1279" s="248"/>
      <c r="B1279" s="285"/>
      <c r="C1279" s="231" t="n">
        <v>43266</v>
      </c>
      <c r="D1279" s="250" t="s">
        <v>173</v>
      </c>
      <c r="E1279" s="324"/>
      <c r="F1279" s="233"/>
      <c r="G1279" s="319"/>
      <c r="H1279" s="320"/>
      <c r="I1279" s="326" t="n">
        <f aca="false">SUM(G1279:H1279)</f>
        <v>0</v>
      </c>
    </row>
    <row r="1280" customFormat="false" ht="16.5" hidden="true" customHeight="false" outlineLevel="0" collapsed="false">
      <c r="A1280" s="248"/>
      <c r="B1280" s="285"/>
      <c r="C1280" s="231" t="n">
        <v>43267</v>
      </c>
      <c r="D1280" s="290" t="s">
        <v>174</v>
      </c>
      <c r="E1280" s="324"/>
      <c r="F1280" s="233"/>
      <c r="G1280" s="319"/>
      <c r="H1280" s="320"/>
      <c r="I1280" s="326" t="n">
        <f aca="false">SUM(G1280:H1280)</f>
        <v>0</v>
      </c>
    </row>
    <row r="1281" customFormat="false" ht="16.5" hidden="true" customHeight="false" outlineLevel="0" collapsed="false">
      <c r="A1281" s="248"/>
      <c r="B1281" s="285"/>
      <c r="C1281" s="231" t="n">
        <v>43268</v>
      </c>
      <c r="D1281" s="291" t="s">
        <v>175</v>
      </c>
      <c r="E1281" s="324"/>
      <c r="F1281" s="233"/>
      <c r="G1281" s="319"/>
      <c r="H1281" s="320"/>
      <c r="I1281" s="326" t="n">
        <f aca="false">SUM(G1281:H1281)</f>
        <v>0</v>
      </c>
    </row>
    <row r="1282" customFormat="false" ht="16.5" hidden="true" customHeight="false" outlineLevel="0" collapsed="false">
      <c r="A1282" s="345"/>
      <c r="B1282" s="292"/>
      <c r="C1282" s="263" t="n">
        <v>43269</v>
      </c>
      <c r="D1282" s="291" t="s">
        <v>176</v>
      </c>
      <c r="E1282" s="324"/>
      <c r="F1282" s="233"/>
      <c r="G1282" s="319"/>
      <c r="H1282" s="320"/>
      <c r="I1282" s="326" t="n">
        <f aca="false">SUM(G1282:H1282)</f>
        <v>0</v>
      </c>
    </row>
    <row r="1283" customFormat="false" ht="16.5" hidden="true" customHeight="false" outlineLevel="0" collapsed="false">
      <c r="A1283" s="346"/>
      <c r="B1283" s="294"/>
      <c r="C1283" s="295" t="n">
        <v>432612</v>
      </c>
      <c r="D1283" s="296" t="s">
        <v>177</v>
      </c>
      <c r="E1283" s="331"/>
      <c r="F1283" s="233"/>
      <c r="G1283" s="319"/>
      <c r="H1283" s="320"/>
      <c r="I1283" s="326" t="n">
        <f aca="false">SUM(G1283:H1283)</f>
        <v>0</v>
      </c>
    </row>
    <row r="1284" customFormat="false" ht="16.5" hidden="true" customHeight="false" outlineLevel="0" collapsed="false">
      <c r="A1284" s="346"/>
      <c r="B1284" s="347"/>
      <c r="C1284" s="295" t="n">
        <v>432613</v>
      </c>
      <c r="D1284" s="296" t="s">
        <v>178</v>
      </c>
      <c r="E1284" s="342"/>
      <c r="F1284" s="233"/>
      <c r="G1284" s="319"/>
      <c r="H1284" s="320"/>
      <c r="I1284" s="326"/>
    </row>
    <row r="1285" customFormat="false" ht="16.5" hidden="false" customHeight="false" outlineLevel="0" collapsed="false">
      <c r="A1285" s="270" t="n">
        <v>44</v>
      </c>
      <c r="B1285" s="248"/>
      <c r="C1285" s="248"/>
      <c r="D1285" s="307" t="s">
        <v>179</v>
      </c>
      <c r="E1285" s="318" t="n">
        <f aca="false">SUM(E1286)</f>
        <v>5000</v>
      </c>
      <c r="F1285" s="375" t="n">
        <f aca="false">SUM(F1286)</f>
        <v>20000</v>
      </c>
      <c r="G1285" s="319"/>
      <c r="H1285" s="320"/>
      <c r="I1285" s="326" t="n">
        <f aca="false">SUM(G1285:H1285)</f>
        <v>0</v>
      </c>
    </row>
    <row r="1286" customFormat="false" ht="15.75" hidden="false" customHeight="false" outlineLevel="0" collapsed="false">
      <c r="A1286" s="240" t="n">
        <v>441</v>
      </c>
      <c r="B1286" s="249"/>
      <c r="C1286" s="249"/>
      <c r="D1286" s="300" t="s">
        <v>180</v>
      </c>
      <c r="E1286" s="328" t="n">
        <f aca="false">SUM(E1287+E1296+E1297+E1298+E1299)</f>
        <v>5000</v>
      </c>
      <c r="F1286" s="242" t="n">
        <f aca="false">SUM(F1287+F1296+F1297+F1298+F1299)</f>
        <v>20000</v>
      </c>
      <c r="G1286" s="319"/>
      <c r="H1286" s="320"/>
      <c r="I1286" s="326" t="n">
        <f aca="false">SUM(G1286:H1286)</f>
        <v>0</v>
      </c>
    </row>
    <row r="1287" customFormat="false" ht="15.75" hidden="true" customHeight="false" outlineLevel="0" collapsed="false">
      <c r="A1287" s="248"/>
      <c r="B1287" s="265" t="n">
        <v>4412</v>
      </c>
      <c r="C1287" s="265"/>
      <c r="D1287" s="301" t="s">
        <v>181</v>
      </c>
      <c r="E1287" s="344" t="n">
        <f aca="false">SUM(E1288+E1289+E1290+E1291+E1292+E1293+E1294+E1295)</f>
        <v>0</v>
      </c>
      <c r="F1287" s="233" t="n">
        <f aca="false">SUM(F1288+F1289+F1290+F1291+F1292+F1293+F1294+F1295)</f>
        <v>0</v>
      </c>
      <c r="G1287" s="319"/>
      <c r="H1287" s="320"/>
      <c r="I1287" s="326" t="n">
        <f aca="false">SUM(G1287:H1287)</f>
        <v>0</v>
      </c>
    </row>
    <row r="1288" customFormat="false" ht="15.75" hidden="true" customHeight="false" outlineLevel="0" collapsed="false">
      <c r="A1288" s="248"/>
      <c r="B1288" s="231"/>
      <c r="C1288" s="231" t="n">
        <v>44121</v>
      </c>
      <c r="D1288" s="286" t="s">
        <v>182</v>
      </c>
      <c r="E1288" s="324"/>
      <c r="F1288" s="233"/>
      <c r="G1288" s="319"/>
      <c r="H1288" s="320"/>
      <c r="I1288" s="326" t="n">
        <f aca="false">SUM(G1288:H1288)</f>
        <v>0</v>
      </c>
    </row>
    <row r="1289" customFormat="false" ht="15.75" hidden="true" customHeight="false" outlineLevel="0" collapsed="false">
      <c r="A1289" s="248"/>
      <c r="B1289" s="231"/>
      <c r="C1289" s="231" t="n">
        <v>44122</v>
      </c>
      <c r="D1289" s="302" t="s">
        <v>183</v>
      </c>
      <c r="E1289" s="324"/>
      <c r="F1289" s="233"/>
      <c r="G1289" s="319"/>
      <c r="H1289" s="320"/>
      <c r="I1289" s="326" t="n">
        <f aca="false">SUM(G1289:H1289)</f>
        <v>0</v>
      </c>
    </row>
    <row r="1290" customFormat="false" ht="15.75" hidden="true" customHeight="false" outlineLevel="0" collapsed="false">
      <c r="A1290" s="248"/>
      <c r="B1290" s="231"/>
      <c r="C1290" s="231" t="n">
        <v>44123</v>
      </c>
      <c r="D1290" s="286" t="s">
        <v>184</v>
      </c>
      <c r="E1290" s="324"/>
      <c r="F1290" s="233"/>
      <c r="G1290" s="319"/>
      <c r="H1290" s="320"/>
      <c r="I1290" s="326" t="n">
        <f aca="false">SUM(G1290:H1290)</f>
        <v>0</v>
      </c>
    </row>
    <row r="1291" customFormat="false" ht="15.75" hidden="true" customHeight="false" outlineLevel="0" collapsed="false">
      <c r="A1291" s="248"/>
      <c r="B1291" s="231"/>
      <c r="C1291" s="231" t="n">
        <v>44124</v>
      </c>
      <c r="D1291" s="286" t="s">
        <v>185</v>
      </c>
      <c r="E1291" s="324"/>
      <c r="F1291" s="233"/>
      <c r="G1291" s="319"/>
      <c r="H1291" s="320"/>
      <c r="I1291" s="326" t="n">
        <f aca="false">SUM(G1291:H1291)</f>
        <v>0</v>
      </c>
    </row>
    <row r="1292" customFormat="false" ht="15.75" hidden="true" customHeight="false" outlineLevel="0" collapsed="false">
      <c r="A1292" s="248"/>
      <c r="B1292" s="231"/>
      <c r="C1292" s="231" t="n">
        <v>44125</v>
      </c>
      <c r="D1292" s="286" t="s">
        <v>186</v>
      </c>
      <c r="E1292" s="324"/>
      <c r="F1292" s="233"/>
      <c r="G1292" s="319"/>
      <c r="H1292" s="320"/>
      <c r="I1292" s="326" t="n">
        <f aca="false">SUM(G1292:H1292)</f>
        <v>0</v>
      </c>
    </row>
    <row r="1293" customFormat="false" ht="15.75" hidden="true" customHeight="false" outlineLevel="0" collapsed="false">
      <c r="A1293" s="248"/>
      <c r="B1293" s="231"/>
      <c r="C1293" s="231" t="n">
        <v>44126</v>
      </c>
      <c r="D1293" s="286" t="s">
        <v>187</v>
      </c>
      <c r="E1293" s="324"/>
      <c r="F1293" s="233"/>
      <c r="G1293" s="319"/>
      <c r="H1293" s="320"/>
      <c r="I1293" s="326" t="n">
        <f aca="false">SUM(G1293:H1293)</f>
        <v>0</v>
      </c>
    </row>
    <row r="1294" customFormat="false" ht="15.75" hidden="true" customHeight="false" outlineLevel="0" collapsed="false">
      <c r="A1294" s="248"/>
      <c r="B1294" s="231"/>
      <c r="C1294" s="231" t="n">
        <v>44127</v>
      </c>
      <c r="D1294" s="286" t="s">
        <v>188</v>
      </c>
      <c r="E1294" s="324"/>
      <c r="F1294" s="233"/>
      <c r="G1294" s="319"/>
      <c r="H1294" s="320"/>
      <c r="I1294" s="326" t="n">
        <f aca="false">SUM(G1294:H1294)</f>
        <v>0</v>
      </c>
    </row>
    <row r="1295" customFormat="false" ht="15.75" hidden="true" customHeight="false" outlineLevel="0" collapsed="false">
      <c r="A1295" s="248"/>
      <c r="B1295" s="231"/>
      <c r="C1295" s="231" t="n">
        <v>44128</v>
      </c>
      <c r="D1295" s="286" t="s">
        <v>138</v>
      </c>
      <c r="E1295" s="324"/>
      <c r="F1295" s="233"/>
      <c r="G1295" s="319"/>
      <c r="H1295" s="320"/>
      <c r="I1295" s="326" t="n">
        <f aca="false">SUM(G1295:H1295)</f>
        <v>0</v>
      </c>
    </row>
    <row r="1296" customFormat="false" ht="15.75" hidden="true" customHeight="false" outlineLevel="0" collapsed="false">
      <c r="A1296" s="248"/>
      <c r="B1296" s="235" t="n">
        <v>4413</v>
      </c>
      <c r="C1296" s="235"/>
      <c r="D1296" s="303" t="s">
        <v>189</v>
      </c>
      <c r="E1296" s="327"/>
      <c r="F1296" s="233"/>
      <c r="G1296" s="319"/>
      <c r="H1296" s="320"/>
      <c r="I1296" s="326" t="n">
        <f aca="false">SUM(G1296:H1296)</f>
        <v>0</v>
      </c>
    </row>
    <row r="1297" customFormat="false" ht="16.5" hidden="false" customHeight="false" outlineLevel="0" collapsed="false">
      <c r="A1297" s="220"/>
      <c r="B1297" s="245" t="n">
        <v>4415</v>
      </c>
      <c r="C1297" s="245"/>
      <c r="D1297" s="349" t="s">
        <v>190</v>
      </c>
      <c r="E1297" s="331" t="n">
        <v>5000</v>
      </c>
      <c r="F1297" s="247" t="n">
        <v>20000</v>
      </c>
      <c r="G1297" s="319" t="n">
        <v>585</v>
      </c>
      <c r="H1297" s="320"/>
      <c r="I1297" s="326" t="n">
        <f aca="false">SUM(G1297:H1297)</f>
        <v>585</v>
      </c>
      <c r="J1297" s="209" t="s">
        <v>327</v>
      </c>
    </row>
    <row r="1298" customFormat="false" ht="15.75" hidden="true" customHeight="false" outlineLevel="0" collapsed="false">
      <c r="A1298" s="248"/>
      <c r="B1298" s="265" t="n">
        <v>4416</v>
      </c>
      <c r="C1298" s="265"/>
      <c r="D1298" s="350" t="s">
        <v>191</v>
      </c>
      <c r="E1298" s="344"/>
      <c r="F1298" s="351"/>
      <c r="G1298" s="352"/>
      <c r="I1298" s="353" t="n">
        <f aca="false">SUM(G1298:H1298)</f>
        <v>0</v>
      </c>
    </row>
    <row r="1299" customFormat="false" ht="16.5" hidden="true" customHeight="false" outlineLevel="0" collapsed="false">
      <c r="A1299" s="220"/>
      <c r="B1299" s="279" t="n">
        <v>4419</v>
      </c>
      <c r="C1299" s="279"/>
      <c r="D1299" s="354" t="s">
        <v>192</v>
      </c>
      <c r="E1299" s="342"/>
      <c r="F1299" s="355"/>
      <c r="G1299" s="356"/>
      <c r="I1299" s="353" t="n">
        <f aca="false">SUM(G1299:H1299)</f>
        <v>0</v>
      </c>
    </row>
    <row r="1300" customFormat="false" ht="16.5" hidden="true" customHeight="false" outlineLevel="0" collapsed="false">
      <c r="A1300" s="269" t="n">
        <v>45</v>
      </c>
      <c r="B1300" s="270"/>
      <c r="C1300" s="270"/>
      <c r="D1300" s="277" t="s">
        <v>73</v>
      </c>
      <c r="E1300" s="322" t="n">
        <f aca="false">SUM(E1301)</f>
        <v>0</v>
      </c>
      <c r="F1300" s="357"/>
      <c r="G1300" s="356"/>
      <c r="I1300" s="353" t="n">
        <f aca="false">SUM(G1300:H1300)</f>
        <v>0</v>
      </c>
    </row>
    <row r="1301" customFormat="false" ht="15.75" hidden="true" customHeight="false" outlineLevel="0" collapsed="false">
      <c r="A1301" s="225" t="n">
        <v>451</v>
      </c>
      <c r="B1301" s="249"/>
      <c r="C1301" s="226"/>
      <c r="D1301" s="227" t="s">
        <v>193</v>
      </c>
      <c r="E1301" s="323" t="n">
        <f aca="false">SUM(E1302+E1303+E1304+E1305)</f>
        <v>0</v>
      </c>
      <c r="F1301" s="358"/>
      <c r="G1301" s="356"/>
      <c r="I1301" s="353" t="n">
        <f aca="false">SUM(G1301:H1301)</f>
        <v>0</v>
      </c>
    </row>
    <row r="1302" customFormat="false" ht="15.75" hidden="true" customHeight="false" outlineLevel="0" collapsed="false">
      <c r="A1302" s="230"/>
      <c r="B1302" s="231" t="n">
        <v>4511</v>
      </c>
      <c r="C1302" s="231"/>
      <c r="D1302" s="250" t="s">
        <v>194</v>
      </c>
      <c r="E1302" s="324"/>
      <c r="F1302" s="359"/>
      <c r="G1302" s="356"/>
      <c r="I1302" s="353" t="n">
        <f aca="false">SUM(G1302:H1302)</f>
        <v>0</v>
      </c>
    </row>
    <row r="1303" customFormat="false" ht="15.75" hidden="true" customHeight="false" outlineLevel="0" collapsed="false">
      <c r="A1303" s="230"/>
      <c r="B1303" s="265" t="n">
        <v>4512</v>
      </c>
      <c r="C1303" s="265"/>
      <c r="D1303" s="283" t="s">
        <v>195</v>
      </c>
      <c r="E1303" s="344"/>
      <c r="F1303" s="351"/>
      <c r="G1303" s="356"/>
      <c r="I1303" s="353" t="n">
        <f aca="false">SUM(G1303:H1303)</f>
        <v>0</v>
      </c>
    </row>
    <row r="1304" customFormat="false" ht="15.75" hidden="true" customHeight="false" outlineLevel="0" collapsed="false">
      <c r="A1304" s="230"/>
      <c r="B1304" s="231" t="n">
        <v>4513</v>
      </c>
      <c r="C1304" s="231"/>
      <c r="D1304" s="250" t="s">
        <v>196</v>
      </c>
      <c r="E1304" s="324"/>
      <c r="F1304" s="359"/>
      <c r="G1304" s="356"/>
      <c r="I1304" s="353" t="n">
        <f aca="false">SUM(G1304:H1304)</f>
        <v>0</v>
      </c>
    </row>
    <row r="1305" customFormat="false" ht="16.5" hidden="true" customHeight="false" outlineLevel="0" collapsed="false">
      <c r="A1305" s="230"/>
      <c r="B1305" s="245" t="n">
        <v>4515</v>
      </c>
      <c r="C1305" s="235"/>
      <c r="D1305" s="254" t="s">
        <v>197</v>
      </c>
      <c r="E1305" s="327"/>
      <c r="F1305" s="360"/>
      <c r="G1305" s="356"/>
      <c r="I1305" s="353" t="n">
        <f aca="false">SUM(G1305:H1305)</f>
        <v>0</v>
      </c>
    </row>
    <row r="1306" customFormat="false" ht="16.5" hidden="true" customHeight="false" outlineLevel="0" collapsed="false">
      <c r="A1306" s="269" t="n">
        <v>46</v>
      </c>
      <c r="B1306" s="270"/>
      <c r="C1306" s="270"/>
      <c r="D1306" s="277" t="s">
        <v>198</v>
      </c>
      <c r="E1306" s="322" t="n">
        <f aca="false">SUM(E1307+E1310+E1312)</f>
        <v>0</v>
      </c>
      <c r="F1306" s="357"/>
      <c r="G1306" s="356"/>
      <c r="I1306" s="353" t="n">
        <f aca="false">SUM(G1306:H1306)</f>
        <v>0</v>
      </c>
    </row>
    <row r="1307" customFormat="false" ht="15.75" hidden="true" customHeight="false" outlineLevel="0" collapsed="false">
      <c r="A1307" s="239" t="n">
        <v>461</v>
      </c>
      <c r="B1307" s="249"/>
      <c r="C1307" s="249"/>
      <c r="D1307" s="241" t="s">
        <v>199</v>
      </c>
      <c r="E1307" s="328" t="n">
        <f aca="false">SUM(E1308+E1309)</f>
        <v>0</v>
      </c>
      <c r="F1307" s="358"/>
      <c r="G1307" s="356"/>
      <c r="I1307" s="353" t="n">
        <f aca="false">SUM(G1307:H1307)</f>
        <v>0</v>
      </c>
    </row>
    <row r="1308" customFormat="false" ht="31.5" hidden="true" customHeight="false" outlineLevel="0" collapsed="false">
      <c r="A1308" s="225"/>
      <c r="B1308" s="231" t="n">
        <v>4611</v>
      </c>
      <c r="C1308" s="231"/>
      <c r="D1308" s="250" t="s">
        <v>200</v>
      </c>
      <c r="E1308" s="324"/>
      <c r="F1308" s="359"/>
      <c r="G1308" s="356"/>
      <c r="I1308" s="353" t="n">
        <f aca="false">SUM(G1308:H1308)</f>
        <v>0</v>
      </c>
    </row>
    <row r="1309" customFormat="false" ht="32.25" hidden="true" customHeight="false" outlineLevel="0" collapsed="false">
      <c r="A1309" s="219"/>
      <c r="B1309" s="252" t="n">
        <v>4612</v>
      </c>
      <c r="C1309" s="252"/>
      <c r="D1309" s="287" t="s">
        <v>201</v>
      </c>
      <c r="E1309" s="331"/>
      <c r="F1309" s="360"/>
      <c r="G1309" s="356"/>
      <c r="I1309" s="353" t="n">
        <f aca="false">SUM(G1309:H1309)</f>
        <v>0</v>
      </c>
    </row>
    <row r="1310" customFormat="false" ht="15.75" hidden="true" customHeight="false" outlineLevel="0" collapsed="false">
      <c r="A1310" s="225" t="n">
        <v>462</v>
      </c>
      <c r="B1310" s="265"/>
      <c r="C1310" s="265"/>
      <c r="D1310" s="227" t="s">
        <v>202</v>
      </c>
      <c r="E1310" s="344" t="n">
        <f aca="false">SUM(E1311)</f>
        <v>0</v>
      </c>
      <c r="F1310" s="351"/>
      <c r="G1310" s="356"/>
      <c r="I1310" s="353" t="n">
        <f aca="false">SUM(G1310:H1310)</f>
        <v>0</v>
      </c>
    </row>
    <row r="1311" customFormat="false" ht="15.75" hidden="true" customHeight="false" outlineLevel="0" collapsed="false">
      <c r="A1311" s="225"/>
      <c r="B1311" s="279" t="n">
        <v>4621</v>
      </c>
      <c r="C1311" s="279"/>
      <c r="D1311" s="306" t="s">
        <v>203</v>
      </c>
      <c r="E1311" s="327"/>
      <c r="F1311" s="360"/>
      <c r="G1311" s="356"/>
      <c r="I1311" s="353" t="n">
        <f aca="false">SUM(G1311:H1311)</f>
        <v>0</v>
      </c>
    </row>
    <row r="1312" customFormat="false" ht="15.75" hidden="true" customHeight="false" outlineLevel="0" collapsed="false">
      <c r="A1312" s="239" t="n">
        <v>463</v>
      </c>
      <c r="B1312" s="240"/>
      <c r="C1312" s="240"/>
      <c r="D1312" s="241" t="s">
        <v>204</v>
      </c>
      <c r="E1312" s="328" t="n">
        <f aca="false">SUM(E1313)</f>
        <v>0</v>
      </c>
      <c r="F1312" s="358"/>
      <c r="G1312" s="356"/>
      <c r="I1312" s="353" t="n">
        <f aca="false">SUM(G1312:H1312)</f>
        <v>0</v>
      </c>
    </row>
    <row r="1313" customFormat="false" ht="16.5" hidden="true" customHeight="false" outlineLevel="0" collapsed="false">
      <c r="A1313" s="219"/>
      <c r="B1313" s="245" t="n">
        <v>4631</v>
      </c>
      <c r="C1313" s="245"/>
      <c r="D1313" s="246" t="s">
        <v>204</v>
      </c>
      <c r="E1313" s="340"/>
      <c r="F1313" s="355"/>
      <c r="G1313" s="356"/>
      <c r="I1313" s="353" t="n">
        <f aca="false">SUM(G1313:H1313)</f>
        <v>0</v>
      </c>
    </row>
    <row r="1314" customFormat="false" ht="15.75" hidden="true" customHeight="false" outlineLevel="0" collapsed="false">
      <c r="A1314" s="225" t="n">
        <v>47</v>
      </c>
      <c r="B1314" s="248"/>
      <c r="C1314" s="248"/>
      <c r="D1314" s="307" t="s">
        <v>205</v>
      </c>
      <c r="E1314" s="318" t="n">
        <f aca="false">SUM(E1315+E1316)</f>
        <v>0</v>
      </c>
      <c r="F1314" s="357"/>
      <c r="G1314" s="356"/>
      <c r="I1314" s="353" t="n">
        <f aca="false">SUM(G1314:H1314)</f>
        <v>0</v>
      </c>
    </row>
    <row r="1315" customFormat="false" ht="15.75" hidden="true" customHeight="false" outlineLevel="0" collapsed="false">
      <c r="A1315" s="308"/>
      <c r="B1315" s="309" t="n">
        <v>4711</v>
      </c>
      <c r="C1315" s="309"/>
      <c r="D1315" s="310" t="s">
        <v>206</v>
      </c>
      <c r="E1315" s="343"/>
      <c r="F1315" s="351"/>
      <c r="G1315" s="356"/>
      <c r="I1315" s="353" t="n">
        <f aca="false">SUM(G1315:H1315)</f>
        <v>0</v>
      </c>
    </row>
    <row r="1316" customFormat="false" ht="16.5" hidden="true" customHeight="false" outlineLevel="0" collapsed="false">
      <c r="A1316" s="244"/>
      <c r="B1316" s="245" t="n">
        <v>4721</v>
      </c>
      <c r="C1316" s="245"/>
      <c r="D1316" s="246" t="s">
        <v>207</v>
      </c>
      <c r="E1316" s="331"/>
      <c r="F1316" s="360"/>
      <c r="G1316" s="361"/>
      <c r="I1316" s="353" t="n">
        <f aca="false">SUM(G1316:H1316)</f>
        <v>0</v>
      </c>
    </row>
    <row r="1317" customFormat="false" ht="15" hidden="false" customHeight="false" outlineLevel="0" collapsed="false">
      <c r="I1317" s="353"/>
    </row>
    <row r="1318" customFormat="false" ht="15" hidden="false" customHeight="false" outlineLevel="0" collapsed="false">
      <c r="I1318" s="353"/>
    </row>
    <row r="1319" customFormat="false" ht="15" hidden="false" customHeight="false" outlineLevel="0" collapsed="false">
      <c r="I1319" s="353"/>
    </row>
    <row r="1320" customFormat="false" ht="15" hidden="false" customHeight="false" outlineLevel="0" collapsed="false">
      <c r="I1320" s="353"/>
    </row>
    <row r="1321" customFormat="false" ht="15" hidden="false" customHeight="false" outlineLevel="0" collapsed="false">
      <c r="I1321" s="353"/>
    </row>
    <row r="1322" customFormat="false" ht="15" hidden="false" customHeight="false" outlineLevel="0" collapsed="false">
      <c r="I1322" s="353"/>
    </row>
    <row r="1323" customFormat="false" ht="15" hidden="false" customHeight="false" outlineLevel="0" collapsed="false">
      <c r="I1323" s="353"/>
    </row>
    <row r="1324" customFormat="false" ht="15" hidden="false" customHeight="false" outlineLevel="0" collapsed="false">
      <c r="I1324" s="353"/>
    </row>
    <row r="1325" customFormat="false" ht="15" hidden="false" customHeight="false" outlineLevel="0" collapsed="false">
      <c r="I1325" s="353"/>
    </row>
    <row r="1326" customFormat="false" ht="15" hidden="false" customHeight="false" outlineLevel="0" collapsed="false">
      <c r="I1326" s="353"/>
    </row>
    <row r="1327" customFormat="false" ht="15" hidden="false" customHeight="false" outlineLevel="0" collapsed="false">
      <c r="I1327" s="353"/>
    </row>
    <row r="1328" customFormat="false" ht="15" hidden="false" customHeight="false" outlineLevel="0" collapsed="false">
      <c r="I1328" s="353"/>
    </row>
    <row r="1329" customFormat="false" ht="15" hidden="false" customHeight="false" outlineLevel="0" collapsed="false">
      <c r="I1329" s="353"/>
    </row>
    <row r="1330" customFormat="false" ht="15" hidden="false" customHeight="false" outlineLevel="0" collapsed="false">
      <c r="I1330" s="353"/>
    </row>
    <row r="1331" customFormat="false" ht="15" hidden="false" customHeight="false" outlineLevel="0" collapsed="false">
      <c r="I1331" s="353"/>
    </row>
    <row r="1332" customFormat="false" ht="15" hidden="false" customHeight="false" outlineLevel="0" collapsed="false">
      <c r="I1332" s="353"/>
    </row>
    <row r="1333" customFormat="false" ht="15" hidden="false" customHeight="false" outlineLevel="0" collapsed="false">
      <c r="I1333" s="353"/>
    </row>
    <row r="1334" customFormat="false" ht="15" hidden="false" customHeight="false" outlineLevel="0" collapsed="false">
      <c r="I1334" s="353"/>
    </row>
    <row r="1335" customFormat="false" ht="15" hidden="false" customHeight="false" outlineLevel="0" collapsed="false">
      <c r="I1335" s="353"/>
    </row>
    <row r="1336" customFormat="false" ht="15.75" hidden="false" customHeight="false" outlineLevel="0" collapsed="false">
      <c r="I1336" s="353"/>
    </row>
    <row r="1337" customFormat="false" ht="18" hidden="false" customHeight="true" outlineLevel="0" collapsed="false">
      <c r="A1337" s="313" t="s">
        <v>328</v>
      </c>
      <c r="B1337" s="4" t="s">
        <v>329</v>
      </c>
      <c r="C1337" s="4"/>
      <c r="D1337" s="4"/>
      <c r="E1337" s="4"/>
      <c r="F1337" s="212" t="s">
        <v>77</v>
      </c>
      <c r="G1337" s="393" t="s">
        <v>210</v>
      </c>
      <c r="H1337" s="394" t="s">
        <v>211</v>
      </c>
      <c r="I1337" s="317" t="s">
        <v>212</v>
      </c>
    </row>
    <row r="1338" customFormat="false" ht="18" hidden="false" customHeight="true" outlineLevel="0" collapsed="false">
      <c r="A1338" s="211" t="s">
        <v>76</v>
      </c>
      <c r="B1338" s="211"/>
      <c r="C1338" s="211"/>
      <c r="D1338" s="4" t="s">
        <v>1</v>
      </c>
      <c r="E1338" s="392" t="s">
        <v>2</v>
      </c>
      <c r="F1338" s="212"/>
      <c r="G1338" s="393"/>
      <c r="H1338" s="394"/>
      <c r="I1338" s="317"/>
    </row>
    <row r="1339" customFormat="false" ht="18" hidden="false" customHeight="true" outlineLevel="0" collapsed="false">
      <c r="A1339" s="225" t="n">
        <v>4</v>
      </c>
      <c r="B1339" s="248"/>
      <c r="C1339" s="248"/>
      <c r="D1339" s="307" t="s">
        <v>78</v>
      </c>
      <c r="E1339" s="318" t="n">
        <f aca="false">SUM(E1340+E1405+E1411+E1445+E1460+E1466+E1474)</f>
        <v>237500</v>
      </c>
      <c r="F1339" s="272" t="n">
        <f aca="false">SUM(F1340+F1405+F1411+F1445+F1460+F1466+F1474)</f>
        <v>188200</v>
      </c>
      <c r="G1339" s="395"/>
      <c r="H1339" s="396"/>
      <c r="I1339" s="326" t="n">
        <f aca="false">SUM(G1339:H1339)</f>
        <v>0</v>
      </c>
    </row>
    <row r="1340" customFormat="false" ht="16.5" hidden="false" customHeight="false" outlineLevel="0" collapsed="false">
      <c r="A1340" s="269" t="n">
        <v>41</v>
      </c>
      <c r="B1340" s="270"/>
      <c r="C1340" s="270"/>
      <c r="D1340" s="277" t="s">
        <v>79</v>
      </c>
      <c r="E1340" s="322" t="n">
        <f aca="false">SUM(E1341+E1347+E1352+E1365+E1379+E1383+E1386+E1390+E1397)</f>
        <v>235500</v>
      </c>
      <c r="F1340" s="278" t="n">
        <f aca="false">SUM(F1341+F1347+F1352+F1365+F1379+F1383+F1386+F1390+F1397)</f>
        <v>187200</v>
      </c>
      <c r="G1340" s="395"/>
      <c r="H1340" s="396"/>
      <c r="I1340" s="326" t="n">
        <f aca="false">SUM(G1340:H1340)</f>
        <v>0</v>
      </c>
    </row>
    <row r="1341" customFormat="false" ht="15.75" hidden="false" customHeight="false" outlineLevel="0" collapsed="false">
      <c r="A1341" s="225" t="n">
        <v>411</v>
      </c>
      <c r="B1341" s="226"/>
      <c r="C1341" s="226"/>
      <c r="D1341" s="227" t="s">
        <v>80</v>
      </c>
      <c r="E1341" s="323" t="n">
        <f aca="false">SUM(E1342+E1343+E1344+E1345+E1346)</f>
        <v>127300</v>
      </c>
      <c r="F1341" s="242" t="n">
        <f aca="false">SUM(F1342+F1343+F1344+F1345+F1346)</f>
        <v>152700</v>
      </c>
      <c r="G1341" s="395"/>
      <c r="H1341" s="396"/>
      <c r="I1341" s="326" t="n">
        <f aca="false">SUM(G1341:H1341)</f>
        <v>0</v>
      </c>
    </row>
    <row r="1342" customFormat="false" ht="15.75" hidden="false" customHeight="false" outlineLevel="0" collapsed="false">
      <c r="A1342" s="225"/>
      <c r="B1342" s="231" t="n">
        <v>4111</v>
      </c>
      <c r="C1342" s="231"/>
      <c r="D1342" s="232" t="s">
        <v>81</v>
      </c>
      <c r="E1342" s="324" t="n">
        <v>95000</v>
      </c>
      <c r="F1342" s="233" t="n">
        <v>114500</v>
      </c>
      <c r="G1342" s="395" t="n">
        <v>83792.89</v>
      </c>
      <c r="H1342" s="396" t="n">
        <v>40725.52</v>
      </c>
      <c r="I1342" s="326" t="n">
        <f aca="false">SUM(G1342:H1342)</f>
        <v>124518.41</v>
      </c>
    </row>
    <row r="1343" customFormat="false" ht="15.75" hidden="false" customHeight="false" outlineLevel="0" collapsed="false">
      <c r="A1343" s="225"/>
      <c r="B1343" s="231" t="n">
        <v>4112</v>
      </c>
      <c r="C1343" s="231"/>
      <c r="D1343" s="232" t="s">
        <v>82</v>
      </c>
      <c r="E1343" s="324" t="n">
        <v>7000</v>
      </c>
      <c r="F1343" s="233" t="n">
        <v>7200</v>
      </c>
      <c r="G1343" s="395" t="n">
        <v>5160.76</v>
      </c>
      <c r="H1343" s="396" t="n">
        <v>2933.4</v>
      </c>
      <c r="I1343" s="326" t="n">
        <f aca="false">SUM(G1343:H1343)</f>
        <v>8094.16</v>
      </c>
    </row>
    <row r="1344" customFormat="false" ht="15.75" hidden="false" customHeight="false" outlineLevel="0" collapsed="false">
      <c r="A1344" s="225"/>
      <c r="B1344" s="231" t="n">
        <v>4113</v>
      </c>
      <c r="C1344" s="231"/>
      <c r="D1344" s="232" t="s">
        <v>83</v>
      </c>
      <c r="E1344" s="324" t="n">
        <v>17000</v>
      </c>
      <c r="F1344" s="233" t="n">
        <v>20500</v>
      </c>
      <c r="G1344" s="395" t="n">
        <v>16317.56</v>
      </c>
      <c r="H1344" s="396" t="n">
        <v>8008.76</v>
      </c>
      <c r="I1344" s="326" t="n">
        <f aca="false">SUM(G1344:H1344)</f>
        <v>24326.32</v>
      </c>
    </row>
    <row r="1345" customFormat="false" ht="15.75" hidden="false" customHeight="false" outlineLevel="0" collapsed="false">
      <c r="A1345" s="225"/>
      <c r="B1345" s="231" t="n">
        <v>4114</v>
      </c>
      <c r="C1345" s="231"/>
      <c r="D1345" s="232" t="s">
        <v>84</v>
      </c>
      <c r="E1345" s="324" t="n">
        <v>7000</v>
      </c>
      <c r="F1345" s="233" t="n">
        <v>9500</v>
      </c>
      <c r="G1345" s="395" t="n">
        <v>7401.96</v>
      </c>
      <c r="H1345" s="396" t="n">
        <v>3605.76</v>
      </c>
      <c r="I1345" s="326" t="n">
        <f aca="false">SUM(G1345:H1345)</f>
        <v>11007.72</v>
      </c>
    </row>
    <row r="1346" customFormat="false" ht="16.5" hidden="false" customHeight="false" outlineLevel="0" collapsed="false">
      <c r="A1346" s="225"/>
      <c r="B1346" s="235" t="n">
        <v>4115</v>
      </c>
      <c r="C1346" s="235"/>
      <c r="D1346" s="236" t="s">
        <v>85</v>
      </c>
      <c r="E1346" s="327" t="n">
        <v>1300</v>
      </c>
      <c r="F1346" s="247" t="n">
        <v>1000</v>
      </c>
      <c r="G1346" s="395" t="n">
        <v>670.84</v>
      </c>
      <c r="H1346" s="396" t="n">
        <v>381.32</v>
      </c>
      <c r="I1346" s="326" t="n">
        <f aca="false">SUM(G1346:H1346)</f>
        <v>1052.16</v>
      </c>
    </row>
    <row r="1347" customFormat="false" ht="15.75" hidden="false" customHeight="false" outlineLevel="0" collapsed="false">
      <c r="A1347" s="239" t="n">
        <v>412</v>
      </c>
      <c r="B1347" s="240"/>
      <c r="C1347" s="240"/>
      <c r="D1347" s="241" t="s">
        <v>86</v>
      </c>
      <c r="E1347" s="328" t="n">
        <f aca="false">SUM(E1348+E1349+E1350+E1351)</f>
        <v>8000</v>
      </c>
      <c r="F1347" s="228" t="n">
        <f aca="false">SUM(F1348+F1349+F1350+F1351)</f>
        <v>8200</v>
      </c>
      <c r="G1347" s="395"/>
      <c r="H1347" s="396"/>
      <c r="I1347" s="326" t="n">
        <f aca="false">SUM(G1347:H1347)</f>
        <v>0</v>
      </c>
    </row>
    <row r="1348" customFormat="false" ht="15.75" hidden="false" customHeight="false" outlineLevel="0" collapsed="false">
      <c r="A1348" s="225"/>
      <c r="B1348" s="231" t="n">
        <v>4123</v>
      </c>
      <c r="C1348" s="330"/>
      <c r="D1348" s="243" t="s">
        <v>87</v>
      </c>
      <c r="E1348" s="324" t="n">
        <v>6000</v>
      </c>
      <c r="F1348" s="233" t="n">
        <v>2200</v>
      </c>
      <c r="G1348" s="395" t="n">
        <v>893</v>
      </c>
      <c r="H1348" s="396" t="n">
        <v>1600</v>
      </c>
      <c r="I1348" s="326" t="n">
        <f aca="false">SUM(G1348:H1348)</f>
        <v>2493</v>
      </c>
    </row>
    <row r="1349" customFormat="false" ht="15.75" hidden="true" customHeight="false" outlineLevel="0" collapsed="false">
      <c r="A1349" s="225"/>
      <c r="B1349" s="231" t="n">
        <v>4125</v>
      </c>
      <c r="C1349" s="231"/>
      <c r="D1349" s="232" t="s">
        <v>88</v>
      </c>
      <c r="E1349" s="324"/>
      <c r="F1349" s="233"/>
      <c r="G1349" s="395"/>
      <c r="H1349" s="396"/>
      <c r="I1349" s="326" t="n">
        <f aca="false">SUM(G1349:H1349)</f>
        <v>0</v>
      </c>
    </row>
    <row r="1350" customFormat="false" ht="15.75" hidden="true" customHeight="false" outlineLevel="0" collapsed="false">
      <c r="A1350" s="225"/>
      <c r="B1350" s="231" t="n">
        <v>4126</v>
      </c>
      <c r="C1350" s="231"/>
      <c r="D1350" s="232" t="s">
        <v>89</v>
      </c>
      <c r="E1350" s="324"/>
      <c r="F1350" s="233"/>
      <c r="G1350" s="395"/>
      <c r="H1350" s="396"/>
      <c r="I1350" s="326" t="n">
        <f aca="false">SUM(G1350:H1350)</f>
        <v>0</v>
      </c>
    </row>
    <row r="1351" customFormat="false" ht="16.5" hidden="false" customHeight="false" outlineLevel="0" collapsed="false">
      <c r="A1351" s="219"/>
      <c r="B1351" s="245" t="n">
        <v>4127</v>
      </c>
      <c r="C1351" s="245"/>
      <c r="D1351" s="246" t="s">
        <v>49</v>
      </c>
      <c r="E1351" s="331" t="n">
        <v>2000</v>
      </c>
      <c r="F1351" s="237" t="n">
        <v>6000</v>
      </c>
      <c r="G1351" s="395" t="n">
        <v>5079.06</v>
      </c>
      <c r="H1351" s="396"/>
      <c r="I1351" s="326" t="n">
        <f aca="false">SUM(G1351:H1351)</f>
        <v>5079.06</v>
      </c>
    </row>
    <row r="1352" customFormat="false" ht="15.75" hidden="false" customHeight="false" outlineLevel="0" collapsed="false">
      <c r="A1352" s="225" t="n">
        <v>413</v>
      </c>
      <c r="B1352" s="248"/>
      <c r="C1352" s="248"/>
      <c r="D1352" s="227" t="s">
        <v>90</v>
      </c>
      <c r="E1352" s="323" t="n">
        <f aca="false">SUM(E1353+E1359+E1362+E1363+E1364)</f>
        <v>800</v>
      </c>
      <c r="F1352" s="242" t="n">
        <f aca="false">SUM(F1353+F1359+F1362+F1363+F1364)</f>
        <v>1600</v>
      </c>
      <c r="G1352" s="395"/>
      <c r="H1352" s="396"/>
      <c r="I1352" s="326" t="n">
        <f aca="false">SUM(G1352:H1352)</f>
        <v>0</v>
      </c>
    </row>
    <row r="1353" customFormat="false" ht="15.75" hidden="false" customHeight="false" outlineLevel="0" collapsed="false">
      <c r="A1353" s="225"/>
      <c r="B1353" s="231" t="n">
        <v>4131</v>
      </c>
      <c r="C1353" s="231"/>
      <c r="D1353" s="232" t="s">
        <v>91</v>
      </c>
      <c r="E1353" s="324" t="n">
        <f aca="false">SUM(E1354+E1355+E1356+E1357+E1358)</f>
        <v>400</v>
      </c>
      <c r="F1353" s="233" t="n">
        <f aca="false">SUM(F1354+F1355+F1356+F1357+F1358)</f>
        <v>400</v>
      </c>
      <c r="G1353" s="395"/>
      <c r="H1353" s="396"/>
      <c r="I1353" s="326" t="n">
        <f aca="false">SUM(G1353:H1353)</f>
        <v>0</v>
      </c>
    </row>
    <row r="1354" customFormat="false" ht="15.75" hidden="false" customHeight="false" outlineLevel="0" collapsed="false">
      <c r="A1354" s="225"/>
      <c r="B1354" s="231"/>
      <c r="C1354" s="231" t="n">
        <v>41311</v>
      </c>
      <c r="D1354" s="232" t="s">
        <v>92</v>
      </c>
      <c r="E1354" s="324" t="n">
        <v>200</v>
      </c>
      <c r="F1354" s="233" t="n">
        <v>200</v>
      </c>
      <c r="G1354" s="395"/>
      <c r="H1354" s="396"/>
      <c r="I1354" s="326" t="n">
        <f aca="false">SUM(G1354:H1354)</f>
        <v>0</v>
      </c>
    </row>
    <row r="1355" customFormat="false" ht="15.75" hidden="true" customHeight="false" outlineLevel="0" collapsed="false">
      <c r="A1355" s="225"/>
      <c r="B1355" s="231"/>
      <c r="C1355" s="231" t="n">
        <v>41312</v>
      </c>
      <c r="D1355" s="232" t="s">
        <v>93</v>
      </c>
      <c r="E1355" s="324"/>
      <c r="F1355" s="233"/>
      <c r="G1355" s="395"/>
      <c r="H1355" s="396"/>
      <c r="I1355" s="326" t="n">
        <f aca="false">SUM(G1355:H1355)</f>
        <v>0</v>
      </c>
    </row>
    <row r="1356" customFormat="false" ht="15.75" hidden="true" customHeight="false" outlineLevel="0" collapsed="false">
      <c r="A1356" s="225"/>
      <c r="B1356" s="231"/>
      <c r="C1356" s="231" t="n">
        <v>41313</v>
      </c>
      <c r="D1356" s="232" t="s">
        <v>94</v>
      </c>
      <c r="E1356" s="324"/>
      <c r="F1356" s="233"/>
      <c r="G1356" s="395"/>
      <c r="H1356" s="396"/>
      <c r="I1356" s="326" t="n">
        <f aca="false">SUM(G1356:H1356)</f>
        <v>0</v>
      </c>
    </row>
    <row r="1357" customFormat="false" ht="15.75" hidden="true" customHeight="false" outlineLevel="0" collapsed="false">
      <c r="A1357" s="225"/>
      <c r="B1357" s="231"/>
      <c r="C1357" s="231" t="n">
        <v>41315</v>
      </c>
      <c r="D1357" s="232" t="s">
        <v>95</v>
      </c>
      <c r="E1357" s="324"/>
      <c r="F1357" s="233"/>
      <c r="G1357" s="395"/>
      <c r="H1357" s="396"/>
      <c r="I1357" s="326" t="n">
        <f aca="false">SUM(G1357:H1357)</f>
        <v>0</v>
      </c>
    </row>
    <row r="1358" customFormat="false" ht="15.75" hidden="false" customHeight="false" outlineLevel="0" collapsed="false">
      <c r="A1358" s="225"/>
      <c r="B1358" s="231"/>
      <c r="C1358" s="231" t="n">
        <v>41316</v>
      </c>
      <c r="D1358" s="232" t="s">
        <v>96</v>
      </c>
      <c r="E1358" s="324" t="n">
        <v>200</v>
      </c>
      <c r="F1358" s="233" t="n">
        <v>200</v>
      </c>
      <c r="G1358" s="395"/>
      <c r="H1358" s="396"/>
      <c r="I1358" s="326" t="n">
        <f aca="false">SUM(G1358:H1358)</f>
        <v>0</v>
      </c>
    </row>
    <row r="1359" customFormat="false" ht="15.75" hidden="false" customHeight="false" outlineLevel="0" collapsed="false">
      <c r="A1359" s="225"/>
      <c r="B1359" s="231" t="n">
        <v>4133</v>
      </c>
      <c r="C1359" s="231"/>
      <c r="D1359" s="232" t="s">
        <v>97</v>
      </c>
      <c r="E1359" s="324" t="n">
        <f aca="false">SUM(E1360+E1361)</f>
        <v>200</v>
      </c>
      <c r="F1359" s="233" t="n">
        <f aca="false">SUM(F1360+F1361)</f>
        <v>200</v>
      </c>
      <c r="G1359" s="395"/>
      <c r="H1359" s="396"/>
      <c r="I1359" s="326" t="n">
        <f aca="false">SUM(G1359:H1359)</f>
        <v>0</v>
      </c>
    </row>
    <row r="1360" customFormat="false" ht="15.75" hidden="false" customHeight="false" outlineLevel="0" collapsed="false">
      <c r="A1360" s="225"/>
      <c r="B1360" s="231"/>
      <c r="C1360" s="231" t="n">
        <v>41331</v>
      </c>
      <c r="D1360" s="232" t="s">
        <v>98</v>
      </c>
      <c r="E1360" s="324" t="n">
        <v>200</v>
      </c>
      <c r="F1360" s="233" t="n">
        <v>200</v>
      </c>
      <c r="G1360" s="395"/>
      <c r="H1360" s="396"/>
      <c r="I1360" s="326" t="n">
        <f aca="false">SUM(G1360:H1360)</f>
        <v>0</v>
      </c>
    </row>
    <row r="1361" customFormat="false" ht="15.75" hidden="true" customHeight="false" outlineLevel="0" collapsed="false">
      <c r="A1361" s="225"/>
      <c r="B1361" s="231"/>
      <c r="C1361" s="231" t="n">
        <v>41332</v>
      </c>
      <c r="D1361" s="232" t="s">
        <v>97</v>
      </c>
      <c r="E1361" s="324"/>
      <c r="F1361" s="233"/>
      <c r="G1361" s="395"/>
      <c r="H1361" s="396"/>
      <c r="I1361" s="326" t="n">
        <f aca="false">SUM(G1361:H1361)</f>
        <v>0</v>
      </c>
    </row>
    <row r="1362" customFormat="false" ht="15.75" hidden="true" customHeight="false" outlineLevel="0" collapsed="false">
      <c r="A1362" s="225"/>
      <c r="B1362" s="231" t="n">
        <v>4134</v>
      </c>
      <c r="C1362" s="231"/>
      <c r="D1362" s="232" t="s">
        <v>99</v>
      </c>
      <c r="E1362" s="324"/>
      <c r="F1362" s="233"/>
      <c r="G1362" s="395"/>
      <c r="H1362" s="396"/>
      <c r="I1362" s="326" t="n">
        <f aca="false">SUM(G1362:H1362)</f>
        <v>0</v>
      </c>
    </row>
    <row r="1363" customFormat="false" ht="15.75" hidden="true" customHeight="false" outlineLevel="0" collapsed="false">
      <c r="A1363" s="225"/>
      <c r="B1363" s="231" t="n">
        <v>4135</v>
      </c>
      <c r="C1363" s="231"/>
      <c r="D1363" s="232" t="s">
        <v>100</v>
      </c>
      <c r="E1363" s="324"/>
      <c r="F1363" s="233"/>
      <c r="G1363" s="395"/>
      <c r="H1363" s="396"/>
      <c r="I1363" s="326" t="n">
        <f aca="false">SUM(G1363:H1363)</f>
        <v>0</v>
      </c>
    </row>
    <row r="1364" customFormat="false" ht="16.5" hidden="false" customHeight="false" outlineLevel="0" collapsed="false">
      <c r="A1364" s="225"/>
      <c r="B1364" s="235" t="n">
        <v>4139</v>
      </c>
      <c r="C1364" s="235"/>
      <c r="D1364" s="236" t="s">
        <v>101</v>
      </c>
      <c r="E1364" s="327" t="n">
        <v>200</v>
      </c>
      <c r="F1364" s="247" t="n">
        <v>1000</v>
      </c>
      <c r="G1364" s="395" t="n">
        <v>508.2</v>
      </c>
      <c r="H1364" s="396"/>
      <c r="I1364" s="326" t="n">
        <f aca="false">SUM(G1364:H1364)</f>
        <v>508.2</v>
      </c>
    </row>
    <row r="1365" customFormat="false" ht="15.75" hidden="false" customHeight="false" outlineLevel="0" collapsed="false">
      <c r="A1365" s="239" t="n">
        <v>414</v>
      </c>
      <c r="B1365" s="249"/>
      <c r="C1365" s="249"/>
      <c r="D1365" s="241" t="s">
        <v>102</v>
      </c>
      <c r="E1365" s="328" t="n">
        <f aca="false">SUM(E1366+E1367+E1368+E1369+E1370+E1371+E1372+E1373+E1374)</f>
        <v>9400</v>
      </c>
      <c r="F1365" s="228" t="n">
        <f aca="false">SUM(F1366+F1367+F1368+F1369+F1370+F1371+F1372+F1373+F1374)</f>
        <v>8700</v>
      </c>
      <c r="G1365" s="395"/>
      <c r="H1365" s="396"/>
      <c r="I1365" s="326" t="n">
        <f aca="false">SUM(G1365:H1365)</f>
        <v>0</v>
      </c>
    </row>
    <row r="1366" customFormat="false" ht="15.75" hidden="false" customHeight="false" outlineLevel="0" collapsed="false">
      <c r="A1366" s="225"/>
      <c r="B1366" s="231" t="n">
        <v>4141</v>
      </c>
      <c r="C1366" s="231"/>
      <c r="D1366" s="250" t="s">
        <v>103</v>
      </c>
      <c r="E1366" s="324" t="n">
        <v>2000</v>
      </c>
      <c r="F1366" s="233" t="n">
        <v>500</v>
      </c>
      <c r="G1366" s="395" t="n">
        <v>200</v>
      </c>
      <c r="H1366" s="396"/>
      <c r="I1366" s="326" t="n">
        <f aca="false">SUM(G1366:H1366)</f>
        <v>200</v>
      </c>
    </row>
    <row r="1367" customFormat="false" ht="15.75" hidden="false" customHeight="false" outlineLevel="0" collapsed="false">
      <c r="A1367" s="225"/>
      <c r="B1367" s="231" t="n">
        <v>4142</v>
      </c>
      <c r="C1367" s="231"/>
      <c r="D1367" s="250" t="s">
        <v>104</v>
      </c>
      <c r="E1367" s="324" t="n">
        <v>1500</v>
      </c>
      <c r="F1367" s="233" t="n">
        <v>300</v>
      </c>
      <c r="G1367" s="395" t="n">
        <v>182.6</v>
      </c>
      <c r="H1367" s="396"/>
      <c r="I1367" s="326" t="n">
        <f aca="false">SUM(G1367:H1367)</f>
        <v>182.6</v>
      </c>
    </row>
    <row r="1368" customFormat="false" ht="15.75" hidden="true" customHeight="false" outlineLevel="0" collapsed="false">
      <c r="A1368" s="225"/>
      <c r="B1368" s="231" t="n">
        <v>4143</v>
      </c>
      <c r="C1368" s="231"/>
      <c r="D1368" s="250" t="s">
        <v>105</v>
      </c>
      <c r="E1368" s="324"/>
      <c r="F1368" s="233"/>
      <c r="G1368" s="395"/>
      <c r="H1368" s="396"/>
      <c r="I1368" s="326" t="n">
        <f aca="false">SUM(G1368:H1368)</f>
        <v>0</v>
      </c>
    </row>
    <row r="1369" customFormat="false" ht="15.75" hidden="true" customHeight="false" outlineLevel="0" collapsed="false">
      <c r="A1369" s="225"/>
      <c r="B1369" s="231" t="n">
        <v>4144</v>
      </c>
      <c r="C1369" s="231"/>
      <c r="D1369" s="232" t="s">
        <v>106</v>
      </c>
      <c r="E1369" s="324"/>
      <c r="F1369" s="233"/>
      <c r="G1369" s="395"/>
      <c r="H1369" s="396"/>
      <c r="I1369" s="326" t="n">
        <f aca="false">SUM(G1369:H1369)</f>
        <v>0</v>
      </c>
    </row>
    <row r="1370" customFormat="false" ht="15.75" hidden="true" customHeight="false" outlineLevel="0" collapsed="false">
      <c r="A1370" s="225"/>
      <c r="B1370" s="231" t="n">
        <v>4145</v>
      </c>
      <c r="C1370" s="231"/>
      <c r="D1370" s="251" t="s">
        <v>107</v>
      </c>
      <c r="E1370" s="324"/>
      <c r="F1370" s="233"/>
      <c r="G1370" s="395"/>
      <c r="H1370" s="396"/>
      <c r="I1370" s="326" t="n">
        <f aca="false">SUM(G1370:H1370)</f>
        <v>0</v>
      </c>
    </row>
    <row r="1371" customFormat="false" ht="15.75" hidden="true" customHeight="false" outlineLevel="0" collapsed="false">
      <c r="A1371" s="225"/>
      <c r="B1371" s="231" t="n">
        <v>4146</v>
      </c>
      <c r="C1371" s="231"/>
      <c r="D1371" s="232" t="s">
        <v>108</v>
      </c>
      <c r="E1371" s="324"/>
      <c r="F1371" s="233"/>
      <c r="G1371" s="395"/>
      <c r="H1371" s="396"/>
      <c r="I1371" s="326" t="n">
        <f aca="false">SUM(G1371:H1371)</f>
        <v>0</v>
      </c>
    </row>
    <row r="1372" customFormat="false" ht="15.75" hidden="false" customHeight="false" outlineLevel="0" collapsed="false">
      <c r="A1372" s="225"/>
      <c r="B1372" s="231" t="n">
        <v>4147</v>
      </c>
      <c r="C1372" s="231"/>
      <c r="D1372" s="232" t="s">
        <v>109</v>
      </c>
      <c r="E1372" s="324" t="n">
        <v>5000</v>
      </c>
      <c r="F1372" s="233" t="n">
        <v>7000</v>
      </c>
      <c r="G1372" s="395" t="n">
        <v>5881.8</v>
      </c>
      <c r="H1372" s="396"/>
      <c r="I1372" s="326" t="n">
        <f aca="false">SUM(G1372:H1372)</f>
        <v>5881.8</v>
      </c>
    </row>
    <row r="1373" customFormat="false" ht="15.75" hidden="false" customHeight="false" outlineLevel="0" collapsed="false">
      <c r="A1373" s="225"/>
      <c r="B1373" s="231" t="n">
        <v>4148</v>
      </c>
      <c r="C1373" s="231"/>
      <c r="D1373" s="232" t="s">
        <v>110</v>
      </c>
      <c r="E1373" s="324" t="n">
        <v>200</v>
      </c>
      <c r="F1373" s="233" t="n">
        <v>200</v>
      </c>
      <c r="G1373" s="395"/>
      <c r="H1373" s="396"/>
      <c r="I1373" s="326" t="n">
        <f aca="false">SUM(G1373:H1373)</f>
        <v>0</v>
      </c>
    </row>
    <row r="1374" customFormat="false" ht="15.75" hidden="false" customHeight="false" outlineLevel="0" collapsed="false">
      <c r="A1374" s="225"/>
      <c r="B1374" s="231" t="n">
        <v>4149</v>
      </c>
      <c r="C1374" s="231"/>
      <c r="D1374" s="232" t="s">
        <v>111</v>
      </c>
      <c r="E1374" s="324" t="n">
        <f aca="false">SUM(E1375+E1376+E1377+E1378)</f>
        <v>700</v>
      </c>
      <c r="F1374" s="233" t="n">
        <f aca="false">SUM(F1375+F1376+F1377+F1378)</f>
        <v>700</v>
      </c>
      <c r="G1374" s="395"/>
      <c r="H1374" s="396"/>
      <c r="I1374" s="326" t="n">
        <f aca="false">SUM(G1374:H1374)</f>
        <v>0</v>
      </c>
    </row>
    <row r="1375" customFormat="false" ht="15.75" hidden="false" customHeight="false" outlineLevel="0" collapsed="false">
      <c r="A1375" s="225"/>
      <c r="B1375" s="231"/>
      <c r="C1375" s="231" t="n">
        <v>41491</v>
      </c>
      <c r="D1375" s="232" t="s">
        <v>111</v>
      </c>
      <c r="E1375" s="324" t="n">
        <v>200</v>
      </c>
      <c r="F1375" s="233" t="n">
        <v>200</v>
      </c>
      <c r="G1375" s="395"/>
      <c r="H1375" s="396"/>
      <c r="I1375" s="326" t="n">
        <f aca="false">SUM(G1375:H1375)</f>
        <v>0</v>
      </c>
    </row>
    <row r="1376" customFormat="false" ht="16.5" hidden="false" customHeight="false" outlineLevel="0" collapsed="false">
      <c r="A1376" s="225"/>
      <c r="B1376" s="231"/>
      <c r="C1376" s="231" t="n">
        <v>41492</v>
      </c>
      <c r="D1376" s="232" t="s">
        <v>112</v>
      </c>
      <c r="E1376" s="324" t="n">
        <v>500</v>
      </c>
      <c r="F1376" s="233" t="n">
        <v>500</v>
      </c>
      <c r="G1376" s="395"/>
      <c r="H1376" s="396"/>
      <c r="I1376" s="326" t="n">
        <f aca="false">SUM(G1376:H1376)</f>
        <v>0</v>
      </c>
    </row>
    <row r="1377" customFormat="false" ht="16.5" hidden="true" customHeight="false" outlineLevel="0" collapsed="false">
      <c r="A1377" s="225"/>
      <c r="B1377" s="231"/>
      <c r="C1377" s="231" t="n">
        <v>41493</v>
      </c>
      <c r="D1377" s="232" t="s">
        <v>113</v>
      </c>
      <c r="E1377" s="324"/>
      <c r="F1377" s="233"/>
      <c r="G1377" s="395"/>
      <c r="H1377" s="396"/>
      <c r="I1377" s="326" t="n">
        <f aca="false">SUM(G1377:H1377)</f>
        <v>0</v>
      </c>
    </row>
    <row r="1378" customFormat="false" ht="16.5" hidden="true" customHeight="false" outlineLevel="0" collapsed="false">
      <c r="A1378" s="219"/>
      <c r="B1378" s="252"/>
      <c r="C1378" s="252" t="n">
        <v>41494</v>
      </c>
      <c r="D1378" s="253" t="s">
        <v>114</v>
      </c>
      <c r="E1378" s="331"/>
      <c r="F1378" s="233"/>
      <c r="G1378" s="395"/>
      <c r="H1378" s="396"/>
      <c r="I1378" s="326" t="n">
        <f aca="false">SUM(G1378:H1378)</f>
        <v>0</v>
      </c>
    </row>
    <row r="1379" customFormat="false" ht="16.5" hidden="true" customHeight="false" outlineLevel="0" collapsed="false">
      <c r="A1379" s="225" t="n">
        <v>415</v>
      </c>
      <c r="B1379" s="226"/>
      <c r="C1379" s="226"/>
      <c r="D1379" s="227" t="s">
        <v>115</v>
      </c>
      <c r="E1379" s="323" t="n">
        <f aca="false">SUM(E1380+E1381+E1382)</f>
        <v>0</v>
      </c>
      <c r="F1379" s="336" t="n">
        <f aca="false">SUM(F1380+F1381+F1382)</f>
        <v>0</v>
      </c>
      <c r="G1379" s="395"/>
      <c r="H1379" s="396"/>
      <c r="I1379" s="326" t="n">
        <f aca="false">SUM(G1379:H1379)</f>
        <v>0</v>
      </c>
    </row>
    <row r="1380" customFormat="false" ht="16.5" hidden="true" customHeight="false" outlineLevel="0" collapsed="false">
      <c r="A1380" s="225"/>
      <c r="B1380" s="231" t="n">
        <v>4151</v>
      </c>
      <c r="C1380" s="231"/>
      <c r="D1380" s="232" t="s">
        <v>116</v>
      </c>
      <c r="E1380" s="324"/>
      <c r="F1380" s="233"/>
      <c r="G1380" s="395"/>
      <c r="H1380" s="396"/>
      <c r="I1380" s="326" t="n">
        <f aca="false">SUM(G1380:H1380)</f>
        <v>0</v>
      </c>
    </row>
    <row r="1381" customFormat="false" ht="16.5" hidden="true" customHeight="false" outlineLevel="0" collapsed="false">
      <c r="A1381" s="225"/>
      <c r="B1381" s="231" t="n">
        <v>4152</v>
      </c>
      <c r="C1381" s="231"/>
      <c r="D1381" s="232" t="s">
        <v>117</v>
      </c>
      <c r="E1381" s="324"/>
      <c r="F1381" s="233"/>
      <c r="G1381" s="395"/>
      <c r="H1381" s="396"/>
      <c r="I1381" s="326" t="n">
        <f aca="false">SUM(G1381:H1381)</f>
        <v>0</v>
      </c>
    </row>
    <row r="1382" customFormat="false" ht="16.5" hidden="true" customHeight="false" outlineLevel="0" collapsed="false">
      <c r="A1382" s="225"/>
      <c r="B1382" s="235" t="n">
        <v>4153</v>
      </c>
      <c r="C1382" s="235"/>
      <c r="D1382" s="254" t="s">
        <v>118</v>
      </c>
      <c r="E1382" s="327"/>
      <c r="F1382" s="233"/>
      <c r="G1382" s="395"/>
      <c r="H1382" s="396"/>
      <c r="I1382" s="326" t="n">
        <f aca="false">SUM(G1382:H1382)</f>
        <v>0</v>
      </c>
    </row>
    <row r="1383" customFormat="false" ht="16.5" hidden="true" customHeight="false" outlineLevel="0" collapsed="false">
      <c r="A1383" s="239" t="n">
        <v>416</v>
      </c>
      <c r="B1383" s="249"/>
      <c r="C1383" s="240"/>
      <c r="D1383" s="241" t="s">
        <v>119</v>
      </c>
      <c r="E1383" s="328" t="n">
        <f aca="false">SUM(E1384+E1385)</f>
        <v>0</v>
      </c>
      <c r="F1383" s="336" t="n">
        <f aca="false">SUM(F1384+F1385)</f>
        <v>0</v>
      </c>
      <c r="G1383" s="395"/>
      <c r="H1383" s="396"/>
      <c r="I1383" s="326" t="n">
        <f aca="false">SUM(G1383:H1383)</f>
        <v>0</v>
      </c>
    </row>
    <row r="1384" customFormat="false" ht="16.5" hidden="true" customHeight="false" outlineLevel="0" collapsed="false">
      <c r="A1384" s="225"/>
      <c r="B1384" s="231" t="n">
        <v>4161</v>
      </c>
      <c r="C1384" s="231"/>
      <c r="D1384" s="232" t="s">
        <v>120</v>
      </c>
      <c r="E1384" s="324"/>
      <c r="F1384" s="233"/>
      <c r="G1384" s="395"/>
      <c r="H1384" s="396"/>
      <c r="I1384" s="326" t="n">
        <f aca="false">SUM(G1384:H1384)</f>
        <v>0</v>
      </c>
    </row>
    <row r="1385" customFormat="false" ht="16.5" hidden="true" customHeight="false" outlineLevel="0" collapsed="false">
      <c r="A1385" s="219"/>
      <c r="B1385" s="252" t="n">
        <v>4162</v>
      </c>
      <c r="C1385" s="252"/>
      <c r="D1385" s="255" t="s">
        <v>121</v>
      </c>
      <c r="E1385" s="331"/>
      <c r="F1385" s="233"/>
      <c r="G1385" s="395"/>
      <c r="H1385" s="396"/>
      <c r="I1385" s="326" t="n">
        <f aca="false">SUM(G1385:H1385)</f>
        <v>0</v>
      </c>
    </row>
    <row r="1386" customFormat="false" ht="16.5" hidden="true" customHeight="false" outlineLevel="0" collapsed="false">
      <c r="A1386" s="256" t="n">
        <v>417</v>
      </c>
      <c r="B1386" s="257"/>
      <c r="C1386" s="257"/>
      <c r="D1386" s="258" t="s">
        <v>122</v>
      </c>
      <c r="E1386" s="323" t="n">
        <f aca="false">SUM(E1387+E1388+E1389)</f>
        <v>0</v>
      </c>
      <c r="F1386" s="336" t="n">
        <f aca="false">SUM(F1387+F1388+F1389)</f>
        <v>0</v>
      </c>
      <c r="G1386" s="395"/>
      <c r="H1386" s="396"/>
      <c r="I1386" s="326" t="n">
        <f aca="false">SUM(G1386:H1386)</f>
        <v>0</v>
      </c>
    </row>
    <row r="1387" customFormat="false" ht="16.5" hidden="true" customHeight="false" outlineLevel="0" collapsed="false">
      <c r="A1387" s="256"/>
      <c r="B1387" s="260" t="n">
        <v>4171</v>
      </c>
      <c r="C1387" s="260"/>
      <c r="D1387" s="337" t="s">
        <v>123</v>
      </c>
      <c r="E1387" s="324"/>
      <c r="F1387" s="233"/>
      <c r="G1387" s="395"/>
      <c r="H1387" s="396"/>
      <c r="I1387" s="326" t="n">
        <f aca="false">SUM(G1387:H1387)</f>
        <v>0</v>
      </c>
    </row>
    <row r="1388" customFormat="false" ht="16.5" hidden="true" customHeight="false" outlineLevel="0" collapsed="false">
      <c r="A1388" s="256"/>
      <c r="B1388" s="261" t="n">
        <v>4172</v>
      </c>
      <c r="C1388" s="261"/>
      <c r="D1388" s="262" t="s">
        <v>124</v>
      </c>
      <c r="E1388" s="327"/>
      <c r="F1388" s="233"/>
      <c r="G1388" s="395"/>
      <c r="H1388" s="396"/>
      <c r="I1388" s="326" t="n">
        <f aca="false">SUM(G1388:H1388)</f>
        <v>0</v>
      </c>
    </row>
    <row r="1389" customFormat="false" ht="16.5" hidden="true" customHeight="false" outlineLevel="0" collapsed="false">
      <c r="A1389" s="256"/>
      <c r="B1389" s="263" t="n">
        <v>4173</v>
      </c>
      <c r="C1389" s="263"/>
      <c r="D1389" s="264" t="s">
        <v>125</v>
      </c>
      <c r="E1389" s="327"/>
      <c r="F1389" s="237"/>
      <c r="G1389" s="395"/>
      <c r="H1389" s="396"/>
      <c r="I1389" s="326" t="n">
        <f aca="false">SUM(G1389:H1389)</f>
        <v>0</v>
      </c>
    </row>
    <row r="1390" customFormat="false" ht="15.75" hidden="false" customHeight="false" outlineLevel="0" collapsed="false">
      <c r="A1390" s="239" t="n">
        <v>418</v>
      </c>
      <c r="B1390" s="240"/>
      <c r="C1390" s="249"/>
      <c r="D1390" s="241" t="s">
        <v>126</v>
      </c>
      <c r="E1390" s="328" t="n">
        <f aca="false">SUM(E1391+E1393)</f>
        <v>85000</v>
      </c>
      <c r="F1390" s="242" t="n">
        <f aca="false">SUM(F1391+F1393)</f>
        <v>15000</v>
      </c>
      <c r="G1390" s="395"/>
      <c r="H1390" s="396"/>
      <c r="I1390" s="326" t="n">
        <f aca="false">SUM(G1390:H1390)</f>
        <v>0</v>
      </c>
    </row>
    <row r="1391" customFormat="false" ht="15.75" hidden="true" customHeight="false" outlineLevel="0" collapsed="false">
      <c r="A1391" s="225"/>
      <c r="B1391" s="231" t="n">
        <v>4181</v>
      </c>
      <c r="C1391" s="265"/>
      <c r="D1391" s="243" t="s">
        <v>127</v>
      </c>
      <c r="E1391" s="324" t="n">
        <f aca="false">SUM(E1392)</f>
        <v>0</v>
      </c>
      <c r="F1391" s="233" t="n">
        <f aca="false">SUM(F1392)</f>
        <v>0</v>
      </c>
      <c r="G1391" s="395"/>
      <c r="H1391" s="396"/>
      <c r="I1391" s="326" t="n">
        <f aca="false">SUM(G1391:H1391)</f>
        <v>0</v>
      </c>
    </row>
    <row r="1392" customFormat="false" ht="15.75" hidden="true" customHeight="false" outlineLevel="0" collapsed="false">
      <c r="A1392" s="225"/>
      <c r="B1392" s="231"/>
      <c r="C1392" s="231" t="n">
        <v>41811</v>
      </c>
      <c r="D1392" s="232" t="s">
        <v>128</v>
      </c>
      <c r="E1392" s="324"/>
      <c r="F1392" s="233"/>
      <c r="G1392" s="395"/>
      <c r="H1392" s="396"/>
      <c r="I1392" s="326" t="n">
        <f aca="false">SUM(G1392:H1392)</f>
        <v>0</v>
      </c>
    </row>
    <row r="1393" customFormat="false" ht="15.75" hidden="false" customHeight="false" outlineLevel="0" collapsed="false">
      <c r="A1393" s="225"/>
      <c r="B1393" s="231" t="n">
        <v>4184</v>
      </c>
      <c r="C1393" s="231"/>
      <c r="D1393" s="232" t="s">
        <v>129</v>
      </c>
      <c r="E1393" s="324" t="n">
        <f aca="false">SUM(E1394:E1396)</f>
        <v>85000</v>
      </c>
      <c r="F1393" s="233" t="n">
        <f aca="false">SUM(F1394:F1396)</f>
        <v>15000</v>
      </c>
      <c r="G1393" s="395"/>
      <c r="H1393" s="396"/>
      <c r="I1393" s="326" t="n">
        <f aca="false">SUM(G1393:H1393)</f>
        <v>0</v>
      </c>
    </row>
    <row r="1394" customFormat="false" ht="15.75" hidden="false" customHeight="false" outlineLevel="0" collapsed="false">
      <c r="A1394" s="225"/>
      <c r="B1394" s="231"/>
      <c r="C1394" s="231" t="n">
        <v>41841</v>
      </c>
      <c r="D1394" s="232" t="s">
        <v>330</v>
      </c>
      <c r="E1394" s="324" t="n">
        <v>40000</v>
      </c>
      <c r="F1394" s="233" t="n">
        <v>8000</v>
      </c>
      <c r="G1394" s="395"/>
      <c r="H1394" s="396"/>
      <c r="I1394" s="326" t="n">
        <f aca="false">SUM(G1394:H1394)</f>
        <v>0</v>
      </c>
    </row>
    <row r="1395" customFormat="false" ht="15.75" hidden="false" customHeight="false" outlineLevel="0" collapsed="false">
      <c r="A1395" s="225"/>
      <c r="B1395" s="231"/>
      <c r="C1395" s="231" t="n">
        <v>41842</v>
      </c>
      <c r="D1395" s="232" t="s">
        <v>331</v>
      </c>
      <c r="E1395" s="324" t="n">
        <v>15000</v>
      </c>
      <c r="F1395" s="233" t="n">
        <v>7000</v>
      </c>
      <c r="G1395" s="395"/>
      <c r="H1395" s="396"/>
      <c r="I1395" s="326" t="n">
        <f aca="false">SUM(G1395:H1395)</f>
        <v>0</v>
      </c>
    </row>
    <row r="1396" customFormat="false" ht="16.5" hidden="false" customHeight="false" outlineLevel="0" collapsed="false">
      <c r="A1396" s="219"/>
      <c r="B1396" s="252"/>
      <c r="C1396" s="252" t="n">
        <v>41843</v>
      </c>
      <c r="D1396" s="255" t="s">
        <v>332</v>
      </c>
      <c r="E1396" s="340" t="n">
        <v>30000</v>
      </c>
      <c r="F1396" s="247" t="n">
        <v>0</v>
      </c>
      <c r="G1396" s="395"/>
      <c r="H1396" s="396"/>
      <c r="I1396" s="326" t="n">
        <f aca="false">SUM(G1396:H1396)</f>
        <v>0</v>
      </c>
    </row>
    <row r="1397" customFormat="false" ht="15.75" hidden="false" customHeight="false" outlineLevel="0" collapsed="false">
      <c r="A1397" s="239" t="n">
        <v>419</v>
      </c>
      <c r="B1397" s="240"/>
      <c r="C1397" s="240"/>
      <c r="D1397" s="241" t="s">
        <v>131</v>
      </c>
      <c r="E1397" s="328" t="n">
        <f aca="false">SUM(E1398+E1399+E1400+E1401+E1402+E1403+E1404)</f>
        <v>5000</v>
      </c>
      <c r="F1397" s="228" t="n">
        <f aca="false">SUM(F1398+F1399+F1400+F1401+F1402+F1403+F1404)</f>
        <v>1000</v>
      </c>
      <c r="G1397" s="395"/>
      <c r="H1397" s="396"/>
      <c r="I1397" s="326" t="n">
        <f aca="false">SUM(G1397:H1397)</f>
        <v>0</v>
      </c>
    </row>
    <row r="1398" customFormat="false" ht="16.5" hidden="false" customHeight="false" outlineLevel="0" collapsed="false">
      <c r="A1398" s="219"/>
      <c r="B1398" s="245" t="n">
        <v>4191</v>
      </c>
      <c r="C1398" s="245"/>
      <c r="D1398" s="246" t="s">
        <v>132</v>
      </c>
      <c r="E1398" s="331" t="n">
        <v>5000</v>
      </c>
      <c r="F1398" s="233" t="n">
        <v>1000</v>
      </c>
      <c r="G1398" s="395" t="n">
        <v>0</v>
      </c>
      <c r="H1398" s="396"/>
      <c r="I1398" s="326" t="n">
        <f aca="false">SUM(G1398:H1398)</f>
        <v>0</v>
      </c>
    </row>
    <row r="1399" customFormat="false" ht="16.5" hidden="true" customHeight="false" outlineLevel="0" collapsed="false">
      <c r="A1399" s="225"/>
      <c r="B1399" s="265" t="n">
        <v>4192</v>
      </c>
      <c r="C1399" s="265"/>
      <c r="D1399" s="243" t="s">
        <v>133</v>
      </c>
      <c r="E1399" s="344"/>
      <c r="F1399" s="233"/>
      <c r="G1399" s="395"/>
      <c r="H1399" s="396"/>
      <c r="I1399" s="326" t="n">
        <f aca="false">SUM(G1399:H1399)</f>
        <v>0</v>
      </c>
    </row>
    <row r="1400" customFormat="false" ht="16.5" hidden="true" customHeight="false" outlineLevel="0" collapsed="false">
      <c r="A1400" s="225"/>
      <c r="B1400" s="235" t="n">
        <v>4193</v>
      </c>
      <c r="C1400" s="235"/>
      <c r="D1400" s="236" t="s">
        <v>134</v>
      </c>
      <c r="E1400" s="324"/>
      <c r="F1400" s="233"/>
      <c r="G1400" s="395"/>
      <c r="H1400" s="396"/>
      <c r="I1400" s="326" t="n">
        <f aca="false">SUM(G1400:H1400)</f>
        <v>0</v>
      </c>
    </row>
    <row r="1401" customFormat="false" ht="16.5" hidden="true" customHeight="false" outlineLevel="0" collapsed="false">
      <c r="A1401" s="225"/>
      <c r="B1401" s="231" t="n">
        <v>4194</v>
      </c>
      <c r="C1401" s="231"/>
      <c r="D1401" s="232" t="s">
        <v>135</v>
      </c>
      <c r="E1401" s="324"/>
      <c r="F1401" s="233"/>
      <c r="G1401" s="395"/>
      <c r="H1401" s="396"/>
      <c r="I1401" s="326" t="n">
        <f aca="false">SUM(G1401:H1401)</f>
        <v>0</v>
      </c>
    </row>
    <row r="1402" customFormat="false" ht="32.25" hidden="true" customHeight="false" outlineLevel="0" collapsed="false">
      <c r="A1402" s="225"/>
      <c r="B1402" s="265" t="n">
        <v>4195</v>
      </c>
      <c r="C1402" s="265"/>
      <c r="D1402" s="243" t="s">
        <v>136</v>
      </c>
      <c r="E1402" s="324"/>
      <c r="F1402" s="233"/>
      <c r="G1402" s="395"/>
      <c r="H1402" s="396"/>
      <c r="I1402" s="326" t="n">
        <f aca="false">SUM(G1402:H1402)</f>
        <v>0</v>
      </c>
    </row>
    <row r="1403" customFormat="false" ht="32.25" hidden="true" customHeight="false" outlineLevel="0" collapsed="false">
      <c r="A1403" s="225"/>
      <c r="B1403" s="231" t="n">
        <v>4196</v>
      </c>
      <c r="C1403" s="231"/>
      <c r="D1403" s="232" t="s">
        <v>137</v>
      </c>
      <c r="E1403" s="324"/>
      <c r="F1403" s="233"/>
      <c r="G1403" s="395"/>
      <c r="H1403" s="396"/>
      <c r="I1403" s="326" t="n">
        <f aca="false">SUM(G1403:H1403)</f>
        <v>0</v>
      </c>
    </row>
    <row r="1404" customFormat="false" ht="16.5" hidden="true" customHeight="false" outlineLevel="0" collapsed="false">
      <c r="A1404" s="225"/>
      <c r="B1404" s="235" t="n">
        <v>4199</v>
      </c>
      <c r="C1404" s="235"/>
      <c r="D1404" s="236" t="s">
        <v>138</v>
      </c>
      <c r="E1404" s="327"/>
      <c r="F1404" s="233"/>
      <c r="G1404" s="395"/>
      <c r="H1404" s="396"/>
      <c r="I1404" s="326" t="n">
        <f aca="false">SUM(G1404:H1404)</f>
        <v>0</v>
      </c>
    </row>
    <row r="1405" customFormat="false" ht="16.5" hidden="true" customHeight="false" outlineLevel="0" collapsed="false">
      <c r="A1405" s="276" t="n">
        <v>42</v>
      </c>
      <c r="B1405" s="270"/>
      <c r="C1405" s="270"/>
      <c r="D1405" s="277" t="s">
        <v>139</v>
      </c>
      <c r="E1405" s="322" t="n">
        <f aca="false">SUM(E1406+E1409)</f>
        <v>0</v>
      </c>
      <c r="F1405" s="336" t="n">
        <f aca="false">SUM(F1406+F1409)</f>
        <v>0</v>
      </c>
      <c r="G1405" s="395"/>
      <c r="H1405" s="396"/>
      <c r="I1405" s="326" t="n">
        <f aca="false">SUM(G1405:H1405)</f>
        <v>0</v>
      </c>
    </row>
    <row r="1406" customFormat="false" ht="16.5" hidden="true" customHeight="false" outlineLevel="0" collapsed="false">
      <c r="A1406" s="225" t="n">
        <v>421</v>
      </c>
      <c r="B1406" s="226"/>
      <c r="C1406" s="226"/>
      <c r="D1406" s="227" t="s">
        <v>140</v>
      </c>
      <c r="E1406" s="323" t="n">
        <f aca="false">SUM(E1407+E1408)</f>
        <v>0</v>
      </c>
      <c r="F1406" s="336" t="n">
        <f aca="false">SUM(F1407+F1408)</f>
        <v>0</v>
      </c>
      <c r="G1406" s="395"/>
      <c r="H1406" s="396"/>
      <c r="I1406" s="326" t="n">
        <f aca="false">SUM(G1406:H1406)</f>
        <v>0</v>
      </c>
    </row>
    <row r="1407" customFormat="false" ht="16.5" hidden="true" customHeight="false" outlineLevel="0" collapsed="false">
      <c r="A1407" s="225"/>
      <c r="B1407" s="231" t="n">
        <v>4215</v>
      </c>
      <c r="C1407" s="231"/>
      <c r="D1407" s="232" t="s">
        <v>141</v>
      </c>
      <c r="E1407" s="324"/>
      <c r="F1407" s="233"/>
      <c r="G1407" s="395"/>
      <c r="H1407" s="396"/>
      <c r="I1407" s="326" t="n">
        <f aca="false">SUM(G1407:H1407)</f>
        <v>0</v>
      </c>
    </row>
    <row r="1408" customFormat="false" ht="16.5" hidden="true" customHeight="false" outlineLevel="0" collapsed="false">
      <c r="A1408" s="225"/>
      <c r="B1408" s="279" t="n">
        <v>4218</v>
      </c>
      <c r="C1408" s="279"/>
      <c r="D1408" s="280" t="s">
        <v>142</v>
      </c>
      <c r="E1408" s="342"/>
      <c r="F1408" s="233"/>
      <c r="G1408" s="395"/>
      <c r="H1408" s="396"/>
      <c r="I1408" s="326" t="n">
        <f aca="false">SUM(G1408:H1408)</f>
        <v>0</v>
      </c>
    </row>
    <row r="1409" customFormat="false" ht="16.5" hidden="true" customHeight="false" outlineLevel="0" collapsed="false">
      <c r="A1409" s="239" t="n">
        <v>422</v>
      </c>
      <c r="B1409" s="249"/>
      <c r="C1409" s="249"/>
      <c r="D1409" s="241" t="s">
        <v>143</v>
      </c>
      <c r="E1409" s="343" t="n">
        <f aca="false">SUM(E1410)</f>
        <v>0</v>
      </c>
      <c r="F1409" s="233" t="n">
        <f aca="false">SUM(F1410)</f>
        <v>0</v>
      </c>
      <c r="G1409" s="395"/>
      <c r="H1409" s="396"/>
      <c r="I1409" s="326" t="n">
        <f aca="false">SUM(G1409:H1409)</f>
        <v>0</v>
      </c>
    </row>
    <row r="1410" customFormat="false" ht="16.5" hidden="true" customHeight="false" outlineLevel="0" collapsed="false">
      <c r="A1410" s="219"/>
      <c r="B1410" s="252" t="n">
        <v>4222</v>
      </c>
      <c r="C1410" s="252"/>
      <c r="D1410" s="255" t="s">
        <v>144</v>
      </c>
      <c r="E1410" s="331"/>
      <c r="F1410" s="233"/>
      <c r="G1410" s="395"/>
      <c r="H1410" s="396"/>
      <c r="I1410" s="326" t="n">
        <f aca="false">SUM(G1410:H1410)</f>
        <v>0</v>
      </c>
    </row>
    <row r="1411" customFormat="false" ht="32.25" hidden="true" customHeight="false" outlineLevel="0" collapsed="false">
      <c r="A1411" s="269" t="n">
        <v>43</v>
      </c>
      <c r="B1411" s="270"/>
      <c r="C1411" s="270"/>
      <c r="D1411" s="277" t="s">
        <v>145</v>
      </c>
      <c r="E1411" s="322" t="n">
        <f aca="false">SUM(E1412+E1432)</f>
        <v>0</v>
      </c>
      <c r="F1411" s="336" t="n">
        <f aca="false">SUM(F1412+F1432)</f>
        <v>0</v>
      </c>
      <c r="G1411" s="395"/>
      <c r="H1411" s="396"/>
      <c r="I1411" s="326" t="n">
        <f aca="false">SUM(G1411:H1411)</f>
        <v>0</v>
      </c>
    </row>
    <row r="1412" customFormat="false" ht="32.25" hidden="true" customHeight="false" outlineLevel="0" collapsed="false">
      <c r="A1412" s="225" t="n">
        <v>431</v>
      </c>
      <c r="B1412" s="249"/>
      <c r="C1412" s="249"/>
      <c r="D1412" s="281" t="s">
        <v>146</v>
      </c>
      <c r="E1412" s="328" t="n">
        <f aca="false">SUM(E1413+E1414+E1415+E1418+E1419+E1420+E1421+E1422+E1426)</f>
        <v>0</v>
      </c>
      <c r="F1412" s="336" t="n">
        <f aca="false">SUM(F1413+F1414+F1415+F1418+F1419+F1420+F1421+F1422+F1426)</f>
        <v>0</v>
      </c>
      <c r="G1412" s="395"/>
      <c r="H1412" s="396"/>
      <c r="I1412" s="326" t="n">
        <f aca="false">SUM(G1412:H1412)</f>
        <v>0</v>
      </c>
    </row>
    <row r="1413" customFormat="false" ht="16.5" hidden="true" customHeight="false" outlineLevel="0" collapsed="false">
      <c r="A1413" s="230"/>
      <c r="B1413" s="265" t="n">
        <v>4311</v>
      </c>
      <c r="C1413" s="265"/>
      <c r="D1413" s="282" t="s">
        <v>147</v>
      </c>
      <c r="E1413" s="344"/>
      <c r="F1413" s="233"/>
      <c r="G1413" s="395"/>
      <c r="H1413" s="396"/>
      <c r="I1413" s="326" t="n">
        <f aca="false">SUM(G1413:H1413)</f>
        <v>0</v>
      </c>
    </row>
    <row r="1414" customFormat="false" ht="16.5" hidden="true" customHeight="false" outlineLevel="0" collapsed="false">
      <c r="A1414" s="225"/>
      <c r="B1414" s="265" t="n">
        <v>4312</v>
      </c>
      <c r="C1414" s="265"/>
      <c r="D1414" s="283" t="s">
        <v>148</v>
      </c>
      <c r="E1414" s="344"/>
      <c r="F1414" s="233"/>
      <c r="G1414" s="395"/>
      <c r="H1414" s="396"/>
      <c r="I1414" s="326" t="n">
        <f aca="false">SUM(G1414:H1414)</f>
        <v>0</v>
      </c>
    </row>
    <row r="1415" customFormat="false" ht="16.5" hidden="true" customHeight="false" outlineLevel="0" collapsed="false">
      <c r="A1415" s="225"/>
      <c r="B1415" s="231" t="n">
        <v>4313</v>
      </c>
      <c r="C1415" s="231"/>
      <c r="D1415" s="250" t="s">
        <v>149</v>
      </c>
      <c r="E1415" s="324" t="n">
        <f aca="false">SUM(E1416+E1417)</f>
        <v>0</v>
      </c>
      <c r="F1415" s="233" t="n">
        <f aca="false">SUM(F1416+F1417)</f>
        <v>0</v>
      </c>
      <c r="G1415" s="395"/>
      <c r="H1415" s="396"/>
      <c r="I1415" s="326" t="n">
        <f aca="false">SUM(G1415:H1415)</f>
        <v>0</v>
      </c>
    </row>
    <row r="1416" customFormat="false" ht="16.5" hidden="true" customHeight="false" outlineLevel="0" collapsed="false">
      <c r="A1416" s="225"/>
      <c r="B1416" s="231"/>
      <c r="C1416" s="260" t="s">
        <v>150</v>
      </c>
      <c r="D1416" s="284" t="s">
        <v>151</v>
      </c>
      <c r="E1416" s="324"/>
      <c r="F1416" s="233"/>
      <c r="G1416" s="395"/>
      <c r="H1416" s="396"/>
      <c r="I1416" s="326" t="n">
        <f aca="false">SUM(G1416:H1416)</f>
        <v>0</v>
      </c>
    </row>
    <row r="1417" customFormat="false" ht="16.5" hidden="true" customHeight="false" outlineLevel="0" collapsed="false">
      <c r="A1417" s="225"/>
      <c r="B1417" s="231"/>
      <c r="C1417" s="260" t="s">
        <v>152</v>
      </c>
      <c r="D1417" s="284" t="s">
        <v>153</v>
      </c>
      <c r="E1417" s="324"/>
      <c r="F1417" s="233"/>
      <c r="G1417" s="395"/>
      <c r="H1417" s="396"/>
      <c r="I1417" s="326" t="n">
        <f aca="false">SUM(G1417:H1417)</f>
        <v>0</v>
      </c>
    </row>
    <row r="1418" customFormat="false" ht="16.5" hidden="true" customHeight="false" outlineLevel="0" collapsed="false">
      <c r="A1418" s="225"/>
      <c r="B1418" s="231" t="n">
        <v>4314</v>
      </c>
      <c r="C1418" s="231"/>
      <c r="D1418" s="250" t="s">
        <v>154</v>
      </c>
      <c r="E1418" s="324"/>
      <c r="F1418" s="233"/>
      <c r="G1418" s="395"/>
      <c r="H1418" s="396"/>
      <c r="I1418" s="326" t="n">
        <f aca="false">SUM(G1418:H1418)</f>
        <v>0</v>
      </c>
    </row>
    <row r="1419" customFormat="false" ht="16.5" hidden="true" customHeight="false" outlineLevel="0" collapsed="false">
      <c r="A1419" s="225"/>
      <c r="B1419" s="231" t="n">
        <v>4315</v>
      </c>
      <c r="C1419" s="231"/>
      <c r="D1419" s="232" t="s">
        <v>155</v>
      </c>
      <c r="E1419" s="324"/>
      <c r="F1419" s="233"/>
      <c r="G1419" s="395"/>
      <c r="H1419" s="396"/>
      <c r="I1419" s="326" t="n">
        <f aca="false">SUM(G1419:H1419)</f>
        <v>0</v>
      </c>
    </row>
    <row r="1420" customFormat="false" ht="16.5" hidden="true" customHeight="false" outlineLevel="0" collapsed="false">
      <c r="A1420" s="225"/>
      <c r="B1420" s="231" t="n">
        <v>4316</v>
      </c>
      <c r="C1420" s="231"/>
      <c r="D1420" s="250" t="s">
        <v>156</v>
      </c>
      <c r="E1420" s="324"/>
      <c r="F1420" s="233"/>
      <c r="G1420" s="395"/>
      <c r="H1420" s="396"/>
      <c r="I1420" s="326" t="n">
        <f aca="false">SUM(G1420:H1420)</f>
        <v>0</v>
      </c>
    </row>
    <row r="1421" customFormat="false" ht="16.5" hidden="true" customHeight="false" outlineLevel="0" collapsed="false">
      <c r="A1421" s="225"/>
      <c r="B1421" s="231" t="n">
        <v>4317</v>
      </c>
      <c r="C1421" s="285"/>
      <c r="D1421" s="286" t="s">
        <v>157</v>
      </c>
      <c r="E1421" s="324"/>
      <c r="F1421" s="233"/>
      <c r="G1421" s="395"/>
      <c r="H1421" s="396"/>
      <c r="I1421" s="326" t="n">
        <f aca="false">SUM(G1421:H1421)</f>
        <v>0</v>
      </c>
    </row>
    <row r="1422" customFormat="false" ht="16.5" hidden="true" customHeight="false" outlineLevel="0" collapsed="false">
      <c r="A1422" s="225"/>
      <c r="B1422" s="231" t="n">
        <v>4318</v>
      </c>
      <c r="C1422" s="231"/>
      <c r="D1422" s="250" t="s">
        <v>158</v>
      </c>
      <c r="E1422" s="324" t="n">
        <f aca="false">SUM(E1423+E1424+E1425)</f>
        <v>0</v>
      </c>
      <c r="F1422" s="233" t="n">
        <f aca="false">SUM(F1423+F1424+F1425)</f>
        <v>0</v>
      </c>
      <c r="G1422" s="395"/>
      <c r="H1422" s="396"/>
      <c r="I1422" s="326" t="n">
        <f aca="false">SUM(G1422:H1422)</f>
        <v>0</v>
      </c>
    </row>
    <row r="1423" customFormat="false" ht="16.5" hidden="true" customHeight="false" outlineLevel="0" collapsed="false">
      <c r="A1423" s="225"/>
      <c r="B1423" s="235"/>
      <c r="C1423" s="235" t="n">
        <v>43181</v>
      </c>
      <c r="D1423" s="250" t="s">
        <v>158</v>
      </c>
      <c r="E1423" s="324"/>
      <c r="F1423" s="233"/>
      <c r="G1423" s="395"/>
      <c r="H1423" s="396"/>
      <c r="I1423" s="326" t="n">
        <f aca="false">SUM(G1423:H1423)</f>
        <v>0</v>
      </c>
    </row>
    <row r="1424" customFormat="false" ht="16.5" hidden="true" customHeight="false" outlineLevel="0" collapsed="false">
      <c r="A1424" s="225"/>
      <c r="B1424" s="235"/>
      <c r="C1424" s="235" t="n">
        <v>43182</v>
      </c>
      <c r="D1424" s="254" t="s">
        <v>159</v>
      </c>
      <c r="E1424" s="324"/>
      <c r="F1424" s="233"/>
      <c r="G1424" s="395"/>
      <c r="H1424" s="396"/>
      <c r="I1424" s="326" t="n">
        <f aca="false">SUM(G1424:H1424)</f>
        <v>0</v>
      </c>
    </row>
    <row r="1425" customFormat="false" ht="16.5" hidden="true" customHeight="false" outlineLevel="0" collapsed="false">
      <c r="A1425" s="225"/>
      <c r="B1425" s="235"/>
      <c r="C1425" s="235" t="n">
        <v>43183</v>
      </c>
      <c r="D1425" s="254" t="s">
        <v>160</v>
      </c>
      <c r="E1425" s="324"/>
      <c r="F1425" s="233"/>
      <c r="G1425" s="395"/>
      <c r="H1425" s="396"/>
      <c r="I1425" s="326" t="n">
        <f aca="false">SUM(G1425:H1425)</f>
        <v>0</v>
      </c>
    </row>
    <row r="1426" customFormat="false" ht="16.5" hidden="true" customHeight="false" outlineLevel="0" collapsed="false">
      <c r="A1426" s="225"/>
      <c r="B1426" s="231" t="n">
        <v>4319</v>
      </c>
      <c r="C1426" s="231"/>
      <c r="D1426" s="250" t="s">
        <v>161</v>
      </c>
      <c r="E1426" s="324" t="n">
        <f aca="false">SUM(E1427+E1428+E1429+E1430+E1431)</f>
        <v>0</v>
      </c>
      <c r="F1426" s="233" t="n">
        <f aca="false">SUM(F1427+F1428+F1429+F1430+F1431)</f>
        <v>0</v>
      </c>
      <c r="G1426" s="395"/>
      <c r="H1426" s="396"/>
      <c r="I1426" s="326" t="n">
        <f aca="false">SUM(G1426:H1426)</f>
        <v>0</v>
      </c>
    </row>
    <row r="1427" customFormat="false" ht="16.5" hidden="true" customHeight="false" outlineLevel="0" collapsed="false">
      <c r="A1427" s="225"/>
      <c r="B1427" s="235"/>
      <c r="C1427" s="235" t="n">
        <v>43191</v>
      </c>
      <c r="D1427" s="250" t="s">
        <v>161</v>
      </c>
      <c r="E1427" s="324"/>
      <c r="F1427" s="233"/>
      <c r="G1427" s="395"/>
      <c r="H1427" s="396"/>
      <c r="I1427" s="326" t="n">
        <f aca="false">SUM(G1427:H1427)</f>
        <v>0</v>
      </c>
    </row>
    <row r="1428" customFormat="false" ht="16.5" hidden="true" customHeight="false" outlineLevel="0" collapsed="false">
      <c r="A1428" s="225"/>
      <c r="B1428" s="235"/>
      <c r="C1428" s="235" t="n">
        <v>43192</v>
      </c>
      <c r="D1428" s="254" t="s">
        <v>162</v>
      </c>
      <c r="E1428" s="324"/>
      <c r="F1428" s="233"/>
      <c r="G1428" s="395"/>
      <c r="H1428" s="396"/>
      <c r="I1428" s="326" t="n">
        <f aca="false">SUM(G1428:H1428)</f>
        <v>0</v>
      </c>
    </row>
    <row r="1429" customFormat="false" ht="16.5" hidden="true" customHeight="false" outlineLevel="0" collapsed="false">
      <c r="A1429" s="225"/>
      <c r="B1429" s="235"/>
      <c r="C1429" s="235" t="n">
        <v>43193</v>
      </c>
      <c r="D1429" s="254" t="s">
        <v>163</v>
      </c>
      <c r="E1429" s="324"/>
      <c r="F1429" s="233"/>
      <c r="G1429" s="395"/>
      <c r="H1429" s="396"/>
      <c r="I1429" s="326" t="n">
        <f aca="false">SUM(G1429:H1429)</f>
        <v>0</v>
      </c>
    </row>
    <row r="1430" customFormat="false" ht="16.5" hidden="true" customHeight="false" outlineLevel="0" collapsed="false">
      <c r="A1430" s="225"/>
      <c r="B1430" s="231"/>
      <c r="C1430" s="231" t="n">
        <v>43194</v>
      </c>
      <c r="D1430" s="250" t="s">
        <v>164</v>
      </c>
      <c r="E1430" s="324"/>
      <c r="F1430" s="233"/>
      <c r="G1430" s="395"/>
      <c r="H1430" s="396"/>
      <c r="I1430" s="326" t="n">
        <f aca="false">SUM(G1430:H1430)</f>
        <v>0</v>
      </c>
    </row>
    <row r="1431" customFormat="false" ht="16.5" hidden="true" customHeight="false" outlineLevel="0" collapsed="false">
      <c r="A1431" s="225"/>
      <c r="B1431" s="252"/>
      <c r="C1431" s="245" t="n">
        <v>43195</v>
      </c>
      <c r="D1431" s="287" t="s">
        <v>165</v>
      </c>
      <c r="E1431" s="331"/>
      <c r="F1431" s="233"/>
      <c r="G1431" s="395"/>
      <c r="H1431" s="396"/>
      <c r="I1431" s="326" t="n">
        <f aca="false">SUM(G1431:H1431)</f>
        <v>0</v>
      </c>
    </row>
    <row r="1432" customFormat="false" ht="16.5" hidden="true" customHeight="false" outlineLevel="0" collapsed="false">
      <c r="A1432" s="240" t="n">
        <v>432</v>
      </c>
      <c r="B1432" s="249"/>
      <c r="C1432" s="249"/>
      <c r="D1432" s="241" t="s">
        <v>166</v>
      </c>
      <c r="E1432" s="328" t="n">
        <f aca="false">SUM(E1433)</f>
        <v>0</v>
      </c>
      <c r="F1432" s="336" t="n">
        <f aca="false">SUM(F1433)</f>
        <v>0</v>
      </c>
      <c r="G1432" s="395"/>
      <c r="H1432" s="396"/>
      <c r="I1432" s="326" t="n">
        <f aca="false">SUM(G1432:H1432)</f>
        <v>0</v>
      </c>
    </row>
    <row r="1433" customFormat="false" ht="16.5" hidden="true" customHeight="false" outlineLevel="0" collapsed="false">
      <c r="A1433" s="248"/>
      <c r="B1433" s="289" t="n">
        <v>4326</v>
      </c>
      <c r="C1433" s="265"/>
      <c r="D1433" s="283" t="s">
        <v>167</v>
      </c>
      <c r="E1433" s="344" t="n">
        <f aca="false">SUM(E1434+E1435+E1436+E1437+E1438+E1439+E1440+E1441+E1442+E1443)</f>
        <v>0</v>
      </c>
      <c r="F1433" s="233" t="n">
        <f aca="false">SUM(F1434+F1435+F1436+F1437+F1438+F1439+F1440+F1441+F1442+F1443)</f>
        <v>0</v>
      </c>
      <c r="G1433" s="395"/>
      <c r="H1433" s="396"/>
      <c r="I1433" s="326" t="n">
        <f aca="false">SUM(G1433:H1433)</f>
        <v>0</v>
      </c>
    </row>
    <row r="1434" customFormat="false" ht="16.5" hidden="true" customHeight="false" outlineLevel="0" collapsed="false">
      <c r="A1434" s="248"/>
      <c r="B1434" s="285"/>
      <c r="C1434" s="231" t="n">
        <v>43261</v>
      </c>
      <c r="D1434" s="232" t="s">
        <v>168</v>
      </c>
      <c r="E1434" s="324"/>
      <c r="F1434" s="233"/>
      <c r="G1434" s="395"/>
      <c r="H1434" s="396"/>
      <c r="I1434" s="326" t="n">
        <f aca="false">SUM(G1434:H1434)</f>
        <v>0</v>
      </c>
    </row>
    <row r="1435" customFormat="false" ht="16.5" hidden="true" customHeight="false" outlineLevel="0" collapsed="false">
      <c r="A1435" s="248"/>
      <c r="B1435" s="285"/>
      <c r="C1435" s="231" t="n">
        <v>43262</v>
      </c>
      <c r="D1435" s="250" t="s">
        <v>169</v>
      </c>
      <c r="E1435" s="324"/>
      <c r="F1435" s="233"/>
      <c r="G1435" s="395"/>
      <c r="H1435" s="396"/>
      <c r="I1435" s="326" t="n">
        <f aca="false">SUM(G1435:H1435)</f>
        <v>0</v>
      </c>
    </row>
    <row r="1436" customFormat="false" ht="16.5" hidden="true" customHeight="false" outlineLevel="0" collapsed="false">
      <c r="A1436" s="248"/>
      <c r="B1436" s="285"/>
      <c r="C1436" s="231" t="n">
        <v>43263</v>
      </c>
      <c r="D1436" s="250" t="s">
        <v>170</v>
      </c>
      <c r="E1436" s="324"/>
      <c r="F1436" s="233"/>
      <c r="G1436" s="395"/>
      <c r="H1436" s="396"/>
      <c r="I1436" s="326" t="n">
        <f aca="false">SUM(G1436:H1436)</f>
        <v>0</v>
      </c>
    </row>
    <row r="1437" customFormat="false" ht="16.5" hidden="true" customHeight="false" outlineLevel="0" collapsed="false">
      <c r="A1437" s="248"/>
      <c r="B1437" s="285"/>
      <c r="C1437" s="231" t="n">
        <v>43264</v>
      </c>
      <c r="D1437" s="250" t="s">
        <v>171</v>
      </c>
      <c r="E1437" s="324"/>
      <c r="F1437" s="233"/>
      <c r="G1437" s="395"/>
      <c r="H1437" s="396"/>
      <c r="I1437" s="326" t="n">
        <f aca="false">SUM(G1437:H1437)</f>
        <v>0</v>
      </c>
    </row>
    <row r="1438" customFormat="false" ht="32.25" hidden="true" customHeight="false" outlineLevel="0" collapsed="false">
      <c r="A1438" s="248"/>
      <c r="B1438" s="285"/>
      <c r="C1438" s="231" t="n">
        <v>43265</v>
      </c>
      <c r="D1438" s="250" t="s">
        <v>172</v>
      </c>
      <c r="E1438" s="324"/>
      <c r="F1438" s="233"/>
      <c r="G1438" s="395"/>
      <c r="H1438" s="396"/>
      <c r="I1438" s="326" t="n">
        <f aca="false">SUM(G1438:H1438)</f>
        <v>0</v>
      </c>
    </row>
    <row r="1439" customFormat="false" ht="16.5" hidden="true" customHeight="false" outlineLevel="0" collapsed="false">
      <c r="A1439" s="248"/>
      <c r="B1439" s="285"/>
      <c r="C1439" s="231" t="n">
        <v>43266</v>
      </c>
      <c r="D1439" s="250" t="s">
        <v>173</v>
      </c>
      <c r="E1439" s="324"/>
      <c r="F1439" s="233"/>
      <c r="G1439" s="395"/>
      <c r="H1439" s="396"/>
      <c r="I1439" s="326" t="n">
        <f aca="false">SUM(G1439:H1439)</f>
        <v>0</v>
      </c>
    </row>
    <row r="1440" customFormat="false" ht="16.5" hidden="true" customHeight="false" outlineLevel="0" collapsed="false">
      <c r="A1440" s="248"/>
      <c r="B1440" s="285"/>
      <c r="C1440" s="231" t="n">
        <v>43267</v>
      </c>
      <c r="D1440" s="290" t="s">
        <v>174</v>
      </c>
      <c r="E1440" s="324"/>
      <c r="F1440" s="233"/>
      <c r="G1440" s="395"/>
      <c r="H1440" s="396"/>
      <c r="I1440" s="326" t="n">
        <f aca="false">SUM(G1440:H1440)</f>
        <v>0</v>
      </c>
    </row>
    <row r="1441" customFormat="false" ht="16.5" hidden="true" customHeight="false" outlineLevel="0" collapsed="false">
      <c r="A1441" s="248"/>
      <c r="B1441" s="285"/>
      <c r="C1441" s="231" t="n">
        <v>43268</v>
      </c>
      <c r="D1441" s="291" t="s">
        <v>175</v>
      </c>
      <c r="E1441" s="324"/>
      <c r="F1441" s="233"/>
      <c r="G1441" s="395"/>
      <c r="H1441" s="396"/>
      <c r="I1441" s="326" t="n">
        <f aca="false">SUM(G1441:H1441)</f>
        <v>0</v>
      </c>
    </row>
    <row r="1442" customFormat="false" ht="16.5" hidden="true" customHeight="false" outlineLevel="0" collapsed="false">
      <c r="A1442" s="345"/>
      <c r="B1442" s="292"/>
      <c r="C1442" s="263" t="n">
        <v>43269</v>
      </c>
      <c r="D1442" s="291" t="s">
        <v>176</v>
      </c>
      <c r="E1442" s="324"/>
      <c r="F1442" s="233"/>
      <c r="G1442" s="395"/>
      <c r="H1442" s="396"/>
      <c r="I1442" s="326" t="n">
        <f aca="false">SUM(G1442:H1442)</f>
        <v>0</v>
      </c>
    </row>
    <row r="1443" customFormat="false" ht="16.5" hidden="true" customHeight="false" outlineLevel="0" collapsed="false">
      <c r="A1443" s="346"/>
      <c r="B1443" s="294"/>
      <c r="C1443" s="295" t="n">
        <v>432612</v>
      </c>
      <c r="D1443" s="296" t="s">
        <v>177</v>
      </c>
      <c r="E1443" s="331"/>
      <c r="F1443" s="233"/>
      <c r="G1443" s="395"/>
      <c r="H1443" s="396"/>
      <c r="I1443" s="326" t="n">
        <f aca="false">SUM(G1443:H1443)</f>
        <v>0</v>
      </c>
    </row>
    <row r="1444" customFormat="false" ht="16.5" hidden="true" customHeight="false" outlineLevel="0" collapsed="false">
      <c r="A1444" s="346"/>
      <c r="B1444" s="347"/>
      <c r="C1444" s="295" t="n">
        <v>432613</v>
      </c>
      <c r="D1444" s="296" t="s">
        <v>178</v>
      </c>
      <c r="E1444" s="342"/>
      <c r="F1444" s="237"/>
      <c r="G1444" s="395"/>
      <c r="H1444" s="396"/>
      <c r="I1444" s="326"/>
    </row>
    <row r="1445" customFormat="false" ht="16.5" hidden="false" customHeight="false" outlineLevel="0" collapsed="false">
      <c r="A1445" s="270" t="n">
        <v>44</v>
      </c>
      <c r="B1445" s="248"/>
      <c r="C1445" s="248"/>
      <c r="D1445" s="307" t="s">
        <v>179</v>
      </c>
      <c r="E1445" s="318" t="n">
        <f aca="false">SUM(E1446)</f>
        <v>2000</v>
      </c>
      <c r="F1445" s="272" t="n">
        <f aca="false">SUM(F1446)</f>
        <v>1000</v>
      </c>
      <c r="G1445" s="395"/>
      <c r="H1445" s="396"/>
      <c r="I1445" s="326" t="n">
        <f aca="false">SUM(G1445:H1445)</f>
        <v>0</v>
      </c>
    </row>
    <row r="1446" customFormat="false" ht="15.75" hidden="false" customHeight="false" outlineLevel="0" collapsed="false">
      <c r="A1446" s="240" t="n">
        <v>441</v>
      </c>
      <c r="B1446" s="249"/>
      <c r="C1446" s="249"/>
      <c r="D1446" s="300" t="s">
        <v>180</v>
      </c>
      <c r="E1446" s="328" t="n">
        <f aca="false">SUM(E1447+E1456+E1457+E1458+E1459)</f>
        <v>2000</v>
      </c>
      <c r="F1446" s="242" t="n">
        <f aca="false">SUM(F1447+F1456+F1457+F1458+F1459)</f>
        <v>1000</v>
      </c>
      <c r="G1446" s="395"/>
      <c r="H1446" s="396"/>
      <c r="I1446" s="326" t="n">
        <f aca="false">SUM(G1446:H1446)</f>
        <v>0</v>
      </c>
    </row>
    <row r="1447" customFormat="false" ht="15.75" hidden="true" customHeight="false" outlineLevel="0" collapsed="false">
      <c r="A1447" s="248"/>
      <c r="B1447" s="265" t="n">
        <v>4412</v>
      </c>
      <c r="C1447" s="265"/>
      <c r="D1447" s="301" t="s">
        <v>181</v>
      </c>
      <c r="E1447" s="344" t="n">
        <f aca="false">SUM(E1448+E1449+E1450+E1451+E1452+E1453+E1454+E1455)</f>
        <v>0</v>
      </c>
      <c r="F1447" s="233" t="n">
        <f aca="false">SUM(F1448+F1449+F1450+F1451+F1452+F1453+F1454+F1455)</f>
        <v>0</v>
      </c>
      <c r="G1447" s="395"/>
      <c r="H1447" s="396"/>
      <c r="I1447" s="326" t="n">
        <f aca="false">SUM(G1447:H1447)</f>
        <v>0</v>
      </c>
    </row>
    <row r="1448" customFormat="false" ht="15.75" hidden="true" customHeight="false" outlineLevel="0" collapsed="false">
      <c r="A1448" s="248"/>
      <c r="B1448" s="231"/>
      <c r="C1448" s="231" t="n">
        <v>44121</v>
      </c>
      <c r="D1448" s="286" t="s">
        <v>182</v>
      </c>
      <c r="E1448" s="324"/>
      <c r="F1448" s="233"/>
      <c r="G1448" s="395"/>
      <c r="H1448" s="396"/>
      <c r="I1448" s="326" t="n">
        <f aca="false">SUM(G1448:H1448)</f>
        <v>0</v>
      </c>
    </row>
    <row r="1449" customFormat="false" ht="15.75" hidden="true" customHeight="false" outlineLevel="0" collapsed="false">
      <c r="A1449" s="248"/>
      <c r="B1449" s="231"/>
      <c r="C1449" s="231" t="n">
        <v>44122</v>
      </c>
      <c r="D1449" s="302" t="s">
        <v>183</v>
      </c>
      <c r="E1449" s="324"/>
      <c r="F1449" s="233"/>
      <c r="G1449" s="395"/>
      <c r="H1449" s="396"/>
      <c r="I1449" s="326" t="n">
        <f aca="false">SUM(G1449:H1449)</f>
        <v>0</v>
      </c>
    </row>
    <row r="1450" customFormat="false" ht="15.75" hidden="true" customHeight="false" outlineLevel="0" collapsed="false">
      <c r="A1450" s="248"/>
      <c r="B1450" s="231"/>
      <c r="C1450" s="231" t="n">
        <v>44123</v>
      </c>
      <c r="D1450" s="286" t="s">
        <v>184</v>
      </c>
      <c r="E1450" s="324"/>
      <c r="F1450" s="233"/>
      <c r="G1450" s="395"/>
      <c r="H1450" s="396"/>
      <c r="I1450" s="326" t="n">
        <f aca="false">SUM(G1450:H1450)</f>
        <v>0</v>
      </c>
    </row>
    <row r="1451" customFormat="false" ht="15.75" hidden="true" customHeight="false" outlineLevel="0" collapsed="false">
      <c r="A1451" s="248"/>
      <c r="B1451" s="231"/>
      <c r="C1451" s="231" t="n">
        <v>44124</v>
      </c>
      <c r="D1451" s="286" t="s">
        <v>185</v>
      </c>
      <c r="E1451" s="324"/>
      <c r="F1451" s="233"/>
      <c r="G1451" s="395"/>
      <c r="H1451" s="396"/>
      <c r="I1451" s="326" t="n">
        <f aca="false">SUM(G1451:H1451)</f>
        <v>0</v>
      </c>
    </row>
    <row r="1452" customFormat="false" ht="15.75" hidden="true" customHeight="false" outlineLevel="0" collapsed="false">
      <c r="A1452" s="248"/>
      <c r="B1452" s="231"/>
      <c r="C1452" s="231" t="n">
        <v>44125</v>
      </c>
      <c r="D1452" s="286" t="s">
        <v>186</v>
      </c>
      <c r="E1452" s="324"/>
      <c r="F1452" s="233"/>
      <c r="G1452" s="395"/>
      <c r="H1452" s="396"/>
      <c r="I1452" s="326" t="n">
        <f aca="false">SUM(G1452:H1452)</f>
        <v>0</v>
      </c>
    </row>
    <row r="1453" customFormat="false" ht="15.75" hidden="true" customHeight="false" outlineLevel="0" collapsed="false">
      <c r="A1453" s="248"/>
      <c r="B1453" s="231"/>
      <c r="C1453" s="231" t="n">
        <v>44126</v>
      </c>
      <c r="D1453" s="286" t="s">
        <v>187</v>
      </c>
      <c r="E1453" s="324"/>
      <c r="F1453" s="233"/>
      <c r="G1453" s="395"/>
      <c r="H1453" s="396"/>
      <c r="I1453" s="326" t="n">
        <f aca="false">SUM(G1453:H1453)</f>
        <v>0</v>
      </c>
    </row>
    <row r="1454" customFormat="false" ht="15.75" hidden="true" customHeight="false" outlineLevel="0" collapsed="false">
      <c r="A1454" s="248"/>
      <c r="B1454" s="231"/>
      <c r="C1454" s="231" t="n">
        <v>44127</v>
      </c>
      <c r="D1454" s="286" t="s">
        <v>188</v>
      </c>
      <c r="E1454" s="324"/>
      <c r="F1454" s="233"/>
      <c r="G1454" s="395"/>
      <c r="H1454" s="396"/>
      <c r="I1454" s="326" t="n">
        <f aca="false">SUM(G1454:H1454)</f>
        <v>0</v>
      </c>
    </row>
    <row r="1455" customFormat="false" ht="15.75" hidden="true" customHeight="false" outlineLevel="0" collapsed="false">
      <c r="A1455" s="248"/>
      <c r="B1455" s="231"/>
      <c r="C1455" s="231" t="n">
        <v>44128</v>
      </c>
      <c r="D1455" s="286" t="s">
        <v>138</v>
      </c>
      <c r="E1455" s="324"/>
      <c r="F1455" s="233"/>
      <c r="G1455" s="395"/>
      <c r="H1455" s="396"/>
      <c r="I1455" s="326" t="n">
        <f aca="false">SUM(G1455:H1455)</f>
        <v>0</v>
      </c>
    </row>
    <row r="1456" customFormat="false" ht="15.75" hidden="true" customHeight="false" outlineLevel="0" collapsed="false">
      <c r="A1456" s="248"/>
      <c r="B1456" s="235" t="n">
        <v>4413</v>
      </c>
      <c r="C1456" s="235"/>
      <c r="D1456" s="303" t="s">
        <v>189</v>
      </c>
      <c r="E1456" s="327"/>
      <c r="F1456" s="233"/>
      <c r="G1456" s="395"/>
      <c r="H1456" s="396"/>
      <c r="I1456" s="326" t="n">
        <f aca="false">SUM(G1456:H1456)</f>
        <v>0</v>
      </c>
    </row>
    <row r="1457" customFormat="false" ht="16.5" hidden="false" customHeight="false" outlineLevel="0" collapsed="false">
      <c r="A1457" s="220"/>
      <c r="B1457" s="245" t="n">
        <v>4415</v>
      </c>
      <c r="C1457" s="245"/>
      <c r="D1457" s="349" t="s">
        <v>190</v>
      </c>
      <c r="E1457" s="331" t="n">
        <v>2000</v>
      </c>
      <c r="F1457" s="247" t="n">
        <v>1000</v>
      </c>
      <c r="G1457" s="395" t="n">
        <v>0</v>
      </c>
      <c r="H1457" s="396"/>
      <c r="I1457" s="326" t="n">
        <f aca="false">SUM(G1457:H1457)</f>
        <v>0</v>
      </c>
    </row>
    <row r="1458" customFormat="false" ht="15.75" hidden="true" customHeight="false" outlineLevel="0" collapsed="false">
      <c r="A1458" s="248"/>
      <c r="B1458" s="265" t="n">
        <v>4416</v>
      </c>
      <c r="C1458" s="265"/>
      <c r="D1458" s="350" t="s">
        <v>191</v>
      </c>
      <c r="E1458" s="344"/>
      <c r="F1458" s="274"/>
      <c r="G1458" s="397"/>
      <c r="I1458" s="353" t="n">
        <f aca="false">SUM(G1458:H1458)</f>
        <v>0</v>
      </c>
    </row>
    <row r="1459" customFormat="false" ht="16.5" hidden="true" customHeight="false" outlineLevel="0" collapsed="false">
      <c r="A1459" s="220"/>
      <c r="B1459" s="279" t="n">
        <v>4419</v>
      </c>
      <c r="C1459" s="279"/>
      <c r="D1459" s="354" t="s">
        <v>192</v>
      </c>
      <c r="E1459" s="342"/>
      <c r="F1459" s="233"/>
      <c r="G1459" s="398"/>
      <c r="I1459" s="353" t="n">
        <f aca="false">SUM(G1459:H1459)</f>
        <v>0</v>
      </c>
    </row>
    <row r="1460" customFormat="false" ht="16.5" hidden="true" customHeight="false" outlineLevel="0" collapsed="false">
      <c r="A1460" s="269" t="n">
        <v>45</v>
      </c>
      <c r="B1460" s="270"/>
      <c r="C1460" s="270"/>
      <c r="D1460" s="277" t="s">
        <v>73</v>
      </c>
      <c r="E1460" s="322" t="n">
        <f aca="false">SUM(E1461)</f>
        <v>0</v>
      </c>
      <c r="F1460" s="336"/>
      <c r="G1460" s="398"/>
      <c r="I1460" s="353" t="n">
        <f aca="false">SUM(G1460:H1460)</f>
        <v>0</v>
      </c>
    </row>
    <row r="1461" customFormat="false" ht="15.75" hidden="true" customHeight="false" outlineLevel="0" collapsed="false">
      <c r="A1461" s="225" t="n">
        <v>451</v>
      </c>
      <c r="B1461" s="249"/>
      <c r="C1461" s="226"/>
      <c r="D1461" s="227" t="s">
        <v>193</v>
      </c>
      <c r="E1461" s="323" t="n">
        <f aca="false">SUM(E1462+E1463+E1464+E1465)</f>
        <v>0</v>
      </c>
      <c r="F1461" s="336"/>
      <c r="G1461" s="398"/>
      <c r="I1461" s="353" t="n">
        <f aca="false">SUM(G1461:H1461)</f>
        <v>0</v>
      </c>
    </row>
    <row r="1462" customFormat="false" ht="15.75" hidden="true" customHeight="false" outlineLevel="0" collapsed="false">
      <c r="A1462" s="230"/>
      <c r="B1462" s="231" t="n">
        <v>4511</v>
      </c>
      <c r="C1462" s="231"/>
      <c r="D1462" s="250" t="s">
        <v>194</v>
      </c>
      <c r="E1462" s="324"/>
      <c r="F1462" s="233"/>
      <c r="G1462" s="398"/>
      <c r="I1462" s="353" t="n">
        <f aca="false">SUM(G1462:H1462)</f>
        <v>0</v>
      </c>
    </row>
    <row r="1463" customFormat="false" ht="15.75" hidden="true" customHeight="false" outlineLevel="0" collapsed="false">
      <c r="A1463" s="230"/>
      <c r="B1463" s="265" t="n">
        <v>4512</v>
      </c>
      <c r="C1463" s="265"/>
      <c r="D1463" s="283" t="s">
        <v>195</v>
      </c>
      <c r="E1463" s="344"/>
      <c r="F1463" s="233"/>
      <c r="G1463" s="398"/>
      <c r="I1463" s="353" t="n">
        <f aca="false">SUM(G1463:H1463)</f>
        <v>0</v>
      </c>
    </row>
    <row r="1464" customFormat="false" ht="15.75" hidden="true" customHeight="false" outlineLevel="0" collapsed="false">
      <c r="A1464" s="230"/>
      <c r="B1464" s="231" t="n">
        <v>4513</v>
      </c>
      <c r="C1464" s="231"/>
      <c r="D1464" s="250" t="s">
        <v>196</v>
      </c>
      <c r="E1464" s="324"/>
      <c r="F1464" s="233"/>
      <c r="G1464" s="398"/>
      <c r="I1464" s="353" t="n">
        <f aca="false">SUM(G1464:H1464)</f>
        <v>0</v>
      </c>
    </row>
    <row r="1465" customFormat="false" ht="16.5" hidden="true" customHeight="false" outlineLevel="0" collapsed="false">
      <c r="A1465" s="230"/>
      <c r="B1465" s="245" t="n">
        <v>4515</v>
      </c>
      <c r="C1465" s="235"/>
      <c r="D1465" s="254" t="s">
        <v>197</v>
      </c>
      <c r="E1465" s="327"/>
      <c r="F1465" s="233"/>
      <c r="G1465" s="398"/>
      <c r="I1465" s="353" t="n">
        <f aca="false">SUM(G1465:H1465)</f>
        <v>0</v>
      </c>
    </row>
    <row r="1466" customFormat="false" ht="16.5" hidden="true" customHeight="false" outlineLevel="0" collapsed="false">
      <c r="A1466" s="269" t="n">
        <v>46</v>
      </c>
      <c r="B1466" s="270"/>
      <c r="C1466" s="270"/>
      <c r="D1466" s="277" t="s">
        <v>198</v>
      </c>
      <c r="E1466" s="322" t="n">
        <f aca="false">SUM(E1467+E1470+E1472)</f>
        <v>0</v>
      </c>
      <c r="F1466" s="336"/>
      <c r="G1466" s="398"/>
      <c r="I1466" s="353" t="n">
        <f aca="false">SUM(G1466:H1466)</f>
        <v>0</v>
      </c>
    </row>
    <row r="1467" customFormat="false" ht="15.75" hidden="true" customHeight="false" outlineLevel="0" collapsed="false">
      <c r="A1467" s="239" t="n">
        <v>461</v>
      </c>
      <c r="B1467" s="249"/>
      <c r="C1467" s="249"/>
      <c r="D1467" s="241" t="s">
        <v>199</v>
      </c>
      <c r="E1467" s="328" t="n">
        <f aca="false">SUM(E1468+E1469)</f>
        <v>0</v>
      </c>
      <c r="F1467" s="336"/>
      <c r="G1467" s="398"/>
      <c r="I1467" s="353" t="n">
        <f aca="false">SUM(G1467:H1467)</f>
        <v>0</v>
      </c>
    </row>
    <row r="1468" customFormat="false" ht="31.5" hidden="true" customHeight="false" outlineLevel="0" collapsed="false">
      <c r="A1468" s="225"/>
      <c r="B1468" s="231" t="n">
        <v>4611</v>
      </c>
      <c r="C1468" s="231"/>
      <c r="D1468" s="250" t="s">
        <v>200</v>
      </c>
      <c r="E1468" s="324"/>
      <c r="F1468" s="233"/>
      <c r="G1468" s="398"/>
      <c r="I1468" s="353" t="n">
        <f aca="false">SUM(G1468:H1468)</f>
        <v>0</v>
      </c>
    </row>
    <row r="1469" customFormat="false" ht="32.25" hidden="true" customHeight="false" outlineLevel="0" collapsed="false">
      <c r="A1469" s="219"/>
      <c r="B1469" s="252" t="n">
        <v>4612</v>
      </c>
      <c r="C1469" s="252"/>
      <c r="D1469" s="287" t="s">
        <v>201</v>
      </c>
      <c r="E1469" s="331"/>
      <c r="F1469" s="233"/>
      <c r="G1469" s="398"/>
      <c r="I1469" s="353" t="n">
        <f aca="false">SUM(G1469:H1469)</f>
        <v>0</v>
      </c>
    </row>
    <row r="1470" customFormat="false" ht="15.75" hidden="true" customHeight="false" outlineLevel="0" collapsed="false">
      <c r="A1470" s="225" t="n">
        <v>462</v>
      </c>
      <c r="B1470" s="265"/>
      <c r="C1470" s="265"/>
      <c r="D1470" s="227" t="s">
        <v>202</v>
      </c>
      <c r="E1470" s="344" t="n">
        <f aca="false">SUM(E1471)</f>
        <v>0</v>
      </c>
      <c r="F1470" s="233"/>
      <c r="G1470" s="398"/>
      <c r="I1470" s="353" t="n">
        <f aca="false">SUM(G1470:H1470)</f>
        <v>0</v>
      </c>
    </row>
    <row r="1471" customFormat="false" ht="15.75" hidden="true" customHeight="false" outlineLevel="0" collapsed="false">
      <c r="A1471" s="225"/>
      <c r="B1471" s="279" t="n">
        <v>4621</v>
      </c>
      <c r="C1471" s="279"/>
      <c r="D1471" s="306" t="s">
        <v>203</v>
      </c>
      <c r="E1471" s="327"/>
      <c r="F1471" s="233"/>
      <c r="G1471" s="398"/>
      <c r="I1471" s="353" t="n">
        <f aca="false">SUM(G1471:H1471)</f>
        <v>0</v>
      </c>
    </row>
    <row r="1472" customFormat="false" ht="15.75" hidden="true" customHeight="false" outlineLevel="0" collapsed="false">
      <c r="A1472" s="239" t="n">
        <v>463</v>
      </c>
      <c r="B1472" s="240"/>
      <c r="C1472" s="240"/>
      <c r="D1472" s="241" t="s">
        <v>204</v>
      </c>
      <c r="E1472" s="328" t="n">
        <f aca="false">SUM(E1473)</f>
        <v>0</v>
      </c>
      <c r="F1472" s="336"/>
      <c r="G1472" s="398"/>
      <c r="I1472" s="353" t="n">
        <f aca="false">SUM(G1472:H1472)</f>
        <v>0</v>
      </c>
    </row>
    <row r="1473" customFormat="false" ht="16.5" hidden="true" customHeight="false" outlineLevel="0" collapsed="false">
      <c r="A1473" s="219"/>
      <c r="B1473" s="245" t="n">
        <v>4631</v>
      </c>
      <c r="C1473" s="245"/>
      <c r="D1473" s="246" t="s">
        <v>204</v>
      </c>
      <c r="E1473" s="340"/>
      <c r="F1473" s="233"/>
      <c r="G1473" s="398"/>
      <c r="I1473" s="353" t="n">
        <f aca="false">SUM(G1473:H1473)</f>
        <v>0</v>
      </c>
    </row>
    <row r="1474" customFormat="false" ht="16.5" hidden="true" customHeight="false" outlineLevel="0" collapsed="false">
      <c r="A1474" s="225" t="n">
        <v>47</v>
      </c>
      <c r="B1474" s="248"/>
      <c r="C1474" s="248"/>
      <c r="D1474" s="307" t="s">
        <v>205</v>
      </c>
      <c r="E1474" s="318" t="n">
        <f aca="false">SUM(E1475+E1476)</f>
        <v>0</v>
      </c>
      <c r="F1474" s="399"/>
      <c r="G1474" s="398"/>
      <c r="I1474" s="353" t="n">
        <f aca="false">SUM(G1474:H1474)</f>
        <v>0</v>
      </c>
    </row>
    <row r="1475" customFormat="false" ht="15.75" hidden="true" customHeight="false" outlineLevel="0" collapsed="false">
      <c r="A1475" s="308"/>
      <c r="B1475" s="309" t="n">
        <v>4711</v>
      </c>
      <c r="C1475" s="309"/>
      <c r="D1475" s="310" t="s">
        <v>206</v>
      </c>
      <c r="E1475" s="343"/>
      <c r="F1475" s="351"/>
      <c r="G1475" s="356"/>
      <c r="I1475" s="353" t="n">
        <f aca="false">SUM(G1475:H1475)</f>
        <v>0</v>
      </c>
    </row>
    <row r="1476" customFormat="false" ht="16.5" hidden="true" customHeight="false" outlineLevel="0" collapsed="false">
      <c r="A1476" s="244"/>
      <c r="B1476" s="245" t="n">
        <v>4721</v>
      </c>
      <c r="C1476" s="245"/>
      <c r="D1476" s="246" t="s">
        <v>207</v>
      </c>
      <c r="E1476" s="331"/>
      <c r="F1476" s="360"/>
      <c r="G1476" s="361"/>
      <c r="I1476" s="353" t="n">
        <f aca="false">SUM(G1476:H1476)</f>
        <v>0</v>
      </c>
    </row>
    <row r="1477" customFormat="false" ht="15" hidden="false" customHeight="false" outlineLevel="0" collapsed="false">
      <c r="I1477" s="353"/>
    </row>
    <row r="1478" customFormat="false" ht="15" hidden="false" customHeight="false" outlineLevel="0" collapsed="false">
      <c r="E1478" s="204"/>
      <c r="F1478" s="204"/>
      <c r="I1478" s="353"/>
    </row>
    <row r="1479" customFormat="false" ht="15" hidden="false" customHeight="false" outlineLevel="0" collapsed="false">
      <c r="E1479" s="204"/>
      <c r="F1479" s="204"/>
      <c r="I1479" s="353"/>
    </row>
    <row r="1480" customFormat="false" ht="15" hidden="false" customHeight="false" outlineLevel="0" collapsed="false">
      <c r="E1480" s="204"/>
      <c r="F1480" s="204"/>
      <c r="I1480" s="353"/>
    </row>
    <row r="1481" customFormat="false" ht="15" hidden="false" customHeight="false" outlineLevel="0" collapsed="false">
      <c r="E1481" s="204"/>
      <c r="F1481" s="204"/>
      <c r="I1481" s="353"/>
    </row>
    <row r="1482" customFormat="false" ht="15" hidden="false" customHeight="false" outlineLevel="0" collapsed="false">
      <c r="E1482" s="204"/>
      <c r="F1482" s="204"/>
      <c r="I1482" s="353"/>
    </row>
    <row r="1483" customFormat="false" ht="15" hidden="false" customHeight="false" outlineLevel="0" collapsed="false">
      <c r="E1483" s="204"/>
      <c r="F1483" s="204"/>
      <c r="I1483" s="353"/>
    </row>
    <row r="1484" customFormat="false" ht="15" hidden="false" customHeight="false" outlineLevel="0" collapsed="false">
      <c r="I1484" s="353"/>
    </row>
    <row r="1485" customFormat="false" ht="15" hidden="false" customHeight="false" outlineLevel="0" collapsed="false">
      <c r="I1485" s="353"/>
    </row>
    <row r="1486" customFormat="false" ht="15" hidden="false" customHeight="false" outlineLevel="0" collapsed="false">
      <c r="I1486" s="353"/>
    </row>
    <row r="1487" customFormat="false" ht="15" hidden="false" customHeight="false" outlineLevel="0" collapsed="false">
      <c r="I1487" s="353"/>
    </row>
    <row r="1488" customFormat="false" ht="15" hidden="false" customHeight="false" outlineLevel="0" collapsed="false">
      <c r="I1488" s="353"/>
    </row>
    <row r="1489" customFormat="false" ht="15" hidden="false" customHeight="false" outlineLevel="0" collapsed="false">
      <c r="I1489" s="353"/>
    </row>
    <row r="1490" customFormat="false" ht="15" hidden="false" customHeight="false" outlineLevel="0" collapsed="false">
      <c r="I1490" s="353"/>
    </row>
    <row r="1491" customFormat="false" ht="15" hidden="false" customHeight="false" outlineLevel="0" collapsed="false">
      <c r="I1491" s="353"/>
    </row>
    <row r="1492" customFormat="false" ht="15" hidden="false" customHeight="false" outlineLevel="0" collapsed="false">
      <c r="I1492" s="353"/>
    </row>
    <row r="1493" customFormat="false" ht="15" hidden="false" customHeight="false" outlineLevel="0" collapsed="false">
      <c r="I1493" s="353"/>
    </row>
    <row r="1494" customFormat="false" ht="15" hidden="false" customHeight="false" outlineLevel="0" collapsed="false">
      <c r="I1494" s="353"/>
    </row>
    <row r="1495" customFormat="false" ht="15.75" hidden="false" customHeight="false" outlineLevel="0" collapsed="false">
      <c r="I1495" s="353"/>
    </row>
    <row r="1496" customFormat="false" ht="18" hidden="false" customHeight="true" outlineLevel="0" collapsed="false">
      <c r="A1496" s="313" t="s">
        <v>333</v>
      </c>
      <c r="B1496" s="4" t="s">
        <v>334</v>
      </c>
      <c r="C1496" s="4"/>
      <c r="D1496" s="4"/>
      <c r="E1496" s="4"/>
      <c r="F1496" s="212" t="s">
        <v>77</v>
      </c>
      <c r="G1496" s="393" t="s">
        <v>210</v>
      </c>
      <c r="H1496" s="394" t="s">
        <v>211</v>
      </c>
      <c r="I1496" s="317" t="s">
        <v>212</v>
      </c>
    </row>
    <row r="1497" customFormat="false" ht="18" hidden="false" customHeight="true" outlineLevel="0" collapsed="false">
      <c r="A1497" s="211" t="s">
        <v>76</v>
      </c>
      <c r="B1497" s="211"/>
      <c r="C1497" s="211"/>
      <c r="D1497" s="4" t="s">
        <v>1</v>
      </c>
      <c r="E1497" s="392" t="s">
        <v>2</v>
      </c>
      <c r="F1497" s="212"/>
      <c r="G1497" s="393"/>
      <c r="H1497" s="394"/>
      <c r="I1497" s="317"/>
    </row>
    <row r="1498" customFormat="false" ht="18" hidden="false" customHeight="true" outlineLevel="0" collapsed="false">
      <c r="A1498" s="225" t="n">
        <v>4</v>
      </c>
      <c r="B1498" s="248"/>
      <c r="C1498" s="248"/>
      <c r="D1498" s="307" t="s">
        <v>78</v>
      </c>
      <c r="E1498" s="318" t="n">
        <f aca="false">SUM(E1499+E1562+E1568+E1602+E1617+E1623+E1631)</f>
        <v>219100</v>
      </c>
      <c r="F1498" s="272" t="n">
        <f aca="false">SUM(F1499+F1562+F1568+F1602+F1617+F1623+F1631)</f>
        <v>295800</v>
      </c>
      <c r="G1498" s="395"/>
      <c r="H1498" s="396"/>
      <c r="I1498" s="326" t="n">
        <f aca="false">SUM(G1498:H1498)</f>
        <v>0</v>
      </c>
    </row>
    <row r="1499" customFormat="false" ht="16.5" hidden="false" customHeight="false" outlineLevel="0" collapsed="false">
      <c r="A1499" s="269" t="n">
        <v>41</v>
      </c>
      <c r="B1499" s="270"/>
      <c r="C1499" s="270"/>
      <c r="D1499" s="277" t="s">
        <v>79</v>
      </c>
      <c r="E1499" s="322" t="n">
        <f aca="false">SUM(E1500+E1506+E1511+E1524+E1538+E1542+E1545+E1549+E1554)</f>
        <v>217100</v>
      </c>
      <c r="F1499" s="278" t="n">
        <f aca="false">SUM(F1500+F1506+F1511+F1524+F1538+F1542+F1545+F1549+F1554)</f>
        <v>281600</v>
      </c>
      <c r="G1499" s="395"/>
      <c r="H1499" s="396"/>
      <c r="I1499" s="326" t="n">
        <f aca="false">SUM(G1499:H1499)</f>
        <v>0</v>
      </c>
    </row>
    <row r="1500" customFormat="false" ht="15.75" hidden="false" customHeight="false" outlineLevel="0" collapsed="false">
      <c r="A1500" s="225" t="n">
        <v>411</v>
      </c>
      <c r="B1500" s="226"/>
      <c r="C1500" s="226"/>
      <c r="D1500" s="227" t="s">
        <v>80</v>
      </c>
      <c r="E1500" s="323" t="n">
        <f aca="false">SUM(E1501+E1502+E1503+E1504+E1505)</f>
        <v>133000</v>
      </c>
      <c r="F1500" s="242" t="n">
        <f aca="false">SUM(F1501+F1502+F1503+F1504+F1505)</f>
        <v>125700</v>
      </c>
      <c r="G1500" s="395"/>
      <c r="H1500" s="396"/>
      <c r="I1500" s="326" t="n">
        <f aca="false">SUM(G1500:H1500)</f>
        <v>0</v>
      </c>
    </row>
    <row r="1501" customFormat="false" ht="15.75" hidden="false" customHeight="false" outlineLevel="0" collapsed="false">
      <c r="A1501" s="225"/>
      <c r="B1501" s="231" t="n">
        <v>4111</v>
      </c>
      <c r="C1501" s="231"/>
      <c r="D1501" s="232" t="s">
        <v>81</v>
      </c>
      <c r="E1501" s="324" t="n">
        <v>100000</v>
      </c>
      <c r="F1501" s="233" t="n">
        <v>96000</v>
      </c>
      <c r="G1501" s="395" t="n">
        <v>74752.4</v>
      </c>
      <c r="H1501" s="396" t="n">
        <v>27428.72</v>
      </c>
      <c r="I1501" s="326" t="n">
        <f aca="false">SUM(G1501:H1501)</f>
        <v>102181.12</v>
      </c>
    </row>
    <row r="1502" customFormat="false" ht="15.75" hidden="false" customHeight="false" outlineLevel="0" collapsed="false">
      <c r="A1502" s="225"/>
      <c r="B1502" s="231" t="n">
        <v>4112</v>
      </c>
      <c r="C1502" s="231"/>
      <c r="D1502" s="232" t="s">
        <v>82</v>
      </c>
      <c r="E1502" s="324" t="n">
        <v>7000</v>
      </c>
      <c r="F1502" s="233" t="n">
        <v>5500</v>
      </c>
      <c r="G1502" s="395" t="n">
        <v>4670.99</v>
      </c>
      <c r="H1502" s="396" t="n">
        <v>1344.8</v>
      </c>
      <c r="I1502" s="326" t="n">
        <f aca="false">SUM(G1502:H1502)</f>
        <v>6015.79</v>
      </c>
    </row>
    <row r="1503" customFormat="false" ht="15.75" hidden="false" customHeight="false" outlineLevel="0" collapsed="false">
      <c r="A1503" s="225"/>
      <c r="B1503" s="231" t="n">
        <v>4113</v>
      </c>
      <c r="C1503" s="231"/>
      <c r="D1503" s="232" t="s">
        <v>83</v>
      </c>
      <c r="E1503" s="324" t="n">
        <v>18000</v>
      </c>
      <c r="F1503" s="233" t="n">
        <v>16000</v>
      </c>
      <c r="G1503" s="395" t="n">
        <v>12828.92</v>
      </c>
      <c r="H1503" s="396" t="n">
        <v>5278.08</v>
      </c>
      <c r="I1503" s="326" t="n">
        <f aca="false">SUM(G1503:H1503)</f>
        <v>18107</v>
      </c>
    </row>
    <row r="1504" customFormat="false" ht="15.75" hidden="false" customHeight="false" outlineLevel="0" collapsed="false">
      <c r="A1504" s="225"/>
      <c r="B1504" s="231" t="n">
        <v>4114</v>
      </c>
      <c r="C1504" s="231"/>
      <c r="D1504" s="232" t="s">
        <v>84</v>
      </c>
      <c r="E1504" s="324" t="n">
        <v>7000</v>
      </c>
      <c r="F1504" s="233" t="n">
        <v>7200</v>
      </c>
      <c r="G1504" s="395" t="n">
        <v>5838.97</v>
      </c>
      <c r="H1504" s="396" t="n">
        <v>2432.84</v>
      </c>
      <c r="I1504" s="326" t="n">
        <f aca="false">SUM(G1504:H1504)</f>
        <v>8271.81</v>
      </c>
    </row>
    <row r="1505" customFormat="false" ht="16.5" hidden="false" customHeight="false" outlineLevel="0" collapsed="false">
      <c r="A1505" s="225"/>
      <c r="B1505" s="235" t="n">
        <v>4115</v>
      </c>
      <c r="C1505" s="235"/>
      <c r="D1505" s="236" t="s">
        <v>85</v>
      </c>
      <c r="E1505" s="327" t="n">
        <v>1000</v>
      </c>
      <c r="F1505" s="247" t="n">
        <v>1000</v>
      </c>
      <c r="G1505" s="395" t="n">
        <v>538.41</v>
      </c>
      <c r="H1505" s="396" t="n">
        <v>174.8</v>
      </c>
      <c r="I1505" s="326" t="n">
        <f aca="false">SUM(G1505:H1505)</f>
        <v>713.21</v>
      </c>
    </row>
    <row r="1506" customFormat="false" ht="15.75" hidden="false" customHeight="false" outlineLevel="0" collapsed="false">
      <c r="A1506" s="239" t="n">
        <v>412</v>
      </c>
      <c r="B1506" s="240"/>
      <c r="C1506" s="240"/>
      <c r="D1506" s="241" t="s">
        <v>86</v>
      </c>
      <c r="E1506" s="328" t="n">
        <f aca="false">SUM(E1507+E1508+E1509+E1510)</f>
        <v>7500</v>
      </c>
      <c r="F1506" s="228" t="n">
        <f aca="false">SUM(F1507+F1508+F1509+F1510)</f>
        <v>4400</v>
      </c>
      <c r="G1506" s="395"/>
      <c r="H1506" s="396"/>
      <c r="I1506" s="326" t="n">
        <f aca="false">SUM(G1506:H1506)</f>
        <v>0</v>
      </c>
    </row>
    <row r="1507" customFormat="false" ht="15.75" hidden="false" customHeight="false" outlineLevel="0" collapsed="false">
      <c r="A1507" s="225"/>
      <c r="B1507" s="231" t="n">
        <v>4123</v>
      </c>
      <c r="C1507" s="330"/>
      <c r="D1507" s="243" t="s">
        <v>87</v>
      </c>
      <c r="E1507" s="324" t="n">
        <v>5500</v>
      </c>
      <c r="F1507" s="233" t="n">
        <v>1900</v>
      </c>
      <c r="G1507" s="395" t="n">
        <v>686.4</v>
      </c>
      <c r="H1507" s="396" t="n">
        <v>1393</v>
      </c>
      <c r="I1507" s="326" t="n">
        <f aca="false">SUM(G1507:H1507)</f>
        <v>2079.4</v>
      </c>
    </row>
    <row r="1508" customFormat="false" ht="15.75" hidden="true" customHeight="false" outlineLevel="0" collapsed="false">
      <c r="A1508" s="225"/>
      <c r="B1508" s="231" t="n">
        <v>4125</v>
      </c>
      <c r="C1508" s="231"/>
      <c r="D1508" s="232" t="s">
        <v>88</v>
      </c>
      <c r="E1508" s="324"/>
      <c r="F1508" s="233"/>
      <c r="G1508" s="395"/>
      <c r="H1508" s="396"/>
      <c r="I1508" s="326" t="n">
        <f aca="false">SUM(G1508:H1508)</f>
        <v>0</v>
      </c>
    </row>
    <row r="1509" customFormat="false" ht="15.75" hidden="true" customHeight="false" outlineLevel="0" collapsed="false">
      <c r="A1509" s="225"/>
      <c r="B1509" s="231" t="n">
        <v>4126</v>
      </c>
      <c r="C1509" s="231"/>
      <c r="D1509" s="232" t="s">
        <v>89</v>
      </c>
      <c r="E1509" s="324"/>
      <c r="F1509" s="233"/>
      <c r="G1509" s="395"/>
      <c r="H1509" s="396"/>
      <c r="I1509" s="326" t="n">
        <f aca="false">SUM(G1509:H1509)</f>
        <v>0</v>
      </c>
    </row>
    <row r="1510" customFormat="false" ht="16.5" hidden="false" customHeight="false" outlineLevel="0" collapsed="false">
      <c r="A1510" s="219"/>
      <c r="B1510" s="245" t="n">
        <v>4127</v>
      </c>
      <c r="C1510" s="245"/>
      <c r="D1510" s="246" t="s">
        <v>49</v>
      </c>
      <c r="E1510" s="331" t="n">
        <v>2000</v>
      </c>
      <c r="F1510" s="237" t="n">
        <v>2500</v>
      </c>
      <c r="G1510" s="395" t="n">
        <v>1981.98</v>
      </c>
      <c r="H1510" s="396"/>
      <c r="I1510" s="326" t="n">
        <f aca="false">SUM(G1510:H1510)</f>
        <v>1981.98</v>
      </c>
    </row>
    <row r="1511" customFormat="false" ht="15.75" hidden="false" customHeight="false" outlineLevel="0" collapsed="false">
      <c r="A1511" s="225" t="n">
        <v>413</v>
      </c>
      <c r="B1511" s="248"/>
      <c r="C1511" s="248"/>
      <c r="D1511" s="227" t="s">
        <v>90</v>
      </c>
      <c r="E1511" s="323" t="n">
        <f aca="false">SUM(E1512+E1518+E1521+E1522+E1523)</f>
        <v>400</v>
      </c>
      <c r="F1511" s="242" t="n">
        <f aca="false">SUM(F1512+F1518+F1521+F1522+F1523)</f>
        <v>400</v>
      </c>
      <c r="G1511" s="395"/>
      <c r="H1511" s="396"/>
      <c r="I1511" s="326" t="n">
        <f aca="false">SUM(G1511:H1511)</f>
        <v>0</v>
      </c>
    </row>
    <row r="1512" customFormat="false" ht="15.75" hidden="false" customHeight="false" outlineLevel="0" collapsed="false">
      <c r="A1512" s="225"/>
      <c r="B1512" s="231" t="n">
        <v>4131</v>
      </c>
      <c r="C1512" s="231"/>
      <c r="D1512" s="232" t="s">
        <v>91</v>
      </c>
      <c r="E1512" s="324" t="n">
        <f aca="false">SUM(E1513+E1514+E1515+E1516+E1517)</f>
        <v>100</v>
      </c>
      <c r="F1512" s="233" t="n">
        <f aca="false">SUM(F1513+F1514+F1515+F1516+F1517)</f>
        <v>100</v>
      </c>
      <c r="G1512" s="395"/>
      <c r="H1512" s="396"/>
      <c r="I1512" s="326" t="n">
        <f aca="false">SUM(G1512:H1512)</f>
        <v>0</v>
      </c>
    </row>
    <row r="1513" customFormat="false" ht="15.75" hidden="false" customHeight="false" outlineLevel="0" collapsed="false">
      <c r="A1513" s="225"/>
      <c r="B1513" s="231"/>
      <c r="C1513" s="231" t="n">
        <v>41311</v>
      </c>
      <c r="D1513" s="232" t="s">
        <v>92</v>
      </c>
      <c r="E1513" s="324" t="n">
        <v>100</v>
      </c>
      <c r="F1513" s="233" t="n">
        <v>100</v>
      </c>
      <c r="G1513" s="395"/>
      <c r="H1513" s="396"/>
      <c r="I1513" s="326" t="n">
        <f aca="false">SUM(G1513:H1513)</f>
        <v>0</v>
      </c>
    </row>
    <row r="1514" customFormat="false" ht="15.75" hidden="true" customHeight="false" outlineLevel="0" collapsed="false">
      <c r="A1514" s="225"/>
      <c r="B1514" s="231"/>
      <c r="C1514" s="231" t="n">
        <v>41312</v>
      </c>
      <c r="D1514" s="232" t="s">
        <v>93</v>
      </c>
      <c r="E1514" s="324"/>
      <c r="F1514" s="233"/>
      <c r="G1514" s="395"/>
      <c r="H1514" s="396"/>
      <c r="I1514" s="326" t="n">
        <f aca="false">SUM(G1514:H1514)</f>
        <v>0</v>
      </c>
    </row>
    <row r="1515" customFormat="false" ht="15.75" hidden="true" customHeight="false" outlineLevel="0" collapsed="false">
      <c r="A1515" s="225"/>
      <c r="B1515" s="231"/>
      <c r="C1515" s="231" t="n">
        <v>41313</v>
      </c>
      <c r="D1515" s="232" t="s">
        <v>94</v>
      </c>
      <c r="E1515" s="324"/>
      <c r="F1515" s="233"/>
      <c r="G1515" s="395"/>
      <c r="H1515" s="396"/>
      <c r="I1515" s="326" t="n">
        <f aca="false">SUM(G1515:H1515)</f>
        <v>0</v>
      </c>
    </row>
    <row r="1516" customFormat="false" ht="15.75" hidden="true" customHeight="false" outlineLevel="0" collapsed="false">
      <c r="A1516" s="225"/>
      <c r="B1516" s="231"/>
      <c r="C1516" s="231" t="n">
        <v>41315</v>
      </c>
      <c r="D1516" s="232" t="s">
        <v>95</v>
      </c>
      <c r="E1516" s="324"/>
      <c r="F1516" s="233"/>
      <c r="G1516" s="395"/>
      <c r="H1516" s="396"/>
      <c r="I1516" s="326" t="n">
        <f aca="false">SUM(G1516:H1516)</f>
        <v>0</v>
      </c>
    </row>
    <row r="1517" customFormat="false" ht="15.75" hidden="true" customHeight="false" outlineLevel="0" collapsed="false">
      <c r="A1517" s="225"/>
      <c r="B1517" s="231"/>
      <c r="C1517" s="231" t="n">
        <v>41316</v>
      </c>
      <c r="D1517" s="232" t="s">
        <v>96</v>
      </c>
      <c r="E1517" s="324"/>
      <c r="F1517" s="233"/>
      <c r="G1517" s="395"/>
      <c r="H1517" s="396"/>
      <c r="I1517" s="326" t="n">
        <f aca="false">SUM(G1517:H1517)</f>
        <v>0</v>
      </c>
    </row>
    <row r="1518" customFormat="false" ht="15.75" hidden="false" customHeight="false" outlineLevel="0" collapsed="false">
      <c r="A1518" s="225"/>
      <c r="B1518" s="231" t="n">
        <v>4133</v>
      </c>
      <c r="C1518" s="231"/>
      <c r="D1518" s="232" t="s">
        <v>97</v>
      </c>
      <c r="E1518" s="324" t="n">
        <f aca="false">SUM(E1519+E1520)</f>
        <v>300</v>
      </c>
      <c r="F1518" s="233" t="n">
        <f aca="false">SUM(F1519+F1520)</f>
        <v>300</v>
      </c>
      <c r="G1518" s="395"/>
      <c r="H1518" s="396"/>
      <c r="I1518" s="326" t="n">
        <f aca="false">SUM(G1518:H1518)</f>
        <v>0</v>
      </c>
    </row>
    <row r="1519" customFormat="false" ht="16.5" hidden="false" customHeight="false" outlineLevel="0" collapsed="false">
      <c r="A1519" s="225"/>
      <c r="B1519" s="231"/>
      <c r="C1519" s="231" t="n">
        <v>41331</v>
      </c>
      <c r="D1519" s="232" t="s">
        <v>98</v>
      </c>
      <c r="E1519" s="324" t="n">
        <v>300</v>
      </c>
      <c r="F1519" s="247" t="n">
        <v>300</v>
      </c>
      <c r="G1519" s="395" t="n">
        <v>0</v>
      </c>
      <c r="H1519" s="396"/>
      <c r="I1519" s="326" t="n">
        <f aca="false">SUM(G1519:H1519)</f>
        <v>0</v>
      </c>
    </row>
    <row r="1520" customFormat="false" ht="16.5" hidden="true" customHeight="false" outlineLevel="0" collapsed="false">
      <c r="A1520" s="225"/>
      <c r="B1520" s="231"/>
      <c r="C1520" s="231" t="n">
        <v>41332</v>
      </c>
      <c r="D1520" s="232" t="s">
        <v>97</v>
      </c>
      <c r="E1520" s="324"/>
      <c r="F1520" s="274"/>
      <c r="G1520" s="395"/>
      <c r="H1520" s="396"/>
      <c r="I1520" s="326" t="n">
        <f aca="false">SUM(G1520:H1520)</f>
        <v>0</v>
      </c>
    </row>
    <row r="1521" customFormat="false" ht="16.5" hidden="true" customHeight="false" outlineLevel="0" collapsed="false">
      <c r="A1521" s="225"/>
      <c r="B1521" s="231" t="n">
        <v>4134</v>
      </c>
      <c r="C1521" s="231"/>
      <c r="D1521" s="232" t="s">
        <v>99</v>
      </c>
      <c r="E1521" s="324"/>
      <c r="F1521" s="233"/>
      <c r="G1521" s="395"/>
      <c r="H1521" s="396"/>
      <c r="I1521" s="326" t="n">
        <f aca="false">SUM(G1521:H1521)</f>
        <v>0</v>
      </c>
    </row>
    <row r="1522" customFormat="false" ht="16.5" hidden="true" customHeight="false" outlineLevel="0" collapsed="false">
      <c r="A1522" s="225"/>
      <c r="B1522" s="231" t="n">
        <v>4135</v>
      </c>
      <c r="C1522" s="231"/>
      <c r="D1522" s="232" t="s">
        <v>100</v>
      </c>
      <c r="E1522" s="324"/>
      <c r="F1522" s="233"/>
      <c r="G1522" s="395"/>
      <c r="H1522" s="396"/>
      <c r="I1522" s="326" t="n">
        <f aca="false">SUM(G1522:H1522)</f>
        <v>0</v>
      </c>
    </row>
    <row r="1523" customFormat="false" ht="16.5" hidden="true" customHeight="false" outlineLevel="0" collapsed="false">
      <c r="A1523" s="225"/>
      <c r="B1523" s="235" t="n">
        <v>4139</v>
      </c>
      <c r="C1523" s="235"/>
      <c r="D1523" s="236" t="s">
        <v>101</v>
      </c>
      <c r="E1523" s="327"/>
      <c r="F1523" s="233"/>
      <c r="G1523" s="395"/>
      <c r="H1523" s="396"/>
      <c r="I1523" s="326" t="n">
        <f aca="false">SUM(G1523:H1523)</f>
        <v>0</v>
      </c>
    </row>
    <row r="1524" customFormat="false" ht="15.75" hidden="false" customHeight="false" outlineLevel="0" collapsed="false">
      <c r="A1524" s="239" t="n">
        <v>414</v>
      </c>
      <c r="B1524" s="249"/>
      <c r="C1524" s="249"/>
      <c r="D1524" s="241" t="s">
        <v>102</v>
      </c>
      <c r="E1524" s="328" t="n">
        <f aca="false">SUM(E1525+E1526+E1527+E1528+E1529+E1530+E1531+E1532+E1533)</f>
        <v>5700</v>
      </c>
      <c r="F1524" s="336" t="n">
        <f aca="false">SUM(F1525+F1526+F1527+F1528+F1529+F1530+F1531+F1532+F1533)</f>
        <v>13100</v>
      </c>
      <c r="G1524" s="395"/>
      <c r="H1524" s="396"/>
      <c r="I1524" s="326" t="n">
        <f aca="false">SUM(G1524:H1524)</f>
        <v>0</v>
      </c>
    </row>
    <row r="1525" customFormat="false" ht="15.75" hidden="false" customHeight="false" outlineLevel="0" collapsed="false">
      <c r="A1525" s="225"/>
      <c r="B1525" s="231" t="n">
        <v>4141</v>
      </c>
      <c r="C1525" s="231"/>
      <c r="D1525" s="250" t="s">
        <v>103</v>
      </c>
      <c r="E1525" s="324" t="n">
        <v>500</v>
      </c>
      <c r="F1525" s="233" t="n">
        <v>300</v>
      </c>
      <c r="G1525" s="395"/>
      <c r="H1525" s="396"/>
      <c r="I1525" s="326" t="n">
        <f aca="false">SUM(G1525:H1525)</f>
        <v>0</v>
      </c>
    </row>
    <row r="1526" customFormat="false" ht="15.75" hidden="false" customHeight="false" outlineLevel="0" collapsed="false">
      <c r="A1526" s="225"/>
      <c r="B1526" s="231" t="n">
        <v>4142</v>
      </c>
      <c r="C1526" s="231"/>
      <c r="D1526" s="250" t="s">
        <v>104</v>
      </c>
      <c r="E1526" s="324" t="n">
        <v>500</v>
      </c>
      <c r="F1526" s="233" t="n">
        <v>300</v>
      </c>
      <c r="G1526" s="395" t="n">
        <v>0</v>
      </c>
      <c r="H1526" s="396"/>
      <c r="I1526" s="326" t="n">
        <f aca="false">SUM(G1526:H1526)</f>
        <v>0</v>
      </c>
    </row>
    <row r="1527" customFormat="false" ht="15.75" hidden="true" customHeight="false" outlineLevel="0" collapsed="false">
      <c r="A1527" s="225"/>
      <c r="B1527" s="231" t="n">
        <v>4143</v>
      </c>
      <c r="C1527" s="231"/>
      <c r="D1527" s="250" t="s">
        <v>105</v>
      </c>
      <c r="E1527" s="324"/>
      <c r="F1527" s="233"/>
      <c r="G1527" s="395"/>
      <c r="H1527" s="396"/>
      <c r="I1527" s="326" t="n">
        <f aca="false">SUM(G1527:H1527)</f>
        <v>0</v>
      </c>
    </row>
    <row r="1528" customFormat="false" ht="15.75" hidden="true" customHeight="false" outlineLevel="0" collapsed="false">
      <c r="A1528" s="225"/>
      <c r="B1528" s="231" t="n">
        <v>4144</v>
      </c>
      <c r="C1528" s="231"/>
      <c r="D1528" s="232" t="s">
        <v>106</v>
      </c>
      <c r="E1528" s="324"/>
      <c r="F1528" s="233"/>
      <c r="G1528" s="395"/>
      <c r="H1528" s="396"/>
      <c r="I1528" s="326" t="n">
        <f aca="false">SUM(G1528:H1528)</f>
        <v>0</v>
      </c>
    </row>
    <row r="1529" customFormat="false" ht="15.75" hidden="true" customHeight="false" outlineLevel="0" collapsed="false">
      <c r="A1529" s="225"/>
      <c r="B1529" s="231" t="n">
        <v>4145</v>
      </c>
      <c r="C1529" s="231"/>
      <c r="D1529" s="251" t="s">
        <v>107</v>
      </c>
      <c r="E1529" s="324"/>
      <c r="F1529" s="233"/>
      <c r="G1529" s="395"/>
      <c r="H1529" s="396"/>
      <c r="I1529" s="326" t="n">
        <f aca="false">SUM(G1529:H1529)</f>
        <v>0</v>
      </c>
    </row>
    <row r="1530" customFormat="false" ht="15.75" hidden="false" customHeight="false" outlineLevel="0" collapsed="false">
      <c r="A1530" s="225"/>
      <c r="B1530" s="231" t="n">
        <v>4146</v>
      </c>
      <c r="C1530" s="231"/>
      <c r="D1530" s="232" t="s">
        <v>108</v>
      </c>
      <c r="E1530" s="324" t="n">
        <v>3000</v>
      </c>
      <c r="F1530" s="233" t="n">
        <v>1500</v>
      </c>
      <c r="G1530" s="395" t="n">
        <v>150</v>
      </c>
      <c r="H1530" s="396"/>
      <c r="I1530" s="326" t="n">
        <f aca="false">SUM(G1530:H1530)</f>
        <v>150</v>
      </c>
    </row>
    <row r="1531" customFormat="false" ht="15.75" hidden="false" customHeight="false" outlineLevel="0" collapsed="false">
      <c r="A1531" s="225"/>
      <c r="B1531" s="231" t="n">
        <v>4147</v>
      </c>
      <c r="C1531" s="231"/>
      <c r="D1531" s="232" t="s">
        <v>109</v>
      </c>
      <c r="E1531" s="324" t="n">
        <v>0</v>
      </c>
      <c r="F1531" s="233" t="n">
        <v>10000</v>
      </c>
      <c r="G1531" s="395"/>
      <c r="H1531" s="396"/>
      <c r="I1531" s="326" t="n">
        <f aca="false">SUM(G1531:H1531)</f>
        <v>0</v>
      </c>
      <c r="J1531" s="209" t="s">
        <v>335</v>
      </c>
    </row>
    <row r="1532" customFormat="false" ht="15.75" hidden="true" customHeight="false" outlineLevel="0" collapsed="false">
      <c r="A1532" s="225"/>
      <c r="B1532" s="231" t="n">
        <v>4148</v>
      </c>
      <c r="C1532" s="231"/>
      <c r="D1532" s="232" t="s">
        <v>110</v>
      </c>
      <c r="E1532" s="324"/>
      <c r="F1532" s="233"/>
      <c r="G1532" s="395"/>
      <c r="H1532" s="396"/>
      <c r="I1532" s="326" t="n">
        <f aca="false">SUM(G1532:H1532)</f>
        <v>0</v>
      </c>
    </row>
    <row r="1533" customFormat="false" ht="15.75" hidden="false" customHeight="false" outlineLevel="0" collapsed="false">
      <c r="A1533" s="225"/>
      <c r="B1533" s="231" t="n">
        <v>4149</v>
      </c>
      <c r="C1533" s="231"/>
      <c r="D1533" s="232" t="s">
        <v>111</v>
      </c>
      <c r="E1533" s="324" t="n">
        <f aca="false">SUM(E1534+E1535+E1536+E1537)</f>
        <v>1700</v>
      </c>
      <c r="F1533" s="233" t="n">
        <f aca="false">SUM(F1534+F1535+F1536+F1537)</f>
        <v>1000</v>
      </c>
      <c r="G1533" s="395"/>
      <c r="H1533" s="396"/>
      <c r="I1533" s="326" t="n">
        <f aca="false">SUM(G1533:H1533)</f>
        <v>0</v>
      </c>
    </row>
    <row r="1534" customFormat="false" ht="15.75" hidden="false" customHeight="false" outlineLevel="0" collapsed="false">
      <c r="A1534" s="225"/>
      <c r="B1534" s="231"/>
      <c r="C1534" s="231" t="n">
        <v>41491</v>
      </c>
      <c r="D1534" s="232" t="s">
        <v>111</v>
      </c>
      <c r="E1534" s="324" t="n">
        <v>1500</v>
      </c>
      <c r="F1534" s="233" t="n">
        <v>500</v>
      </c>
      <c r="G1534" s="395" t="n">
        <v>3267</v>
      </c>
      <c r="H1534" s="396"/>
      <c r="I1534" s="326" t="n">
        <f aca="false">SUM(G1534:H1534)</f>
        <v>3267</v>
      </c>
    </row>
    <row r="1535" customFormat="false" ht="16.5" hidden="false" customHeight="false" outlineLevel="0" collapsed="false">
      <c r="A1535" s="225"/>
      <c r="B1535" s="231"/>
      <c r="C1535" s="231" t="n">
        <v>41492</v>
      </c>
      <c r="D1535" s="232" t="s">
        <v>112</v>
      </c>
      <c r="E1535" s="324" t="n">
        <v>200</v>
      </c>
      <c r="F1535" s="233" t="n">
        <v>500</v>
      </c>
      <c r="G1535" s="395" t="n">
        <v>0</v>
      </c>
      <c r="H1535" s="396"/>
      <c r="I1535" s="326" t="n">
        <f aca="false">SUM(G1535:H1535)</f>
        <v>0</v>
      </c>
    </row>
    <row r="1536" customFormat="false" ht="16.5" hidden="true" customHeight="false" outlineLevel="0" collapsed="false">
      <c r="A1536" s="225"/>
      <c r="B1536" s="231"/>
      <c r="C1536" s="231" t="n">
        <v>41493</v>
      </c>
      <c r="D1536" s="232" t="s">
        <v>113</v>
      </c>
      <c r="E1536" s="324"/>
      <c r="F1536" s="233"/>
      <c r="G1536" s="395"/>
      <c r="H1536" s="396"/>
      <c r="I1536" s="326" t="n">
        <f aca="false">SUM(G1536:H1536)</f>
        <v>0</v>
      </c>
    </row>
    <row r="1537" customFormat="false" ht="16.5" hidden="true" customHeight="false" outlineLevel="0" collapsed="false">
      <c r="A1537" s="219"/>
      <c r="B1537" s="252"/>
      <c r="C1537" s="252" t="n">
        <v>41494</v>
      </c>
      <c r="D1537" s="253" t="s">
        <v>114</v>
      </c>
      <c r="E1537" s="331"/>
      <c r="F1537" s="233"/>
      <c r="G1537" s="395"/>
      <c r="H1537" s="396"/>
      <c r="I1537" s="326" t="n">
        <f aca="false">SUM(G1537:H1537)</f>
        <v>0</v>
      </c>
    </row>
    <row r="1538" customFormat="false" ht="16.5" hidden="true" customHeight="false" outlineLevel="0" collapsed="false">
      <c r="A1538" s="225" t="n">
        <v>415</v>
      </c>
      <c r="B1538" s="226"/>
      <c r="C1538" s="226"/>
      <c r="D1538" s="227" t="s">
        <v>115</v>
      </c>
      <c r="E1538" s="323" t="n">
        <f aca="false">SUM(E1539+E1540+E1541)</f>
        <v>0</v>
      </c>
      <c r="F1538" s="336" t="n">
        <f aca="false">SUM(F1539+F1540+F1541)</f>
        <v>0</v>
      </c>
      <c r="G1538" s="395"/>
      <c r="H1538" s="396"/>
      <c r="I1538" s="326" t="n">
        <f aca="false">SUM(G1538:H1538)</f>
        <v>0</v>
      </c>
    </row>
    <row r="1539" customFormat="false" ht="16.5" hidden="true" customHeight="false" outlineLevel="0" collapsed="false">
      <c r="A1539" s="225"/>
      <c r="B1539" s="231" t="n">
        <v>4151</v>
      </c>
      <c r="C1539" s="231"/>
      <c r="D1539" s="232" t="s">
        <v>116</v>
      </c>
      <c r="E1539" s="324"/>
      <c r="F1539" s="233"/>
      <c r="G1539" s="395"/>
      <c r="H1539" s="396"/>
      <c r="I1539" s="326" t="n">
        <f aca="false">SUM(G1539:H1539)</f>
        <v>0</v>
      </c>
    </row>
    <row r="1540" customFormat="false" ht="16.5" hidden="true" customHeight="false" outlineLevel="0" collapsed="false">
      <c r="A1540" s="225"/>
      <c r="B1540" s="231" t="n">
        <v>4152</v>
      </c>
      <c r="C1540" s="231"/>
      <c r="D1540" s="232" t="s">
        <v>117</v>
      </c>
      <c r="E1540" s="324"/>
      <c r="F1540" s="233"/>
      <c r="G1540" s="395"/>
      <c r="H1540" s="396"/>
      <c r="I1540" s="326" t="n">
        <f aca="false">SUM(G1540:H1540)</f>
        <v>0</v>
      </c>
    </row>
    <row r="1541" customFormat="false" ht="16.5" hidden="true" customHeight="false" outlineLevel="0" collapsed="false">
      <c r="A1541" s="225"/>
      <c r="B1541" s="235" t="n">
        <v>4153</v>
      </c>
      <c r="C1541" s="235"/>
      <c r="D1541" s="254" t="s">
        <v>118</v>
      </c>
      <c r="E1541" s="327"/>
      <c r="F1541" s="233"/>
      <c r="G1541" s="395"/>
      <c r="H1541" s="396"/>
      <c r="I1541" s="326" t="n">
        <f aca="false">SUM(G1541:H1541)</f>
        <v>0</v>
      </c>
    </row>
    <row r="1542" customFormat="false" ht="16.5" hidden="true" customHeight="false" outlineLevel="0" collapsed="false">
      <c r="A1542" s="239" t="n">
        <v>416</v>
      </c>
      <c r="B1542" s="249"/>
      <c r="C1542" s="240"/>
      <c r="D1542" s="241" t="s">
        <v>119</v>
      </c>
      <c r="E1542" s="328" t="n">
        <f aca="false">SUM(E1543+E1544)</f>
        <v>0</v>
      </c>
      <c r="F1542" s="336" t="n">
        <f aca="false">SUM(F1543+F1544)</f>
        <v>0</v>
      </c>
      <c r="G1542" s="395"/>
      <c r="H1542" s="396"/>
      <c r="I1542" s="326" t="n">
        <f aca="false">SUM(G1542:H1542)</f>
        <v>0</v>
      </c>
    </row>
    <row r="1543" customFormat="false" ht="16.5" hidden="true" customHeight="false" outlineLevel="0" collapsed="false">
      <c r="A1543" s="225"/>
      <c r="B1543" s="231" t="n">
        <v>4161</v>
      </c>
      <c r="C1543" s="231"/>
      <c r="D1543" s="232" t="s">
        <v>120</v>
      </c>
      <c r="E1543" s="324"/>
      <c r="F1543" s="233"/>
      <c r="G1543" s="395"/>
      <c r="H1543" s="396"/>
      <c r="I1543" s="326" t="n">
        <f aca="false">SUM(G1543:H1543)</f>
        <v>0</v>
      </c>
    </row>
    <row r="1544" customFormat="false" ht="16.5" hidden="true" customHeight="false" outlineLevel="0" collapsed="false">
      <c r="A1544" s="219"/>
      <c r="B1544" s="252" t="n">
        <v>4162</v>
      </c>
      <c r="C1544" s="252"/>
      <c r="D1544" s="255" t="s">
        <v>121</v>
      </c>
      <c r="E1544" s="331"/>
      <c r="F1544" s="233"/>
      <c r="G1544" s="395"/>
      <c r="H1544" s="396"/>
      <c r="I1544" s="326" t="n">
        <f aca="false">SUM(G1544:H1544)</f>
        <v>0</v>
      </c>
    </row>
    <row r="1545" customFormat="false" ht="16.5" hidden="true" customHeight="false" outlineLevel="0" collapsed="false">
      <c r="A1545" s="256" t="n">
        <v>417</v>
      </c>
      <c r="B1545" s="257"/>
      <c r="C1545" s="257"/>
      <c r="D1545" s="258" t="s">
        <v>122</v>
      </c>
      <c r="E1545" s="323" t="n">
        <f aca="false">SUM(E1546+E1547+E1548)</f>
        <v>0</v>
      </c>
      <c r="F1545" s="336" t="n">
        <f aca="false">SUM(F1546+F1547+F1548)</f>
        <v>0</v>
      </c>
      <c r="G1545" s="395"/>
      <c r="H1545" s="396"/>
      <c r="I1545" s="326" t="n">
        <f aca="false">SUM(G1545:H1545)</f>
        <v>0</v>
      </c>
    </row>
    <row r="1546" customFormat="false" ht="16.5" hidden="true" customHeight="false" outlineLevel="0" collapsed="false">
      <c r="A1546" s="256"/>
      <c r="B1546" s="260" t="n">
        <v>4171</v>
      </c>
      <c r="C1546" s="260"/>
      <c r="D1546" s="337" t="s">
        <v>123</v>
      </c>
      <c r="E1546" s="324"/>
      <c r="F1546" s="233"/>
      <c r="G1546" s="395"/>
      <c r="H1546" s="396"/>
      <c r="I1546" s="326" t="n">
        <f aca="false">SUM(G1546:H1546)</f>
        <v>0</v>
      </c>
    </row>
    <row r="1547" customFormat="false" ht="16.5" hidden="true" customHeight="false" outlineLevel="0" collapsed="false">
      <c r="A1547" s="256"/>
      <c r="B1547" s="261" t="n">
        <v>4172</v>
      </c>
      <c r="C1547" s="261"/>
      <c r="D1547" s="262" t="s">
        <v>124</v>
      </c>
      <c r="E1547" s="327"/>
      <c r="F1547" s="233"/>
      <c r="G1547" s="395"/>
      <c r="H1547" s="396"/>
      <c r="I1547" s="326" t="n">
        <f aca="false">SUM(G1547:H1547)</f>
        <v>0</v>
      </c>
    </row>
    <row r="1548" customFormat="false" ht="16.5" hidden="true" customHeight="false" outlineLevel="0" collapsed="false">
      <c r="A1548" s="256"/>
      <c r="B1548" s="263" t="n">
        <v>4173</v>
      </c>
      <c r="C1548" s="263"/>
      <c r="D1548" s="264" t="s">
        <v>125</v>
      </c>
      <c r="E1548" s="327"/>
      <c r="F1548" s="233"/>
      <c r="G1548" s="395"/>
      <c r="H1548" s="396"/>
      <c r="I1548" s="326" t="n">
        <f aca="false">SUM(G1548:H1548)</f>
        <v>0</v>
      </c>
    </row>
    <row r="1549" customFormat="false" ht="16.5" hidden="true" customHeight="false" outlineLevel="0" collapsed="false">
      <c r="A1549" s="239" t="n">
        <v>418</v>
      </c>
      <c r="B1549" s="240"/>
      <c r="C1549" s="249"/>
      <c r="D1549" s="241" t="s">
        <v>126</v>
      </c>
      <c r="E1549" s="328" t="n">
        <f aca="false">SUM(E1550+E1552)</f>
        <v>0</v>
      </c>
      <c r="F1549" s="336" t="n">
        <f aca="false">SUM(F1550+F1552)</f>
        <v>0</v>
      </c>
      <c r="G1549" s="395"/>
      <c r="H1549" s="396"/>
      <c r="I1549" s="326" t="n">
        <f aca="false">SUM(G1549:H1549)</f>
        <v>0</v>
      </c>
    </row>
    <row r="1550" customFormat="false" ht="16.5" hidden="true" customHeight="false" outlineLevel="0" collapsed="false">
      <c r="A1550" s="225"/>
      <c r="B1550" s="231" t="n">
        <v>4181</v>
      </c>
      <c r="C1550" s="265"/>
      <c r="D1550" s="243" t="s">
        <v>127</v>
      </c>
      <c r="E1550" s="324" t="n">
        <f aca="false">SUM(E1551)</f>
        <v>0</v>
      </c>
      <c r="F1550" s="233" t="n">
        <f aca="false">SUM(F1551)</f>
        <v>0</v>
      </c>
      <c r="G1550" s="395"/>
      <c r="H1550" s="396"/>
      <c r="I1550" s="326" t="n">
        <f aca="false">SUM(G1550:H1550)</f>
        <v>0</v>
      </c>
    </row>
    <row r="1551" customFormat="false" ht="16.5" hidden="true" customHeight="false" outlineLevel="0" collapsed="false">
      <c r="A1551" s="225"/>
      <c r="B1551" s="231"/>
      <c r="C1551" s="231" t="n">
        <v>41811</v>
      </c>
      <c r="D1551" s="232" t="s">
        <v>128</v>
      </c>
      <c r="E1551" s="324"/>
      <c r="F1551" s="233"/>
      <c r="G1551" s="395"/>
      <c r="H1551" s="396"/>
      <c r="I1551" s="326" t="n">
        <f aca="false">SUM(G1551:H1551)</f>
        <v>0</v>
      </c>
    </row>
    <row r="1552" customFormat="false" ht="16.5" hidden="true" customHeight="false" outlineLevel="0" collapsed="false">
      <c r="A1552" s="225"/>
      <c r="B1552" s="231" t="n">
        <v>4184</v>
      </c>
      <c r="C1552" s="231"/>
      <c r="D1552" s="232" t="s">
        <v>129</v>
      </c>
      <c r="E1552" s="324" t="n">
        <f aca="false">SUM(E1553)</f>
        <v>0</v>
      </c>
      <c r="F1552" s="233" t="n">
        <f aca="false">SUM(F1553)</f>
        <v>0</v>
      </c>
      <c r="G1552" s="395"/>
      <c r="H1552" s="396"/>
      <c r="I1552" s="326" t="n">
        <f aca="false">SUM(G1552:H1552)</f>
        <v>0</v>
      </c>
    </row>
    <row r="1553" customFormat="false" ht="16.5" hidden="true" customHeight="false" outlineLevel="0" collapsed="false">
      <c r="A1553" s="219"/>
      <c r="B1553" s="252"/>
      <c r="C1553" s="252" t="n">
        <v>41812</v>
      </c>
      <c r="D1553" s="255" t="s">
        <v>130</v>
      </c>
      <c r="E1553" s="340"/>
      <c r="F1553" s="237"/>
      <c r="G1553" s="395"/>
      <c r="H1553" s="396"/>
      <c r="I1553" s="326" t="n">
        <f aca="false">SUM(G1553:H1553)</f>
        <v>0</v>
      </c>
    </row>
    <row r="1554" customFormat="false" ht="15.75" hidden="false" customHeight="false" outlineLevel="0" collapsed="false">
      <c r="A1554" s="239" t="n">
        <v>419</v>
      </c>
      <c r="B1554" s="240"/>
      <c r="C1554" s="240"/>
      <c r="D1554" s="241" t="s">
        <v>131</v>
      </c>
      <c r="E1554" s="328" t="n">
        <f aca="false">SUM(E1555+E1556+E1557+E1558+E1559+E1560+E1561)</f>
        <v>70500</v>
      </c>
      <c r="F1554" s="242" t="n">
        <f aca="false">SUM(F1555+F1556+F1557+F1558+F1559+F1560+F1561)</f>
        <v>138000</v>
      </c>
      <c r="G1554" s="395"/>
      <c r="H1554" s="396"/>
      <c r="I1554" s="326" t="n">
        <f aca="false">SUM(G1554:H1554)</f>
        <v>0</v>
      </c>
    </row>
    <row r="1555" customFormat="false" ht="15.75" hidden="false" customHeight="false" outlineLevel="0" collapsed="false">
      <c r="A1555" s="225"/>
      <c r="B1555" s="231" t="n">
        <v>4191</v>
      </c>
      <c r="C1555" s="231"/>
      <c r="D1555" s="232" t="s">
        <v>132</v>
      </c>
      <c r="E1555" s="324" t="n">
        <v>500</v>
      </c>
      <c r="F1555" s="233" t="n">
        <v>8000</v>
      </c>
      <c r="G1555" s="395" t="n">
        <v>5800</v>
      </c>
      <c r="H1555" s="396"/>
      <c r="I1555" s="326" t="n">
        <f aca="false">SUM(G1555:H1555)</f>
        <v>5800</v>
      </c>
    </row>
    <row r="1556" customFormat="false" ht="16.5" hidden="false" customHeight="false" outlineLevel="0" collapsed="false">
      <c r="A1556" s="219"/>
      <c r="B1556" s="245" t="n">
        <v>4192</v>
      </c>
      <c r="C1556" s="245"/>
      <c r="D1556" s="246" t="s">
        <v>133</v>
      </c>
      <c r="E1556" s="331" t="n">
        <v>70000</v>
      </c>
      <c r="F1556" s="247" t="n">
        <v>130000</v>
      </c>
      <c r="G1556" s="395" t="n">
        <v>123192.01</v>
      </c>
      <c r="H1556" s="396"/>
      <c r="I1556" s="326" t="n">
        <f aca="false">SUM(G1556:H1556)</f>
        <v>123192.01</v>
      </c>
    </row>
    <row r="1557" customFormat="false" ht="16.5" hidden="true" customHeight="false" outlineLevel="0" collapsed="false">
      <c r="A1557" s="225"/>
      <c r="B1557" s="279" t="n">
        <v>4193</v>
      </c>
      <c r="C1557" s="279"/>
      <c r="D1557" s="280" t="s">
        <v>134</v>
      </c>
      <c r="E1557" s="344"/>
      <c r="F1557" s="274"/>
      <c r="G1557" s="395"/>
      <c r="H1557" s="396"/>
      <c r="I1557" s="326" t="n">
        <f aca="false">SUM(G1557:H1557)</f>
        <v>0</v>
      </c>
    </row>
    <row r="1558" customFormat="false" ht="16.5" hidden="true" customHeight="false" outlineLevel="0" collapsed="false">
      <c r="A1558" s="225"/>
      <c r="B1558" s="231" t="n">
        <v>4194</v>
      </c>
      <c r="C1558" s="231"/>
      <c r="D1558" s="232" t="s">
        <v>135</v>
      </c>
      <c r="E1558" s="324"/>
      <c r="F1558" s="233"/>
      <c r="G1558" s="395"/>
      <c r="H1558" s="396"/>
      <c r="I1558" s="326" t="n">
        <f aca="false">SUM(G1558:H1558)</f>
        <v>0</v>
      </c>
    </row>
    <row r="1559" customFormat="false" ht="32.25" hidden="true" customHeight="false" outlineLevel="0" collapsed="false">
      <c r="A1559" s="225"/>
      <c r="B1559" s="265" t="n">
        <v>4195</v>
      </c>
      <c r="C1559" s="265"/>
      <c r="D1559" s="243" t="s">
        <v>136</v>
      </c>
      <c r="E1559" s="324"/>
      <c r="F1559" s="233"/>
      <c r="G1559" s="395"/>
      <c r="H1559" s="396"/>
      <c r="I1559" s="326" t="n">
        <f aca="false">SUM(G1559:H1559)</f>
        <v>0</v>
      </c>
    </row>
    <row r="1560" customFormat="false" ht="32.25" hidden="true" customHeight="false" outlineLevel="0" collapsed="false">
      <c r="A1560" s="225"/>
      <c r="B1560" s="231" t="n">
        <v>4196</v>
      </c>
      <c r="C1560" s="231"/>
      <c r="D1560" s="232" t="s">
        <v>137</v>
      </c>
      <c r="E1560" s="324"/>
      <c r="F1560" s="233"/>
      <c r="G1560" s="395"/>
      <c r="H1560" s="396"/>
      <c r="I1560" s="326" t="n">
        <f aca="false">SUM(G1560:H1560)</f>
        <v>0</v>
      </c>
    </row>
    <row r="1561" customFormat="false" ht="16.5" hidden="true" customHeight="false" outlineLevel="0" collapsed="false">
      <c r="A1561" s="225"/>
      <c r="B1561" s="235" t="n">
        <v>4199</v>
      </c>
      <c r="C1561" s="235"/>
      <c r="D1561" s="236" t="s">
        <v>138</v>
      </c>
      <c r="E1561" s="327"/>
      <c r="F1561" s="233"/>
      <c r="G1561" s="395"/>
      <c r="H1561" s="396"/>
      <c r="I1561" s="326" t="n">
        <f aca="false">SUM(G1561:H1561)</f>
        <v>0</v>
      </c>
    </row>
    <row r="1562" customFormat="false" ht="16.5" hidden="true" customHeight="false" outlineLevel="0" collapsed="false">
      <c r="A1562" s="276" t="n">
        <v>42</v>
      </c>
      <c r="B1562" s="270"/>
      <c r="C1562" s="270"/>
      <c r="D1562" s="277" t="s">
        <v>139</v>
      </c>
      <c r="E1562" s="322" t="n">
        <f aca="false">SUM(E1563+E1566)</f>
        <v>0</v>
      </c>
      <c r="F1562" s="336" t="n">
        <f aca="false">SUM(F1563+F1566)</f>
        <v>0</v>
      </c>
      <c r="G1562" s="395"/>
      <c r="H1562" s="396"/>
      <c r="I1562" s="326" t="n">
        <f aca="false">SUM(G1562:H1562)</f>
        <v>0</v>
      </c>
    </row>
    <row r="1563" customFormat="false" ht="16.5" hidden="true" customHeight="false" outlineLevel="0" collapsed="false">
      <c r="A1563" s="225" t="n">
        <v>421</v>
      </c>
      <c r="B1563" s="226"/>
      <c r="C1563" s="226"/>
      <c r="D1563" s="227" t="s">
        <v>140</v>
      </c>
      <c r="E1563" s="323" t="n">
        <f aca="false">SUM(E1564+E1565)</f>
        <v>0</v>
      </c>
      <c r="F1563" s="336" t="n">
        <f aca="false">SUM(F1564+F1565)</f>
        <v>0</v>
      </c>
      <c r="G1563" s="395"/>
      <c r="H1563" s="396"/>
      <c r="I1563" s="326" t="n">
        <f aca="false">SUM(G1563:H1563)</f>
        <v>0</v>
      </c>
    </row>
    <row r="1564" customFormat="false" ht="16.5" hidden="true" customHeight="false" outlineLevel="0" collapsed="false">
      <c r="A1564" s="225"/>
      <c r="B1564" s="231" t="n">
        <v>4215</v>
      </c>
      <c r="C1564" s="231"/>
      <c r="D1564" s="232" t="s">
        <v>141</v>
      </c>
      <c r="E1564" s="324"/>
      <c r="F1564" s="233"/>
      <c r="G1564" s="395"/>
      <c r="H1564" s="396"/>
      <c r="I1564" s="326" t="n">
        <f aca="false">SUM(G1564:H1564)</f>
        <v>0</v>
      </c>
    </row>
    <row r="1565" customFormat="false" ht="16.5" hidden="true" customHeight="false" outlineLevel="0" collapsed="false">
      <c r="A1565" s="225"/>
      <c r="B1565" s="279" t="n">
        <v>4218</v>
      </c>
      <c r="C1565" s="279"/>
      <c r="D1565" s="280" t="s">
        <v>142</v>
      </c>
      <c r="E1565" s="342"/>
      <c r="F1565" s="233"/>
      <c r="G1565" s="395"/>
      <c r="H1565" s="396"/>
      <c r="I1565" s="326" t="n">
        <f aca="false">SUM(G1565:H1565)</f>
        <v>0</v>
      </c>
    </row>
    <row r="1566" customFormat="false" ht="16.5" hidden="true" customHeight="false" outlineLevel="0" collapsed="false">
      <c r="A1566" s="239" t="n">
        <v>422</v>
      </c>
      <c r="B1566" s="249"/>
      <c r="C1566" s="249"/>
      <c r="D1566" s="241" t="s">
        <v>143</v>
      </c>
      <c r="E1566" s="343" t="n">
        <f aca="false">SUM(E1567)</f>
        <v>0</v>
      </c>
      <c r="F1566" s="233" t="n">
        <f aca="false">SUM(F1567)</f>
        <v>0</v>
      </c>
      <c r="G1566" s="395"/>
      <c r="H1566" s="396"/>
      <c r="I1566" s="326" t="n">
        <f aca="false">SUM(G1566:H1566)</f>
        <v>0</v>
      </c>
    </row>
    <row r="1567" customFormat="false" ht="16.5" hidden="true" customHeight="false" outlineLevel="0" collapsed="false">
      <c r="A1567" s="219"/>
      <c r="B1567" s="252" t="n">
        <v>4222</v>
      </c>
      <c r="C1567" s="252"/>
      <c r="D1567" s="255" t="s">
        <v>144</v>
      </c>
      <c r="E1567" s="331"/>
      <c r="F1567" s="233"/>
      <c r="G1567" s="395"/>
      <c r="H1567" s="396"/>
      <c r="I1567" s="326" t="n">
        <f aca="false">SUM(G1567:H1567)</f>
        <v>0</v>
      </c>
    </row>
    <row r="1568" customFormat="false" ht="32.25" hidden="true" customHeight="false" outlineLevel="0" collapsed="false">
      <c r="A1568" s="269" t="n">
        <v>43</v>
      </c>
      <c r="B1568" s="270"/>
      <c r="C1568" s="270"/>
      <c r="D1568" s="277" t="s">
        <v>145</v>
      </c>
      <c r="E1568" s="322" t="n">
        <f aca="false">SUM(E1569+E1589)</f>
        <v>0</v>
      </c>
      <c r="F1568" s="336" t="n">
        <f aca="false">SUM(F1569+F1589)</f>
        <v>0</v>
      </c>
      <c r="G1568" s="395"/>
      <c r="H1568" s="396"/>
      <c r="I1568" s="326" t="n">
        <f aca="false">SUM(G1568:H1568)</f>
        <v>0</v>
      </c>
    </row>
    <row r="1569" customFormat="false" ht="32.25" hidden="true" customHeight="false" outlineLevel="0" collapsed="false">
      <c r="A1569" s="225" t="n">
        <v>431</v>
      </c>
      <c r="B1569" s="249"/>
      <c r="C1569" s="249"/>
      <c r="D1569" s="281" t="s">
        <v>146</v>
      </c>
      <c r="E1569" s="328" t="n">
        <f aca="false">SUM(E1570+E1571+E1572+E1575+E1576+E1577+E1578+E1579+E1583)</f>
        <v>0</v>
      </c>
      <c r="F1569" s="336" t="n">
        <f aca="false">SUM(F1570+F1571+F1572+F1575+F1576+F1577+F1578+F1579+F1583)</f>
        <v>0</v>
      </c>
      <c r="G1569" s="395"/>
      <c r="H1569" s="396"/>
      <c r="I1569" s="326" t="n">
        <f aca="false">SUM(G1569:H1569)</f>
        <v>0</v>
      </c>
    </row>
    <row r="1570" customFormat="false" ht="16.5" hidden="true" customHeight="false" outlineLevel="0" collapsed="false">
      <c r="A1570" s="230"/>
      <c r="B1570" s="265" t="n">
        <v>4311</v>
      </c>
      <c r="C1570" s="265"/>
      <c r="D1570" s="282" t="s">
        <v>147</v>
      </c>
      <c r="E1570" s="344"/>
      <c r="F1570" s="233"/>
      <c r="G1570" s="395"/>
      <c r="H1570" s="396"/>
      <c r="I1570" s="326" t="n">
        <f aca="false">SUM(G1570:H1570)</f>
        <v>0</v>
      </c>
    </row>
    <row r="1571" customFormat="false" ht="16.5" hidden="true" customHeight="false" outlineLevel="0" collapsed="false">
      <c r="A1571" s="225"/>
      <c r="B1571" s="265" t="n">
        <v>4312</v>
      </c>
      <c r="C1571" s="265"/>
      <c r="D1571" s="283" t="s">
        <v>148</v>
      </c>
      <c r="E1571" s="344"/>
      <c r="F1571" s="233"/>
      <c r="G1571" s="395"/>
      <c r="H1571" s="396"/>
      <c r="I1571" s="326" t="n">
        <f aca="false">SUM(G1571:H1571)</f>
        <v>0</v>
      </c>
    </row>
    <row r="1572" customFormat="false" ht="16.5" hidden="true" customHeight="false" outlineLevel="0" collapsed="false">
      <c r="A1572" s="225"/>
      <c r="B1572" s="231" t="n">
        <v>4313</v>
      </c>
      <c r="C1572" s="231"/>
      <c r="D1572" s="250" t="s">
        <v>149</v>
      </c>
      <c r="E1572" s="324" t="n">
        <f aca="false">SUM(E1573+E1574)</f>
        <v>0</v>
      </c>
      <c r="F1572" s="233" t="n">
        <f aca="false">SUM(F1573+F1574)</f>
        <v>0</v>
      </c>
      <c r="G1572" s="395"/>
      <c r="H1572" s="396"/>
      <c r="I1572" s="326" t="n">
        <f aca="false">SUM(G1572:H1572)</f>
        <v>0</v>
      </c>
    </row>
    <row r="1573" customFormat="false" ht="16.5" hidden="true" customHeight="false" outlineLevel="0" collapsed="false">
      <c r="A1573" s="225"/>
      <c r="B1573" s="231"/>
      <c r="C1573" s="260" t="s">
        <v>150</v>
      </c>
      <c r="D1573" s="284" t="s">
        <v>151</v>
      </c>
      <c r="E1573" s="324"/>
      <c r="F1573" s="233"/>
      <c r="G1573" s="395"/>
      <c r="H1573" s="396"/>
      <c r="I1573" s="326" t="n">
        <f aca="false">SUM(G1573:H1573)</f>
        <v>0</v>
      </c>
    </row>
    <row r="1574" customFormat="false" ht="16.5" hidden="true" customHeight="false" outlineLevel="0" collapsed="false">
      <c r="A1574" s="225"/>
      <c r="B1574" s="231"/>
      <c r="C1574" s="260" t="s">
        <v>152</v>
      </c>
      <c r="D1574" s="284" t="s">
        <v>153</v>
      </c>
      <c r="E1574" s="324"/>
      <c r="F1574" s="233"/>
      <c r="G1574" s="395"/>
      <c r="H1574" s="396"/>
      <c r="I1574" s="326" t="n">
        <f aca="false">SUM(G1574:H1574)</f>
        <v>0</v>
      </c>
    </row>
    <row r="1575" customFormat="false" ht="16.5" hidden="true" customHeight="false" outlineLevel="0" collapsed="false">
      <c r="A1575" s="225"/>
      <c r="B1575" s="231" t="n">
        <v>4314</v>
      </c>
      <c r="C1575" s="231"/>
      <c r="D1575" s="250" t="s">
        <v>154</v>
      </c>
      <c r="E1575" s="324"/>
      <c r="F1575" s="233"/>
      <c r="G1575" s="395"/>
      <c r="H1575" s="396"/>
      <c r="I1575" s="326" t="n">
        <f aca="false">SUM(G1575:H1575)</f>
        <v>0</v>
      </c>
    </row>
    <row r="1576" customFormat="false" ht="16.5" hidden="true" customHeight="false" outlineLevel="0" collapsed="false">
      <c r="A1576" s="225"/>
      <c r="B1576" s="231" t="n">
        <v>4315</v>
      </c>
      <c r="C1576" s="231"/>
      <c r="D1576" s="232" t="s">
        <v>155</v>
      </c>
      <c r="E1576" s="324"/>
      <c r="F1576" s="233"/>
      <c r="G1576" s="395"/>
      <c r="H1576" s="396"/>
      <c r="I1576" s="326" t="n">
        <f aca="false">SUM(G1576:H1576)</f>
        <v>0</v>
      </c>
    </row>
    <row r="1577" customFormat="false" ht="16.5" hidden="true" customHeight="false" outlineLevel="0" collapsed="false">
      <c r="A1577" s="225"/>
      <c r="B1577" s="231" t="n">
        <v>4316</v>
      </c>
      <c r="C1577" s="231"/>
      <c r="D1577" s="250" t="s">
        <v>156</v>
      </c>
      <c r="E1577" s="324"/>
      <c r="F1577" s="233"/>
      <c r="G1577" s="395"/>
      <c r="H1577" s="396"/>
      <c r="I1577" s="326" t="n">
        <f aca="false">SUM(G1577:H1577)</f>
        <v>0</v>
      </c>
    </row>
    <row r="1578" customFormat="false" ht="16.5" hidden="true" customHeight="false" outlineLevel="0" collapsed="false">
      <c r="A1578" s="225"/>
      <c r="B1578" s="231" t="n">
        <v>4317</v>
      </c>
      <c r="C1578" s="285"/>
      <c r="D1578" s="286" t="s">
        <v>157</v>
      </c>
      <c r="E1578" s="324"/>
      <c r="F1578" s="233"/>
      <c r="G1578" s="395"/>
      <c r="H1578" s="396"/>
      <c r="I1578" s="326" t="n">
        <f aca="false">SUM(G1578:H1578)</f>
        <v>0</v>
      </c>
    </row>
    <row r="1579" customFormat="false" ht="16.5" hidden="true" customHeight="false" outlineLevel="0" collapsed="false">
      <c r="A1579" s="225"/>
      <c r="B1579" s="231" t="n">
        <v>4318</v>
      </c>
      <c r="C1579" s="231"/>
      <c r="D1579" s="250" t="s">
        <v>158</v>
      </c>
      <c r="E1579" s="324" t="n">
        <f aca="false">SUM(E1580+E1581+E1582)</f>
        <v>0</v>
      </c>
      <c r="F1579" s="233" t="n">
        <f aca="false">SUM(F1580+F1581+F1582)</f>
        <v>0</v>
      </c>
      <c r="G1579" s="395"/>
      <c r="H1579" s="396"/>
      <c r="I1579" s="326" t="n">
        <f aca="false">SUM(G1579:H1579)</f>
        <v>0</v>
      </c>
    </row>
    <row r="1580" customFormat="false" ht="16.5" hidden="true" customHeight="false" outlineLevel="0" collapsed="false">
      <c r="A1580" s="225"/>
      <c r="B1580" s="235"/>
      <c r="C1580" s="235" t="n">
        <v>43181</v>
      </c>
      <c r="D1580" s="250" t="s">
        <v>158</v>
      </c>
      <c r="E1580" s="324"/>
      <c r="F1580" s="233"/>
      <c r="G1580" s="395"/>
      <c r="H1580" s="396"/>
      <c r="I1580" s="326" t="n">
        <f aca="false">SUM(G1580:H1580)</f>
        <v>0</v>
      </c>
    </row>
    <row r="1581" customFormat="false" ht="16.5" hidden="true" customHeight="false" outlineLevel="0" collapsed="false">
      <c r="A1581" s="225"/>
      <c r="B1581" s="235"/>
      <c r="C1581" s="235" t="n">
        <v>43182</v>
      </c>
      <c r="D1581" s="254" t="s">
        <v>159</v>
      </c>
      <c r="E1581" s="324"/>
      <c r="F1581" s="233"/>
      <c r="G1581" s="395"/>
      <c r="H1581" s="396"/>
      <c r="I1581" s="326" t="n">
        <f aca="false">SUM(G1581:H1581)</f>
        <v>0</v>
      </c>
    </row>
    <row r="1582" customFormat="false" ht="16.5" hidden="true" customHeight="false" outlineLevel="0" collapsed="false">
      <c r="A1582" s="225"/>
      <c r="B1582" s="235"/>
      <c r="C1582" s="235" t="n">
        <v>43183</v>
      </c>
      <c r="D1582" s="254" t="s">
        <v>160</v>
      </c>
      <c r="E1582" s="324"/>
      <c r="F1582" s="233"/>
      <c r="G1582" s="395"/>
      <c r="H1582" s="396"/>
      <c r="I1582" s="326" t="n">
        <f aca="false">SUM(G1582:H1582)</f>
        <v>0</v>
      </c>
    </row>
    <row r="1583" customFormat="false" ht="16.5" hidden="true" customHeight="false" outlineLevel="0" collapsed="false">
      <c r="A1583" s="225"/>
      <c r="B1583" s="231" t="n">
        <v>4319</v>
      </c>
      <c r="C1583" s="231"/>
      <c r="D1583" s="250" t="s">
        <v>161</v>
      </c>
      <c r="E1583" s="324" t="n">
        <f aca="false">SUM(E1584+E1585+E1586+E1587+E1588)</f>
        <v>0</v>
      </c>
      <c r="F1583" s="233" t="n">
        <f aca="false">SUM(F1584+F1585+F1586+F1587+F1588)</f>
        <v>0</v>
      </c>
      <c r="G1583" s="395"/>
      <c r="H1583" s="396"/>
      <c r="I1583" s="326" t="n">
        <f aca="false">SUM(G1583:H1583)</f>
        <v>0</v>
      </c>
    </row>
    <row r="1584" customFormat="false" ht="16.5" hidden="true" customHeight="false" outlineLevel="0" collapsed="false">
      <c r="A1584" s="225"/>
      <c r="B1584" s="235"/>
      <c r="C1584" s="235" t="n">
        <v>43191</v>
      </c>
      <c r="D1584" s="250" t="s">
        <v>161</v>
      </c>
      <c r="E1584" s="324"/>
      <c r="F1584" s="233"/>
      <c r="G1584" s="395"/>
      <c r="H1584" s="396"/>
      <c r="I1584" s="326" t="n">
        <f aca="false">SUM(G1584:H1584)</f>
        <v>0</v>
      </c>
    </row>
    <row r="1585" customFormat="false" ht="16.5" hidden="true" customHeight="false" outlineLevel="0" collapsed="false">
      <c r="A1585" s="225"/>
      <c r="B1585" s="235"/>
      <c r="C1585" s="235" t="n">
        <v>43192</v>
      </c>
      <c r="D1585" s="254" t="s">
        <v>162</v>
      </c>
      <c r="E1585" s="324"/>
      <c r="F1585" s="233"/>
      <c r="G1585" s="395"/>
      <c r="H1585" s="396"/>
      <c r="I1585" s="326" t="n">
        <f aca="false">SUM(G1585:H1585)</f>
        <v>0</v>
      </c>
    </row>
    <row r="1586" customFormat="false" ht="16.5" hidden="true" customHeight="false" outlineLevel="0" collapsed="false">
      <c r="A1586" s="225"/>
      <c r="B1586" s="235"/>
      <c r="C1586" s="235" t="n">
        <v>43193</v>
      </c>
      <c r="D1586" s="254" t="s">
        <v>163</v>
      </c>
      <c r="E1586" s="324"/>
      <c r="F1586" s="233"/>
      <c r="G1586" s="395"/>
      <c r="H1586" s="396"/>
      <c r="I1586" s="326" t="n">
        <f aca="false">SUM(G1586:H1586)</f>
        <v>0</v>
      </c>
    </row>
    <row r="1587" customFormat="false" ht="16.5" hidden="true" customHeight="false" outlineLevel="0" collapsed="false">
      <c r="A1587" s="225"/>
      <c r="B1587" s="231"/>
      <c r="C1587" s="231" t="n">
        <v>43194</v>
      </c>
      <c r="D1587" s="250" t="s">
        <v>164</v>
      </c>
      <c r="E1587" s="324"/>
      <c r="F1587" s="233"/>
      <c r="G1587" s="395"/>
      <c r="H1587" s="396"/>
      <c r="I1587" s="326" t="n">
        <f aca="false">SUM(G1587:H1587)</f>
        <v>0</v>
      </c>
    </row>
    <row r="1588" customFormat="false" ht="16.5" hidden="true" customHeight="false" outlineLevel="0" collapsed="false">
      <c r="A1588" s="225"/>
      <c r="B1588" s="252"/>
      <c r="C1588" s="245" t="n">
        <v>43195</v>
      </c>
      <c r="D1588" s="287" t="s">
        <v>165</v>
      </c>
      <c r="E1588" s="331"/>
      <c r="F1588" s="233"/>
      <c r="G1588" s="395"/>
      <c r="H1588" s="396"/>
      <c r="I1588" s="326" t="n">
        <f aca="false">SUM(G1588:H1588)</f>
        <v>0</v>
      </c>
    </row>
    <row r="1589" customFormat="false" ht="16.5" hidden="true" customHeight="false" outlineLevel="0" collapsed="false">
      <c r="A1589" s="240" t="n">
        <v>432</v>
      </c>
      <c r="B1589" s="249"/>
      <c r="C1589" s="249"/>
      <c r="D1589" s="241" t="s">
        <v>166</v>
      </c>
      <c r="E1589" s="328" t="n">
        <f aca="false">SUM(E1590)</f>
        <v>0</v>
      </c>
      <c r="F1589" s="336" t="n">
        <f aca="false">SUM(F1590)</f>
        <v>0</v>
      </c>
      <c r="G1589" s="395"/>
      <c r="H1589" s="396"/>
      <c r="I1589" s="326" t="n">
        <f aca="false">SUM(G1589:H1589)</f>
        <v>0</v>
      </c>
    </row>
    <row r="1590" customFormat="false" ht="16.5" hidden="true" customHeight="false" outlineLevel="0" collapsed="false">
      <c r="A1590" s="248"/>
      <c r="B1590" s="289" t="n">
        <v>4326</v>
      </c>
      <c r="C1590" s="265"/>
      <c r="D1590" s="283" t="s">
        <v>167</v>
      </c>
      <c r="E1590" s="344" t="n">
        <f aca="false">SUM(E1591+E1592+E1593+E1594+E1595+E1596+E1597+E1598+E1599+E1600)</f>
        <v>0</v>
      </c>
      <c r="F1590" s="233" t="n">
        <f aca="false">SUM(F1591+F1592+F1593+F1594+F1595+F1596+F1597+F1598+F1599+F1600)</f>
        <v>0</v>
      </c>
      <c r="G1590" s="395"/>
      <c r="H1590" s="396"/>
      <c r="I1590" s="326" t="n">
        <f aca="false">SUM(G1590:H1590)</f>
        <v>0</v>
      </c>
    </row>
    <row r="1591" customFormat="false" ht="16.5" hidden="true" customHeight="false" outlineLevel="0" collapsed="false">
      <c r="A1591" s="248"/>
      <c r="B1591" s="285"/>
      <c r="C1591" s="231" t="n">
        <v>43261</v>
      </c>
      <c r="D1591" s="232" t="s">
        <v>168</v>
      </c>
      <c r="E1591" s="324"/>
      <c r="F1591" s="233"/>
      <c r="G1591" s="395"/>
      <c r="H1591" s="396"/>
      <c r="I1591" s="326" t="n">
        <f aca="false">SUM(G1591:H1591)</f>
        <v>0</v>
      </c>
    </row>
    <row r="1592" customFormat="false" ht="16.5" hidden="true" customHeight="false" outlineLevel="0" collapsed="false">
      <c r="A1592" s="248"/>
      <c r="B1592" s="285"/>
      <c r="C1592" s="231" t="n">
        <v>43262</v>
      </c>
      <c r="D1592" s="250" t="s">
        <v>169</v>
      </c>
      <c r="E1592" s="324"/>
      <c r="F1592" s="233"/>
      <c r="G1592" s="395"/>
      <c r="H1592" s="396"/>
      <c r="I1592" s="326" t="n">
        <f aca="false">SUM(G1592:H1592)</f>
        <v>0</v>
      </c>
    </row>
    <row r="1593" customFormat="false" ht="16.5" hidden="true" customHeight="false" outlineLevel="0" collapsed="false">
      <c r="A1593" s="248"/>
      <c r="B1593" s="285"/>
      <c r="C1593" s="231" t="n">
        <v>43263</v>
      </c>
      <c r="D1593" s="250" t="s">
        <v>170</v>
      </c>
      <c r="E1593" s="324"/>
      <c r="F1593" s="233"/>
      <c r="G1593" s="395"/>
      <c r="H1593" s="396"/>
      <c r="I1593" s="326" t="n">
        <f aca="false">SUM(G1593:H1593)</f>
        <v>0</v>
      </c>
    </row>
    <row r="1594" customFormat="false" ht="16.5" hidden="true" customHeight="false" outlineLevel="0" collapsed="false">
      <c r="A1594" s="248"/>
      <c r="B1594" s="285"/>
      <c r="C1594" s="231" t="n">
        <v>43264</v>
      </c>
      <c r="D1594" s="250" t="s">
        <v>171</v>
      </c>
      <c r="E1594" s="324"/>
      <c r="F1594" s="233"/>
      <c r="G1594" s="395"/>
      <c r="H1594" s="396"/>
      <c r="I1594" s="326" t="n">
        <f aca="false">SUM(G1594:H1594)</f>
        <v>0</v>
      </c>
    </row>
    <row r="1595" customFormat="false" ht="32.25" hidden="true" customHeight="false" outlineLevel="0" collapsed="false">
      <c r="A1595" s="248"/>
      <c r="B1595" s="285"/>
      <c r="C1595" s="231" t="n">
        <v>43265</v>
      </c>
      <c r="D1595" s="250" t="s">
        <v>172</v>
      </c>
      <c r="E1595" s="324"/>
      <c r="F1595" s="233"/>
      <c r="G1595" s="395"/>
      <c r="H1595" s="396"/>
      <c r="I1595" s="326" t="n">
        <f aca="false">SUM(G1595:H1595)</f>
        <v>0</v>
      </c>
    </row>
    <row r="1596" customFormat="false" ht="16.5" hidden="true" customHeight="false" outlineLevel="0" collapsed="false">
      <c r="A1596" s="248"/>
      <c r="B1596" s="285"/>
      <c r="C1596" s="231" t="n">
        <v>43266</v>
      </c>
      <c r="D1596" s="250" t="s">
        <v>173</v>
      </c>
      <c r="E1596" s="324"/>
      <c r="F1596" s="233"/>
      <c r="G1596" s="395"/>
      <c r="H1596" s="396"/>
      <c r="I1596" s="326" t="n">
        <f aca="false">SUM(G1596:H1596)</f>
        <v>0</v>
      </c>
    </row>
    <row r="1597" customFormat="false" ht="16.5" hidden="true" customHeight="false" outlineLevel="0" collapsed="false">
      <c r="A1597" s="248"/>
      <c r="B1597" s="285"/>
      <c r="C1597" s="231" t="n">
        <v>43267</v>
      </c>
      <c r="D1597" s="290" t="s">
        <v>174</v>
      </c>
      <c r="E1597" s="324"/>
      <c r="F1597" s="233"/>
      <c r="G1597" s="395"/>
      <c r="H1597" s="396"/>
      <c r="I1597" s="326" t="n">
        <f aca="false">SUM(G1597:H1597)</f>
        <v>0</v>
      </c>
    </row>
    <row r="1598" customFormat="false" ht="16.5" hidden="true" customHeight="false" outlineLevel="0" collapsed="false">
      <c r="A1598" s="248"/>
      <c r="B1598" s="285"/>
      <c r="C1598" s="231" t="n">
        <v>43268</v>
      </c>
      <c r="D1598" s="291" t="s">
        <v>175</v>
      </c>
      <c r="E1598" s="324"/>
      <c r="F1598" s="233"/>
      <c r="G1598" s="395"/>
      <c r="H1598" s="396"/>
      <c r="I1598" s="326" t="n">
        <f aca="false">SUM(G1598:H1598)</f>
        <v>0</v>
      </c>
    </row>
    <row r="1599" customFormat="false" ht="16.5" hidden="true" customHeight="false" outlineLevel="0" collapsed="false">
      <c r="A1599" s="345"/>
      <c r="B1599" s="292"/>
      <c r="C1599" s="263" t="n">
        <v>43269</v>
      </c>
      <c r="D1599" s="291" t="s">
        <v>176</v>
      </c>
      <c r="E1599" s="324"/>
      <c r="F1599" s="233"/>
      <c r="G1599" s="395"/>
      <c r="H1599" s="396"/>
      <c r="I1599" s="326" t="n">
        <f aca="false">SUM(G1599:H1599)</f>
        <v>0</v>
      </c>
    </row>
    <row r="1600" customFormat="false" ht="16.5" hidden="true" customHeight="false" outlineLevel="0" collapsed="false">
      <c r="A1600" s="346"/>
      <c r="B1600" s="294"/>
      <c r="C1600" s="295" t="n">
        <v>432612</v>
      </c>
      <c r="D1600" s="296" t="s">
        <v>177</v>
      </c>
      <c r="E1600" s="331"/>
      <c r="F1600" s="233"/>
      <c r="G1600" s="395"/>
      <c r="H1600" s="396"/>
      <c r="I1600" s="326" t="n">
        <f aca="false">SUM(G1600:H1600)</f>
        <v>0</v>
      </c>
    </row>
    <row r="1601" customFormat="false" ht="16.5" hidden="true" customHeight="false" outlineLevel="0" collapsed="false">
      <c r="A1601" s="346"/>
      <c r="B1601" s="400"/>
      <c r="C1601" s="295" t="n">
        <v>432613</v>
      </c>
      <c r="D1601" s="296" t="s">
        <v>178</v>
      </c>
      <c r="E1601" s="340"/>
      <c r="F1601" s="233"/>
      <c r="G1601" s="395"/>
      <c r="H1601" s="396"/>
      <c r="I1601" s="326"/>
    </row>
    <row r="1602" customFormat="false" ht="16.5" hidden="false" customHeight="false" outlineLevel="0" collapsed="false">
      <c r="A1602" s="270" t="n">
        <v>44</v>
      </c>
      <c r="B1602" s="270"/>
      <c r="C1602" s="270"/>
      <c r="D1602" s="277" t="s">
        <v>179</v>
      </c>
      <c r="E1602" s="322" t="n">
        <f aca="false">SUM(E1603)</f>
        <v>2000</v>
      </c>
      <c r="F1602" s="375" t="n">
        <f aca="false">SUM(F1603)</f>
        <v>14200</v>
      </c>
      <c r="G1602" s="395"/>
      <c r="H1602" s="396"/>
      <c r="I1602" s="326" t="n">
        <f aca="false">SUM(G1602:H1602)</f>
        <v>0</v>
      </c>
    </row>
    <row r="1603" customFormat="false" ht="15.75" hidden="false" customHeight="false" outlineLevel="0" collapsed="false">
      <c r="A1603" s="240" t="n">
        <v>441</v>
      </c>
      <c r="B1603" s="288"/>
      <c r="C1603" s="249"/>
      <c r="D1603" s="300" t="s">
        <v>180</v>
      </c>
      <c r="E1603" s="328" t="n">
        <f aca="false">SUM(E1604+E1613+E1614+E1615+E1616)</f>
        <v>2000</v>
      </c>
      <c r="F1603" s="242" t="n">
        <f aca="false">SUM(F1604+F1613+F1614+F1615+F1616)</f>
        <v>14200</v>
      </c>
      <c r="G1603" s="395"/>
      <c r="H1603" s="396"/>
      <c r="I1603" s="326" t="n">
        <f aca="false">SUM(G1603:H1603)</f>
        <v>0</v>
      </c>
    </row>
    <row r="1604" customFormat="false" ht="15.75" hidden="true" customHeight="false" outlineLevel="0" collapsed="false">
      <c r="A1604" s="248"/>
      <c r="B1604" s="289" t="n">
        <v>4412</v>
      </c>
      <c r="C1604" s="265"/>
      <c r="D1604" s="301" t="s">
        <v>181</v>
      </c>
      <c r="E1604" s="344" t="n">
        <f aca="false">SUM(E1605+E1606+E1607+E1608+E1609+E1610+E1611+E1612)</f>
        <v>0</v>
      </c>
      <c r="F1604" s="233" t="n">
        <f aca="false">SUM(F1605+F1606+F1607+F1608+F1609+F1610+F1611+F1612)</f>
        <v>0</v>
      </c>
      <c r="G1604" s="395"/>
      <c r="H1604" s="396"/>
      <c r="I1604" s="326" t="n">
        <f aca="false">SUM(G1604:H1604)</f>
        <v>0</v>
      </c>
    </row>
    <row r="1605" customFormat="false" ht="15.75" hidden="true" customHeight="false" outlineLevel="0" collapsed="false">
      <c r="A1605" s="248"/>
      <c r="B1605" s="285"/>
      <c r="C1605" s="231" t="n">
        <v>44121</v>
      </c>
      <c r="D1605" s="286" t="s">
        <v>182</v>
      </c>
      <c r="E1605" s="324"/>
      <c r="F1605" s="233"/>
      <c r="G1605" s="395"/>
      <c r="H1605" s="396"/>
      <c r="I1605" s="326" t="n">
        <f aca="false">SUM(G1605:H1605)</f>
        <v>0</v>
      </c>
    </row>
    <row r="1606" customFormat="false" ht="15.75" hidden="true" customHeight="false" outlineLevel="0" collapsed="false">
      <c r="A1606" s="248"/>
      <c r="B1606" s="285"/>
      <c r="C1606" s="231" t="n">
        <v>44122</v>
      </c>
      <c r="D1606" s="302" t="s">
        <v>183</v>
      </c>
      <c r="E1606" s="324"/>
      <c r="F1606" s="233"/>
      <c r="G1606" s="395"/>
      <c r="H1606" s="396"/>
      <c r="I1606" s="326" t="n">
        <f aca="false">SUM(G1606:H1606)</f>
        <v>0</v>
      </c>
    </row>
    <row r="1607" customFormat="false" ht="15.75" hidden="true" customHeight="false" outlineLevel="0" collapsed="false">
      <c r="A1607" s="248"/>
      <c r="B1607" s="285"/>
      <c r="C1607" s="231" t="n">
        <v>44123</v>
      </c>
      <c r="D1607" s="286" t="s">
        <v>184</v>
      </c>
      <c r="E1607" s="324"/>
      <c r="F1607" s="233"/>
      <c r="G1607" s="395"/>
      <c r="H1607" s="396"/>
      <c r="I1607" s="326" t="n">
        <f aca="false">SUM(G1607:H1607)</f>
        <v>0</v>
      </c>
    </row>
    <row r="1608" customFormat="false" ht="15.75" hidden="true" customHeight="false" outlineLevel="0" collapsed="false">
      <c r="A1608" s="248"/>
      <c r="B1608" s="285"/>
      <c r="C1608" s="231" t="n">
        <v>44124</v>
      </c>
      <c r="D1608" s="286" t="s">
        <v>185</v>
      </c>
      <c r="E1608" s="324"/>
      <c r="F1608" s="233"/>
      <c r="G1608" s="395"/>
      <c r="H1608" s="396"/>
      <c r="I1608" s="326" t="n">
        <f aca="false">SUM(G1608:H1608)</f>
        <v>0</v>
      </c>
    </row>
    <row r="1609" customFormat="false" ht="15.75" hidden="true" customHeight="false" outlineLevel="0" collapsed="false">
      <c r="A1609" s="248"/>
      <c r="B1609" s="285"/>
      <c r="C1609" s="231" t="n">
        <v>44125</v>
      </c>
      <c r="D1609" s="286" t="s">
        <v>186</v>
      </c>
      <c r="E1609" s="324"/>
      <c r="F1609" s="233"/>
      <c r="G1609" s="395"/>
      <c r="H1609" s="396"/>
      <c r="I1609" s="326" t="n">
        <f aca="false">SUM(G1609:H1609)</f>
        <v>0</v>
      </c>
    </row>
    <row r="1610" customFormat="false" ht="15.75" hidden="true" customHeight="false" outlineLevel="0" collapsed="false">
      <c r="A1610" s="248"/>
      <c r="B1610" s="285"/>
      <c r="C1610" s="231" t="n">
        <v>44126</v>
      </c>
      <c r="D1610" s="286" t="s">
        <v>187</v>
      </c>
      <c r="E1610" s="324"/>
      <c r="F1610" s="233"/>
      <c r="G1610" s="395"/>
      <c r="H1610" s="396"/>
      <c r="I1610" s="326" t="n">
        <f aca="false">SUM(G1610:H1610)</f>
        <v>0</v>
      </c>
    </row>
    <row r="1611" customFormat="false" ht="15.75" hidden="true" customHeight="false" outlineLevel="0" collapsed="false">
      <c r="A1611" s="248"/>
      <c r="B1611" s="285"/>
      <c r="C1611" s="231" t="n">
        <v>44127</v>
      </c>
      <c r="D1611" s="286" t="s">
        <v>188</v>
      </c>
      <c r="E1611" s="324"/>
      <c r="F1611" s="233"/>
      <c r="G1611" s="395"/>
      <c r="H1611" s="396"/>
      <c r="I1611" s="326" t="n">
        <f aca="false">SUM(G1611:H1611)</f>
        <v>0</v>
      </c>
    </row>
    <row r="1612" customFormat="false" ht="15.75" hidden="true" customHeight="false" outlineLevel="0" collapsed="false">
      <c r="A1612" s="248"/>
      <c r="B1612" s="285"/>
      <c r="C1612" s="231" t="n">
        <v>44128</v>
      </c>
      <c r="D1612" s="286" t="s">
        <v>138</v>
      </c>
      <c r="E1612" s="324"/>
      <c r="F1612" s="233"/>
      <c r="G1612" s="395"/>
      <c r="H1612" s="396"/>
      <c r="I1612" s="326" t="n">
        <f aca="false">SUM(G1612:H1612)</f>
        <v>0</v>
      </c>
    </row>
    <row r="1613" customFormat="false" ht="15.75" hidden="true" customHeight="false" outlineLevel="0" collapsed="false">
      <c r="A1613" s="248"/>
      <c r="B1613" s="380" t="n">
        <v>4413</v>
      </c>
      <c r="C1613" s="235"/>
      <c r="D1613" s="303" t="s">
        <v>189</v>
      </c>
      <c r="E1613" s="327"/>
      <c r="F1613" s="233"/>
      <c r="G1613" s="395"/>
      <c r="H1613" s="396"/>
      <c r="I1613" s="326" t="n">
        <f aca="false">SUM(G1613:H1613)</f>
        <v>0</v>
      </c>
    </row>
    <row r="1614" customFormat="false" ht="16.5" hidden="false" customHeight="false" outlineLevel="0" collapsed="false">
      <c r="A1614" s="248"/>
      <c r="B1614" s="381" t="n">
        <v>4415</v>
      </c>
      <c r="C1614" s="245"/>
      <c r="D1614" s="349" t="s">
        <v>190</v>
      </c>
      <c r="E1614" s="331" t="n">
        <v>2000</v>
      </c>
      <c r="F1614" s="247" t="n">
        <v>1500</v>
      </c>
      <c r="G1614" s="395"/>
      <c r="H1614" s="396"/>
      <c r="I1614" s="326" t="n">
        <f aca="false">SUM(G1614:H1614)</f>
        <v>0</v>
      </c>
    </row>
    <row r="1615" customFormat="false" ht="15.75" hidden="true" customHeight="false" outlineLevel="0" collapsed="false">
      <c r="A1615" s="248"/>
      <c r="B1615" s="289" t="n">
        <v>4416</v>
      </c>
      <c r="C1615" s="265"/>
      <c r="D1615" s="350" t="s">
        <v>191</v>
      </c>
      <c r="E1615" s="344"/>
      <c r="F1615" s="274"/>
      <c r="G1615" s="395"/>
      <c r="H1615" s="396"/>
      <c r="I1615" s="326" t="n">
        <f aca="false">SUM(G1615:H1615)</f>
        <v>0</v>
      </c>
    </row>
    <row r="1616" customFormat="false" ht="16.5" hidden="false" customHeight="false" outlineLevel="0" collapsed="false">
      <c r="A1616" s="220"/>
      <c r="B1616" s="401" t="n">
        <v>4419</v>
      </c>
      <c r="C1616" s="252"/>
      <c r="D1616" s="304" t="s">
        <v>192</v>
      </c>
      <c r="E1616" s="340" t="n">
        <v>0</v>
      </c>
      <c r="F1616" s="247" t="n">
        <v>12700</v>
      </c>
      <c r="G1616" s="395"/>
      <c r="H1616" s="396" t="n">
        <v>12636</v>
      </c>
      <c r="I1616" s="326" t="n">
        <f aca="false">SUM(G1616:H1616)</f>
        <v>12636</v>
      </c>
      <c r="J1616" s="209" t="s">
        <v>336</v>
      </c>
    </row>
    <row r="1617" customFormat="false" ht="16.5" hidden="true" customHeight="false" outlineLevel="0" collapsed="false">
      <c r="A1617" s="219" t="n">
        <v>45</v>
      </c>
      <c r="B1617" s="220"/>
      <c r="C1617" s="220"/>
      <c r="D1617" s="221" t="s">
        <v>73</v>
      </c>
      <c r="E1617" s="371" t="n">
        <f aca="false">SUM(E1618)</f>
        <v>0</v>
      </c>
      <c r="F1617" s="357"/>
      <c r="G1617" s="352"/>
      <c r="I1617" s="353" t="n">
        <f aca="false">SUM(G1617:H1617)</f>
        <v>0</v>
      </c>
    </row>
    <row r="1618" customFormat="false" ht="15.75" hidden="true" customHeight="false" outlineLevel="0" collapsed="false">
      <c r="A1618" s="225" t="n">
        <v>451</v>
      </c>
      <c r="B1618" s="249"/>
      <c r="C1618" s="226"/>
      <c r="D1618" s="227" t="s">
        <v>193</v>
      </c>
      <c r="E1618" s="323" t="n">
        <f aca="false">SUM(E1619+E1620+E1621+E1622)</f>
        <v>0</v>
      </c>
      <c r="F1618" s="358"/>
      <c r="G1618" s="356"/>
      <c r="I1618" s="353" t="n">
        <f aca="false">SUM(G1618:H1618)</f>
        <v>0</v>
      </c>
    </row>
    <row r="1619" customFormat="false" ht="15.75" hidden="true" customHeight="false" outlineLevel="0" collapsed="false">
      <c r="A1619" s="230"/>
      <c r="B1619" s="231" t="n">
        <v>4511</v>
      </c>
      <c r="C1619" s="231"/>
      <c r="D1619" s="250" t="s">
        <v>194</v>
      </c>
      <c r="E1619" s="324"/>
      <c r="F1619" s="359"/>
      <c r="G1619" s="356"/>
      <c r="I1619" s="353" t="n">
        <f aca="false">SUM(G1619:H1619)</f>
        <v>0</v>
      </c>
    </row>
    <row r="1620" customFormat="false" ht="15.75" hidden="true" customHeight="false" outlineLevel="0" collapsed="false">
      <c r="A1620" s="230"/>
      <c r="B1620" s="265" t="n">
        <v>4512</v>
      </c>
      <c r="C1620" s="265"/>
      <c r="D1620" s="283" t="s">
        <v>195</v>
      </c>
      <c r="E1620" s="344"/>
      <c r="F1620" s="351"/>
      <c r="G1620" s="356"/>
      <c r="I1620" s="353" t="n">
        <f aca="false">SUM(G1620:H1620)</f>
        <v>0</v>
      </c>
    </row>
    <row r="1621" customFormat="false" ht="15.75" hidden="true" customHeight="false" outlineLevel="0" collapsed="false">
      <c r="A1621" s="230"/>
      <c r="B1621" s="231" t="n">
        <v>4513</v>
      </c>
      <c r="C1621" s="231"/>
      <c r="D1621" s="250" t="s">
        <v>196</v>
      </c>
      <c r="E1621" s="324"/>
      <c r="F1621" s="359"/>
      <c r="G1621" s="356"/>
      <c r="I1621" s="353" t="n">
        <f aca="false">SUM(G1621:H1621)</f>
        <v>0</v>
      </c>
    </row>
    <row r="1622" customFormat="false" ht="16.5" hidden="true" customHeight="false" outlineLevel="0" collapsed="false">
      <c r="A1622" s="230"/>
      <c r="B1622" s="245" t="n">
        <v>4515</v>
      </c>
      <c r="C1622" s="235"/>
      <c r="D1622" s="254" t="s">
        <v>197</v>
      </c>
      <c r="E1622" s="327"/>
      <c r="F1622" s="360"/>
      <c r="G1622" s="356"/>
      <c r="I1622" s="353" t="n">
        <f aca="false">SUM(G1622:H1622)</f>
        <v>0</v>
      </c>
    </row>
    <row r="1623" customFormat="false" ht="16.5" hidden="true" customHeight="false" outlineLevel="0" collapsed="false">
      <c r="A1623" s="269" t="n">
        <v>46</v>
      </c>
      <c r="B1623" s="270"/>
      <c r="C1623" s="270"/>
      <c r="D1623" s="277" t="s">
        <v>198</v>
      </c>
      <c r="E1623" s="322" t="n">
        <f aca="false">SUM(E1624+E1627+E1629)</f>
        <v>0</v>
      </c>
      <c r="F1623" s="357"/>
      <c r="G1623" s="356"/>
      <c r="I1623" s="353" t="n">
        <f aca="false">SUM(G1623:H1623)</f>
        <v>0</v>
      </c>
    </row>
    <row r="1624" customFormat="false" ht="15.75" hidden="true" customHeight="false" outlineLevel="0" collapsed="false">
      <c r="A1624" s="239" t="n">
        <v>461</v>
      </c>
      <c r="B1624" s="249"/>
      <c r="C1624" s="249"/>
      <c r="D1624" s="241" t="s">
        <v>199</v>
      </c>
      <c r="E1624" s="328" t="n">
        <f aca="false">SUM(E1625+E1626)</f>
        <v>0</v>
      </c>
      <c r="F1624" s="358"/>
      <c r="G1624" s="356"/>
      <c r="I1624" s="353" t="n">
        <f aca="false">SUM(G1624:H1624)</f>
        <v>0</v>
      </c>
    </row>
    <row r="1625" customFormat="false" ht="31.5" hidden="true" customHeight="false" outlineLevel="0" collapsed="false">
      <c r="A1625" s="225"/>
      <c r="B1625" s="231" t="n">
        <v>4611</v>
      </c>
      <c r="C1625" s="231"/>
      <c r="D1625" s="250" t="s">
        <v>200</v>
      </c>
      <c r="E1625" s="324"/>
      <c r="F1625" s="359"/>
      <c r="G1625" s="356"/>
      <c r="I1625" s="353" t="n">
        <f aca="false">SUM(G1625:H1625)</f>
        <v>0</v>
      </c>
    </row>
    <row r="1626" customFormat="false" ht="32.25" hidden="true" customHeight="false" outlineLevel="0" collapsed="false">
      <c r="A1626" s="219"/>
      <c r="B1626" s="252" t="n">
        <v>4612</v>
      </c>
      <c r="C1626" s="252"/>
      <c r="D1626" s="287" t="s">
        <v>201</v>
      </c>
      <c r="E1626" s="331"/>
      <c r="F1626" s="360"/>
      <c r="G1626" s="356"/>
      <c r="I1626" s="353" t="n">
        <f aca="false">SUM(G1626:H1626)</f>
        <v>0</v>
      </c>
    </row>
    <row r="1627" customFormat="false" ht="15.75" hidden="true" customHeight="false" outlineLevel="0" collapsed="false">
      <c r="A1627" s="225" t="n">
        <v>462</v>
      </c>
      <c r="B1627" s="265"/>
      <c r="C1627" s="265"/>
      <c r="D1627" s="227" t="s">
        <v>202</v>
      </c>
      <c r="E1627" s="344" t="n">
        <f aca="false">SUM(E1628)</f>
        <v>0</v>
      </c>
      <c r="F1627" s="351"/>
      <c r="G1627" s="356"/>
      <c r="I1627" s="353" t="n">
        <f aca="false">SUM(G1627:H1627)</f>
        <v>0</v>
      </c>
    </row>
    <row r="1628" customFormat="false" ht="15.75" hidden="true" customHeight="false" outlineLevel="0" collapsed="false">
      <c r="A1628" s="225"/>
      <c r="B1628" s="279" t="n">
        <v>4621</v>
      </c>
      <c r="C1628" s="279"/>
      <c r="D1628" s="306" t="s">
        <v>203</v>
      </c>
      <c r="E1628" s="327"/>
      <c r="F1628" s="360"/>
      <c r="G1628" s="356"/>
      <c r="I1628" s="353" t="n">
        <f aca="false">SUM(G1628:H1628)</f>
        <v>0</v>
      </c>
    </row>
    <row r="1629" customFormat="false" ht="15.75" hidden="true" customHeight="false" outlineLevel="0" collapsed="false">
      <c r="A1629" s="239" t="n">
        <v>463</v>
      </c>
      <c r="B1629" s="240"/>
      <c r="C1629" s="240"/>
      <c r="D1629" s="241" t="s">
        <v>204</v>
      </c>
      <c r="E1629" s="328" t="n">
        <f aca="false">SUM(E1630)</f>
        <v>0</v>
      </c>
      <c r="F1629" s="358"/>
      <c r="G1629" s="356"/>
      <c r="I1629" s="353" t="n">
        <f aca="false">SUM(G1629:H1629)</f>
        <v>0</v>
      </c>
    </row>
    <row r="1630" customFormat="false" ht="16.5" hidden="true" customHeight="false" outlineLevel="0" collapsed="false">
      <c r="A1630" s="219"/>
      <c r="B1630" s="245" t="n">
        <v>4631</v>
      </c>
      <c r="C1630" s="245"/>
      <c r="D1630" s="246" t="s">
        <v>204</v>
      </c>
      <c r="E1630" s="340"/>
      <c r="F1630" s="355"/>
      <c r="G1630" s="356"/>
      <c r="I1630" s="353" t="n">
        <f aca="false">SUM(G1630:H1630)</f>
        <v>0</v>
      </c>
    </row>
    <row r="1631" customFormat="false" ht="15.75" hidden="true" customHeight="false" outlineLevel="0" collapsed="false">
      <c r="A1631" s="225" t="n">
        <v>47</v>
      </c>
      <c r="B1631" s="248"/>
      <c r="C1631" s="248"/>
      <c r="D1631" s="307" t="s">
        <v>205</v>
      </c>
      <c r="E1631" s="318" t="n">
        <f aca="false">SUM(E1632+E1633)</f>
        <v>0</v>
      </c>
      <c r="F1631" s="357"/>
      <c r="G1631" s="356"/>
      <c r="I1631" s="353" t="n">
        <f aca="false">SUM(G1631:H1631)</f>
        <v>0</v>
      </c>
    </row>
    <row r="1632" customFormat="false" ht="15.75" hidden="true" customHeight="false" outlineLevel="0" collapsed="false">
      <c r="A1632" s="308"/>
      <c r="B1632" s="309" t="n">
        <v>4711</v>
      </c>
      <c r="C1632" s="309"/>
      <c r="D1632" s="310" t="s">
        <v>206</v>
      </c>
      <c r="E1632" s="343"/>
      <c r="F1632" s="351"/>
      <c r="G1632" s="356"/>
      <c r="I1632" s="353" t="n">
        <f aca="false">SUM(G1632:H1632)</f>
        <v>0</v>
      </c>
    </row>
    <row r="1633" customFormat="false" ht="16.5" hidden="true" customHeight="false" outlineLevel="0" collapsed="false">
      <c r="A1633" s="244"/>
      <c r="B1633" s="245" t="n">
        <v>4721</v>
      </c>
      <c r="C1633" s="245"/>
      <c r="D1633" s="246" t="s">
        <v>207</v>
      </c>
      <c r="E1633" s="331"/>
      <c r="F1633" s="360"/>
      <c r="G1633" s="361"/>
      <c r="I1633" s="353" t="n">
        <f aca="false">SUM(G1633:H1633)</f>
        <v>0</v>
      </c>
    </row>
    <row r="1634" customFormat="false" ht="15" hidden="false" customHeight="false" outlineLevel="0" collapsed="false">
      <c r="I1634" s="353"/>
    </row>
    <row r="1635" customFormat="false" ht="15" hidden="false" customHeight="false" outlineLevel="0" collapsed="false">
      <c r="I1635" s="353"/>
    </row>
    <row r="1636" customFormat="false" ht="15" hidden="false" customHeight="false" outlineLevel="0" collapsed="false">
      <c r="I1636" s="353"/>
    </row>
    <row r="1637" customFormat="false" ht="15" hidden="false" customHeight="false" outlineLevel="0" collapsed="false">
      <c r="I1637" s="353"/>
    </row>
    <row r="1638" customFormat="false" ht="15" hidden="false" customHeight="false" outlineLevel="0" collapsed="false">
      <c r="I1638" s="353"/>
    </row>
    <row r="1639" customFormat="false" ht="15" hidden="false" customHeight="false" outlineLevel="0" collapsed="false">
      <c r="I1639" s="353"/>
    </row>
    <row r="1640" customFormat="false" ht="15" hidden="false" customHeight="false" outlineLevel="0" collapsed="false">
      <c r="I1640" s="353"/>
    </row>
    <row r="1641" customFormat="false" ht="15" hidden="false" customHeight="false" outlineLevel="0" collapsed="false">
      <c r="I1641" s="353"/>
    </row>
    <row r="1642" customFormat="false" ht="15" hidden="false" customHeight="false" outlineLevel="0" collapsed="false">
      <c r="I1642" s="353"/>
    </row>
    <row r="1643" customFormat="false" ht="15" hidden="false" customHeight="false" outlineLevel="0" collapsed="false">
      <c r="I1643" s="353"/>
    </row>
    <row r="1644" customFormat="false" ht="15" hidden="false" customHeight="false" outlineLevel="0" collapsed="false">
      <c r="I1644" s="353"/>
    </row>
    <row r="1645" customFormat="false" ht="15" hidden="false" customHeight="false" outlineLevel="0" collapsed="false">
      <c r="I1645" s="353"/>
    </row>
    <row r="1646" customFormat="false" ht="15" hidden="false" customHeight="false" outlineLevel="0" collapsed="false">
      <c r="I1646" s="353"/>
    </row>
    <row r="1647" customFormat="false" ht="15" hidden="false" customHeight="false" outlineLevel="0" collapsed="false">
      <c r="I1647" s="353"/>
    </row>
    <row r="1648" customFormat="false" ht="15" hidden="false" customHeight="false" outlineLevel="0" collapsed="false">
      <c r="I1648" s="353"/>
    </row>
    <row r="1649" customFormat="false" ht="15" hidden="false" customHeight="false" outlineLevel="0" collapsed="false">
      <c r="I1649" s="353"/>
    </row>
    <row r="1650" customFormat="false" ht="15" hidden="false" customHeight="false" outlineLevel="0" collapsed="false">
      <c r="I1650" s="353"/>
    </row>
    <row r="1651" customFormat="false" ht="15" hidden="false" customHeight="false" outlineLevel="0" collapsed="false">
      <c r="I1651" s="353"/>
    </row>
    <row r="1652" customFormat="false" ht="15" hidden="false" customHeight="false" outlineLevel="0" collapsed="false">
      <c r="I1652" s="353"/>
    </row>
    <row r="1653" customFormat="false" ht="15" hidden="false" customHeight="false" outlineLevel="0" collapsed="false">
      <c r="I1653" s="353"/>
    </row>
    <row r="1654" customFormat="false" ht="15" hidden="false" customHeight="false" outlineLevel="0" collapsed="false">
      <c r="I1654" s="353"/>
    </row>
    <row r="1655" customFormat="false" ht="15" hidden="false" customHeight="false" outlineLevel="0" collapsed="false">
      <c r="I1655" s="353"/>
    </row>
    <row r="1656" customFormat="false" ht="15" hidden="false" customHeight="false" outlineLevel="0" collapsed="false">
      <c r="E1656" s="204"/>
      <c r="F1656" s="204"/>
      <c r="I1656" s="353"/>
    </row>
    <row r="1657" customFormat="false" ht="15.75" hidden="false" customHeight="false" outlineLevel="0" collapsed="false">
      <c r="E1657" s="204"/>
      <c r="F1657" s="204"/>
      <c r="I1657" s="353"/>
    </row>
    <row r="1658" customFormat="false" ht="18" hidden="false" customHeight="true" outlineLevel="0" collapsed="false">
      <c r="A1658" s="313" t="s">
        <v>337</v>
      </c>
      <c r="B1658" s="4" t="s">
        <v>338</v>
      </c>
      <c r="C1658" s="4"/>
      <c r="D1658" s="4"/>
      <c r="E1658" s="4"/>
      <c r="F1658" s="212" t="s">
        <v>77</v>
      </c>
      <c r="G1658" s="393" t="s">
        <v>210</v>
      </c>
      <c r="H1658" s="394" t="s">
        <v>211</v>
      </c>
      <c r="I1658" s="317" t="s">
        <v>212</v>
      </c>
    </row>
    <row r="1659" customFormat="false" ht="18" hidden="false" customHeight="true" outlineLevel="0" collapsed="false">
      <c r="A1659" s="211" t="s">
        <v>76</v>
      </c>
      <c r="B1659" s="211"/>
      <c r="C1659" s="211"/>
      <c r="D1659" s="4" t="s">
        <v>1</v>
      </c>
      <c r="E1659" s="392" t="s">
        <v>2</v>
      </c>
      <c r="F1659" s="212"/>
      <c r="G1659" s="393"/>
      <c r="H1659" s="394"/>
      <c r="I1659" s="317"/>
    </row>
    <row r="1660" customFormat="false" ht="18" hidden="false" customHeight="true" outlineLevel="0" collapsed="false">
      <c r="A1660" s="225" t="n">
        <v>4</v>
      </c>
      <c r="B1660" s="248"/>
      <c r="C1660" s="248"/>
      <c r="D1660" s="307" t="s">
        <v>78</v>
      </c>
      <c r="E1660" s="318" t="n">
        <f aca="false">SUM(E1661+E1730+E1736+E1770+E1806+E1812+E1820)</f>
        <v>3485700</v>
      </c>
      <c r="F1660" s="272" t="n">
        <f aca="false">SUM(F1661+F1730+F1736+F1770+F1806+F1812+F1820)</f>
        <v>1857600</v>
      </c>
      <c r="G1660" s="395"/>
      <c r="H1660" s="396"/>
      <c r="I1660" s="326" t="n">
        <f aca="false">SUM(G1660:H1660)</f>
        <v>0</v>
      </c>
    </row>
    <row r="1661" customFormat="false" ht="16.5" hidden="false" customHeight="false" outlineLevel="0" collapsed="false">
      <c r="A1661" s="269" t="n">
        <v>41</v>
      </c>
      <c r="B1661" s="270"/>
      <c r="C1661" s="270"/>
      <c r="D1661" s="277" t="s">
        <v>79</v>
      </c>
      <c r="E1661" s="322" t="n">
        <f aca="false">SUM(E1662+E1668+E1673+E1686+E1704+E1710+E1713+E1717+E1722)</f>
        <v>371700</v>
      </c>
      <c r="F1661" s="278" t="n">
        <f aca="false">SUM(F1662+F1668+F1673+F1686+F1704+F1710+F1713+F1717+F1722)</f>
        <v>288100</v>
      </c>
      <c r="G1661" s="395"/>
      <c r="H1661" s="396"/>
      <c r="I1661" s="326" t="n">
        <f aca="false">SUM(G1661:H1661)</f>
        <v>0</v>
      </c>
    </row>
    <row r="1662" customFormat="false" ht="15.75" hidden="false" customHeight="false" outlineLevel="0" collapsed="false">
      <c r="A1662" s="225" t="n">
        <v>411</v>
      </c>
      <c r="B1662" s="226"/>
      <c r="C1662" s="226"/>
      <c r="D1662" s="227" t="s">
        <v>80</v>
      </c>
      <c r="E1662" s="323" t="n">
        <f aca="false">SUM(E1663+E1664+E1665+E1666+E1667)</f>
        <v>89800</v>
      </c>
      <c r="F1662" s="242" t="n">
        <f aca="false">SUM(F1663+F1664+F1665+F1666+F1667)</f>
        <v>105500</v>
      </c>
      <c r="G1662" s="395"/>
      <c r="H1662" s="396"/>
      <c r="I1662" s="326" t="n">
        <f aca="false">SUM(G1662:H1662)</f>
        <v>0</v>
      </c>
    </row>
    <row r="1663" customFormat="false" ht="15.75" hidden="false" customHeight="false" outlineLevel="0" collapsed="false">
      <c r="A1663" s="225"/>
      <c r="B1663" s="231" t="n">
        <v>4111</v>
      </c>
      <c r="C1663" s="231"/>
      <c r="D1663" s="232" t="s">
        <v>81</v>
      </c>
      <c r="E1663" s="324" t="n">
        <v>65000</v>
      </c>
      <c r="F1663" s="233" t="n">
        <v>79000</v>
      </c>
      <c r="G1663" s="395" t="n">
        <v>57558.57</v>
      </c>
      <c r="H1663" s="396" t="n">
        <v>28405.88</v>
      </c>
      <c r="I1663" s="326" t="n">
        <f aca="false">SUM(G1663:H1663)</f>
        <v>85964.45</v>
      </c>
    </row>
    <row r="1664" customFormat="false" ht="15.75" hidden="false" customHeight="false" outlineLevel="0" collapsed="false">
      <c r="A1664" s="225"/>
      <c r="B1664" s="231" t="n">
        <v>4112</v>
      </c>
      <c r="C1664" s="231"/>
      <c r="D1664" s="232" t="s">
        <v>82</v>
      </c>
      <c r="E1664" s="324" t="n">
        <v>5000</v>
      </c>
      <c r="F1664" s="233" t="n">
        <v>5000</v>
      </c>
      <c r="G1664" s="395" t="n">
        <v>4124.46</v>
      </c>
      <c r="H1664" s="396" t="n">
        <v>1174.72</v>
      </c>
      <c r="I1664" s="326" t="n">
        <f aca="false">SUM(G1664:H1664)</f>
        <v>5299.18</v>
      </c>
    </row>
    <row r="1665" customFormat="false" ht="15.75" hidden="false" customHeight="false" outlineLevel="0" collapsed="false">
      <c r="A1665" s="225"/>
      <c r="B1665" s="231" t="n">
        <v>4113</v>
      </c>
      <c r="C1665" s="231"/>
      <c r="D1665" s="232" t="s">
        <v>83</v>
      </c>
      <c r="E1665" s="324" t="n">
        <v>13000</v>
      </c>
      <c r="F1665" s="233" t="n">
        <v>14500</v>
      </c>
      <c r="G1665" s="395" t="n">
        <v>11168.12</v>
      </c>
      <c r="H1665" s="396" t="n">
        <v>5426.2</v>
      </c>
      <c r="I1665" s="326" t="n">
        <f aca="false">SUM(G1665:H1665)</f>
        <v>16594.32</v>
      </c>
    </row>
    <row r="1666" customFormat="false" ht="15.75" hidden="false" customHeight="false" outlineLevel="0" collapsed="false">
      <c r="A1666" s="225"/>
      <c r="B1666" s="231" t="n">
        <v>4114</v>
      </c>
      <c r="C1666" s="231"/>
      <c r="D1666" s="232" t="s">
        <v>84</v>
      </c>
      <c r="E1666" s="324" t="n">
        <v>6000</v>
      </c>
      <c r="F1666" s="233" t="n">
        <v>6200</v>
      </c>
      <c r="G1666" s="395" t="n">
        <v>5097.67</v>
      </c>
      <c r="H1666" s="396" t="n">
        <v>2492.24</v>
      </c>
      <c r="I1666" s="326" t="n">
        <f aca="false">SUM(G1666:H1666)</f>
        <v>7589.91</v>
      </c>
    </row>
    <row r="1667" customFormat="false" ht="16.5" hidden="false" customHeight="false" outlineLevel="0" collapsed="false">
      <c r="A1667" s="225"/>
      <c r="B1667" s="235" t="n">
        <v>4115</v>
      </c>
      <c r="C1667" s="235"/>
      <c r="D1667" s="236" t="s">
        <v>85</v>
      </c>
      <c r="E1667" s="327" t="n">
        <v>800</v>
      </c>
      <c r="F1667" s="247" t="n">
        <v>800</v>
      </c>
      <c r="G1667" s="395" t="n">
        <v>536.08</v>
      </c>
      <c r="H1667" s="396" t="n">
        <v>152.68</v>
      </c>
      <c r="I1667" s="326" t="n">
        <f aca="false">SUM(G1667:H1667)</f>
        <v>688.76</v>
      </c>
    </row>
    <row r="1668" customFormat="false" ht="15.75" hidden="false" customHeight="false" outlineLevel="0" collapsed="false">
      <c r="A1668" s="239" t="n">
        <v>412</v>
      </c>
      <c r="B1668" s="240"/>
      <c r="C1668" s="240"/>
      <c r="D1668" s="241" t="s">
        <v>86</v>
      </c>
      <c r="E1668" s="328" t="n">
        <f aca="false">SUM(E1669+E1670+E1671+E1672)</f>
        <v>4400</v>
      </c>
      <c r="F1668" s="228" t="n">
        <f aca="false">SUM(F1669+F1670+F1671+F1672)</f>
        <v>3400</v>
      </c>
      <c r="G1668" s="395"/>
      <c r="H1668" s="396"/>
      <c r="I1668" s="326" t="n">
        <f aca="false">SUM(G1668:H1668)</f>
        <v>0</v>
      </c>
    </row>
    <row r="1669" customFormat="false" ht="15.75" hidden="false" customHeight="false" outlineLevel="0" collapsed="false">
      <c r="A1669" s="225"/>
      <c r="B1669" s="231" t="n">
        <v>4123</v>
      </c>
      <c r="C1669" s="330"/>
      <c r="D1669" s="243" t="s">
        <v>87</v>
      </c>
      <c r="E1669" s="324" t="n">
        <v>2400</v>
      </c>
      <c r="F1669" s="233" t="n">
        <v>900</v>
      </c>
      <c r="G1669" s="395" t="n">
        <v>289.6</v>
      </c>
      <c r="H1669" s="396" t="n">
        <v>566</v>
      </c>
      <c r="I1669" s="326" t="n">
        <f aca="false">SUM(G1669:H1669)</f>
        <v>855.6</v>
      </c>
    </row>
    <row r="1670" customFormat="false" ht="15.75" hidden="true" customHeight="false" outlineLevel="0" collapsed="false">
      <c r="A1670" s="225"/>
      <c r="B1670" s="231" t="n">
        <v>4125</v>
      </c>
      <c r="C1670" s="231"/>
      <c r="D1670" s="232" t="s">
        <v>88</v>
      </c>
      <c r="E1670" s="324"/>
      <c r="F1670" s="233"/>
      <c r="G1670" s="395"/>
      <c r="H1670" s="396"/>
      <c r="I1670" s="326" t="n">
        <f aca="false">SUM(G1670:H1670)</f>
        <v>0</v>
      </c>
    </row>
    <row r="1671" customFormat="false" ht="15.75" hidden="true" customHeight="false" outlineLevel="0" collapsed="false">
      <c r="A1671" s="225"/>
      <c r="B1671" s="231" t="n">
        <v>4126</v>
      </c>
      <c r="C1671" s="231"/>
      <c r="D1671" s="232" t="s">
        <v>89</v>
      </c>
      <c r="E1671" s="324"/>
      <c r="F1671" s="233"/>
      <c r="G1671" s="395"/>
      <c r="H1671" s="396"/>
      <c r="I1671" s="326" t="n">
        <f aca="false">SUM(G1671:H1671)</f>
        <v>0</v>
      </c>
    </row>
    <row r="1672" customFormat="false" ht="16.5" hidden="false" customHeight="false" outlineLevel="0" collapsed="false">
      <c r="A1672" s="219"/>
      <c r="B1672" s="245" t="n">
        <v>4127</v>
      </c>
      <c r="C1672" s="245"/>
      <c r="D1672" s="246" t="s">
        <v>49</v>
      </c>
      <c r="E1672" s="331" t="n">
        <v>2000</v>
      </c>
      <c r="F1672" s="237" t="n">
        <v>2500</v>
      </c>
      <c r="G1672" s="395" t="n">
        <v>1755.47</v>
      </c>
      <c r="H1672" s="396"/>
      <c r="I1672" s="326" t="n">
        <f aca="false">SUM(G1672:H1672)</f>
        <v>1755.47</v>
      </c>
    </row>
    <row r="1673" customFormat="false" ht="15.75" hidden="false" customHeight="false" outlineLevel="0" collapsed="false">
      <c r="A1673" s="225" t="n">
        <v>413</v>
      </c>
      <c r="B1673" s="248"/>
      <c r="C1673" s="248"/>
      <c r="D1673" s="227" t="s">
        <v>90</v>
      </c>
      <c r="E1673" s="323" t="n">
        <f aca="false">SUM(E1674+E1680+E1683+E1684+E1685)</f>
        <v>1300</v>
      </c>
      <c r="F1673" s="242" t="n">
        <f aca="false">SUM(F1674+F1680+F1683+F1684+F1685)</f>
        <v>1300</v>
      </c>
      <c r="G1673" s="395"/>
      <c r="H1673" s="396"/>
      <c r="I1673" s="326" t="n">
        <f aca="false">SUM(G1673:H1673)</f>
        <v>0</v>
      </c>
    </row>
    <row r="1674" customFormat="false" ht="15.75" hidden="false" customHeight="false" outlineLevel="0" collapsed="false">
      <c r="A1674" s="225"/>
      <c r="B1674" s="231" t="n">
        <v>4131</v>
      </c>
      <c r="C1674" s="231"/>
      <c r="D1674" s="232" t="s">
        <v>91</v>
      </c>
      <c r="E1674" s="324" t="n">
        <f aca="false">SUM(E1675+E1676+E1677+E1678+E1679)</f>
        <v>400</v>
      </c>
      <c r="F1674" s="233" t="n">
        <f aca="false">SUM(F1675+F1676+F1677+F1678+F1679)</f>
        <v>400</v>
      </c>
      <c r="G1674" s="395"/>
      <c r="H1674" s="396"/>
      <c r="I1674" s="326" t="n">
        <f aca="false">SUM(G1674:H1674)</f>
        <v>0</v>
      </c>
    </row>
    <row r="1675" customFormat="false" ht="15.75" hidden="false" customHeight="false" outlineLevel="0" collapsed="false">
      <c r="A1675" s="225"/>
      <c r="B1675" s="231"/>
      <c r="C1675" s="231" t="n">
        <v>41311</v>
      </c>
      <c r="D1675" s="232" t="s">
        <v>92</v>
      </c>
      <c r="E1675" s="324" t="n">
        <v>200</v>
      </c>
      <c r="F1675" s="233" t="n">
        <v>200</v>
      </c>
      <c r="G1675" s="395"/>
      <c r="H1675" s="396"/>
      <c r="I1675" s="326" t="n">
        <f aca="false">SUM(G1675:H1675)</f>
        <v>0</v>
      </c>
    </row>
    <row r="1676" customFormat="false" ht="15.75" hidden="true" customHeight="false" outlineLevel="0" collapsed="false">
      <c r="A1676" s="225"/>
      <c r="B1676" s="231"/>
      <c r="C1676" s="231" t="n">
        <v>41312</v>
      </c>
      <c r="D1676" s="232" t="s">
        <v>93</v>
      </c>
      <c r="E1676" s="324"/>
      <c r="F1676" s="233"/>
      <c r="G1676" s="395"/>
      <c r="H1676" s="396"/>
      <c r="I1676" s="326" t="n">
        <f aca="false">SUM(G1676:H1676)</f>
        <v>0</v>
      </c>
    </row>
    <row r="1677" customFormat="false" ht="15.75" hidden="true" customHeight="false" outlineLevel="0" collapsed="false">
      <c r="A1677" s="225"/>
      <c r="B1677" s="231"/>
      <c r="C1677" s="231" t="n">
        <v>41313</v>
      </c>
      <c r="D1677" s="232" t="s">
        <v>94</v>
      </c>
      <c r="E1677" s="324"/>
      <c r="F1677" s="233"/>
      <c r="G1677" s="395"/>
      <c r="H1677" s="396"/>
      <c r="I1677" s="326" t="n">
        <f aca="false">SUM(G1677:H1677)</f>
        <v>0</v>
      </c>
    </row>
    <row r="1678" customFormat="false" ht="15.75" hidden="true" customHeight="false" outlineLevel="0" collapsed="false">
      <c r="A1678" s="225"/>
      <c r="B1678" s="231"/>
      <c r="C1678" s="231" t="n">
        <v>41315</v>
      </c>
      <c r="D1678" s="232" t="s">
        <v>95</v>
      </c>
      <c r="E1678" s="324"/>
      <c r="F1678" s="233"/>
      <c r="G1678" s="395"/>
      <c r="H1678" s="396"/>
      <c r="I1678" s="326" t="n">
        <f aca="false">SUM(G1678:H1678)</f>
        <v>0</v>
      </c>
    </row>
    <row r="1679" customFormat="false" ht="15.75" hidden="false" customHeight="false" outlineLevel="0" collapsed="false">
      <c r="A1679" s="225"/>
      <c r="B1679" s="231"/>
      <c r="C1679" s="231" t="n">
        <v>41316</v>
      </c>
      <c r="D1679" s="232" t="s">
        <v>96</v>
      </c>
      <c r="E1679" s="324" t="n">
        <v>200</v>
      </c>
      <c r="F1679" s="233" t="n">
        <v>200</v>
      </c>
      <c r="G1679" s="395"/>
      <c r="H1679" s="396"/>
      <c r="I1679" s="326" t="n">
        <f aca="false">SUM(G1679:H1679)</f>
        <v>0</v>
      </c>
    </row>
    <row r="1680" customFormat="false" ht="15.75" hidden="false" customHeight="false" outlineLevel="0" collapsed="false">
      <c r="A1680" s="225"/>
      <c r="B1680" s="231" t="n">
        <v>4133</v>
      </c>
      <c r="C1680" s="231"/>
      <c r="D1680" s="232" t="s">
        <v>97</v>
      </c>
      <c r="E1680" s="324" t="n">
        <f aca="false">SUM(E1681+E1682)</f>
        <v>700</v>
      </c>
      <c r="F1680" s="233" t="n">
        <f aca="false">SUM(F1681+F1682)</f>
        <v>700</v>
      </c>
      <c r="G1680" s="395"/>
      <c r="H1680" s="396"/>
      <c r="I1680" s="326" t="n">
        <f aca="false">SUM(G1680:H1680)</f>
        <v>0</v>
      </c>
    </row>
    <row r="1681" customFormat="false" ht="15.75" hidden="false" customHeight="false" outlineLevel="0" collapsed="false">
      <c r="A1681" s="225"/>
      <c r="B1681" s="231"/>
      <c r="C1681" s="231" t="n">
        <v>41331</v>
      </c>
      <c r="D1681" s="232" t="s">
        <v>98</v>
      </c>
      <c r="E1681" s="324" t="n">
        <v>200</v>
      </c>
      <c r="F1681" s="233" t="n">
        <v>200</v>
      </c>
      <c r="G1681" s="395"/>
      <c r="H1681" s="396"/>
      <c r="I1681" s="326" t="n">
        <f aca="false">SUM(G1681:H1681)</f>
        <v>0</v>
      </c>
    </row>
    <row r="1682" customFormat="false" ht="15.75" hidden="false" customHeight="false" outlineLevel="0" collapsed="false">
      <c r="A1682" s="225"/>
      <c r="B1682" s="231"/>
      <c r="C1682" s="231" t="n">
        <v>41332</v>
      </c>
      <c r="D1682" s="232" t="s">
        <v>97</v>
      </c>
      <c r="E1682" s="324" t="n">
        <v>500</v>
      </c>
      <c r="F1682" s="233" t="n">
        <v>500</v>
      </c>
      <c r="G1682" s="395"/>
      <c r="H1682" s="396"/>
      <c r="I1682" s="326" t="n">
        <f aca="false">SUM(G1682:H1682)</f>
        <v>0</v>
      </c>
    </row>
    <row r="1683" customFormat="false" ht="15.75" hidden="true" customHeight="false" outlineLevel="0" collapsed="false">
      <c r="A1683" s="225"/>
      <c r="B1683" s="231" t="n">
        <v>4134</v>
      </c>
      <c r="C1683" s="231"/>
      <c r="D1683" s="232" t="s">
        <v>99</v>
      </c>
      <c r="E1683" s="324"/>
      <c r="F1683" s="233"/>
      <c r="G1683" s="395"/>
      <c r="H1683" s="396"/>
      <c r="I1683" s="326" t="n">
        <f aca="false">SUM(G1683:H1683)</f>
        <v>0</v>
      </c>
    </row>
    <row r="1684" customFormat="false" ht="15.75" hidden="true" customHeight="false" outlineLevel="0" collapsed="false">
      <c r="A1684" s="225"/>
      <c r="B1684" s="231" t="n">
        <v>4135</v>
      </c>
      <c r="C1684" s="231"/>
      <c r="D1684" s="232" t="s">
        <v>100</v>
      </c>
      <c r="E1684" s="324"/>
      <c r="F1684" s="233"/>
      <c r="G1684" s="395"/>
      <c r="H1684" s="396"/>
      <c r="I1684" s="326" t="n">
        <f aca="false">SUM(G1684:H1684)</f>
        <v>0</v>
      </c>
    </row>
    <row r="1685" customFormat="false" ht="16.5" hidden="false" customHeight="false" outlineLevel="0" collapsed="false">
      <c r="A1685" s="225"/>
      <c r="B1685" s="235" t="n">
        <v>4139</v>
      </c>
      <c r="C1685" s="235"/>
      <c r="D1685" s="236" t="s">
        <v>101</v>
      </c>
      <c r="E1685" s="327" t="n">
        <v>200</v>
      </c>
      <c r="F1685" s="247" t="n">
        <v>200</v>
      </c>
      <c r="G1685" s="395"/>
      <c r="H1685" s="396"/>
      <c r="I1685" s="326" t="n">
        <f aca="false">SUM(G1685:H1685)</f>
        <v>0</v>
      </c>
    </row>
    <row r="1686" customFormat="false" ht="15.75" hidden="false" customHeight="false" outlineLevel="0" collapsed="false">
      <c r="A1686" s="239" t="n">
        <v>414</v>
      </c>
      <c r="B1686" s="249"/>
      <c r="C1686" s="249"/>
      <c r="D1686" s="241" t="s">
        <v>102</v>
      </c>
      <c r="E1686" s="328" t="n">
        <f aca="false">SUM(E1687+E1688+E1689+E1690+E1691+E1692+E1693+E1698+E1699)</f>
        <v>245200</v>
      </c>
      <c r="F1686" s="228" t="n">
        <f aca="false">SUM(F1687+F1688+F1689+F1690+F1691+F1692+F1693+F1698+F1699)</f>
        <v>138400</v>
      </c>
      <c r="G1686" s="395"/>
      <c r="H1686" s="396"/>
      <c r="I1686" s="326" t="n">
        <f aca="false">SUM(G1686:H1686)</f>
        <v>0</v>
      </c>
    </row>
    <row r="1687" customFormat="false" ht="15.75" hidden="false" customHeight="false" outlineLevel="0" collapsed="false">
      <c r="A1687" s="225"/>
      <c r="B1687" s="231" t="n">
        <v>4141</v>
      </c>
      <c r="C1687" s="231"/>
      <c r="D1687" s="250" t="s">
        <v>103</v>
      </c>
      <c r="E1687" s="324" t="n">
        <v>1500</v>
      </c>
      <c r="F1687" s="233" t="n">
        <v>300</v>
      </c>
      <c r="G1687" s="395"/>
      <c r="H1687" s="396"/>
      <c r="I1687" s="326" t="n">
        <f aca="false">SUM(G1687:H1687)</f>
        <v>0</v>
      </c>
    </row>
    <row r="1688" customFormat="false" ht="15.75" hidden="false" customHeight="false" outlineLevel="0" collapsed="false">
      <c r="A1688" s="225"/>
      <c r="B1688" s="231" t="n">
        <v>4142</v>
      </c>
      <c r="C1688" s="231"/>
      <c r="D1688" s="250" t="s">
        <v>104</v>
      </c>
      <c r="E1688" s="324" t="n">
        <v>1000</v>
      </c>
      <c r="F1688" s="233" t="n">
        <v>300</v>
      </c>
      <c r="G1688" s="395" t="n">
        <v>0</v>
      </c>
      <c r="H1688" s="396"/>
      <c r="I1688" s="326" t="n">
        <f aca="false">SUM(G1688:H1688)</f>
        <v>0</v>
      </c>
    </row>
    <row r="1689" customFormat="false" ht="15.75" hidden="true" customHeight="false" outlineLevel="0" collapsed="false">
      <c r="A1689" s="225"/>
      <c r="B1689" s="231" t="n">
        <v>4143</v>
      </c>
      <c r="C1689" s="231"/>
      <c r="D1689" s="250" t="s">
        <v>105</v>
      </c>
      <c r="E1689" s="324"/>
      <c r="F1689" s="233"/>
      <c r="G1689" s="395"/>
      <c r="H1689" s="396"/>
      <c r="I1689" s="326" t="n">
        <f aca="false">SUM(G1689:H1689)</f>
        <v>0</v>
      </c>
    </row>
    <row r="1690" customFormat="false" ht="15.75" hidden="true" customHeight="false" outlineLevel="0" collapsed="false">
      <c r="A1690" s="225"/>
      <c r="B1690" s="231" t="n">
        <v>4144</v>
      </c>
      <c r="C1690" s="231"/>
      <c r="D1690" s="232" t="s">
        <v>106</v>
      </c>
      <c r="E1690" s="324"/>
      <c r="F1690" s="233"/>
      <c r="G1690" s="395"/>
      <c r="H1690" s="396"/>
      <c r="I1690" s="326" t="n">
        <f aca="false">SUM(G1690:H1690)</f>
        <v>0</v>
      </c>
    </row>
    <row r="1691" customFormat="false" ht="15.75" hidden="false" customHeight="true" outlineLevel="0" collapsed="false">
      <c r="A1691" s="225"/>
      <c r="B1691" s="231" t="n">
        <v>4145</v>
      </c>
      <c r="C1691" s="231"/>
      <c r="D1691" s="251" t="s">
        <v>107</v>
      </c>
      <c r="E1691" s="324" t="n">
        <v>500</v>
      </c>
      <c r="F1691" s="233" t="n">
        <v>300</v>
      </c>
      <c r="G1691" s="395"/>
      <c r="H1691" s="396"/>
      <c r="I1691" s="326" t="n">
        <f aca="false">SUM(G1691:H1691)</f>
        <v>0</v>
      </c>
    </row>
    <row r="1692" customFormat="false" ht="15.75" hidden="false" customHeight="true" outlineLevel="0" collapsed="false">
      <c r="A1692" s="225"/>
      <c r="B1692" s="231" t="n">
        <v>4146</v>
      </c>
      <c r="C1692" s="231"/>
      <c r="D1692" s="232" t="s">
        <v>108</v>
      </c>
      <c r="E1692" s="324" t="n">
        <v>1000</v>
      </c>
      <c r="F1692" s="233" t="n">
        <v>500</v>
      </c>
      <c r="G1692" s="395"/>
      <c r="H1692" s="396"/>
      <c r="I1692" s="326" t="n">
        <f aca="false">SUM(G1692:H1692)</f>
        <v>0</v>
      </c>
    </row>
    <row r="1693" customFormat="false" ht="15.75" hidden="false" customHeight="true" outlineLevel="0" collapsed="false">
      <c r="A1693" s="225"/>
      <c r="B1693" s="231" t="n">
        <v>4147</v>
      </c>
      <c r="C1693" s="231"/>
      <c r="D1693" s="232" t="s">
        <v>109</v>
      </c>
      <c r="E1693" s="324" t="n">
        <f aca="false">SUM(E1694+E1695+E1696+E1697)</f>
        <v>233700</v>
      </c>
      <c r="F1693" s="233" t="n">
        <f aca="false">SUM(F1694+F1695+F1696+F1697)</f>
        <v>129000</v>
      </c>
      <c r="G1693" s="395" t="n">
        <v>57774</v>
      </c>
      <c r="H1693" s="396"/>
      <c r="I1693" s="326" t="n">
        <f aca="false">SUM(G1693:H1693)</f>
        <v>57774</v>
      </c>
    </row>
    <row r="1694" customFormat="false" ht="15.75" hidden="false" customHeight="true" outlineLevel="0" collapsed="false">
      <c r="A1694" s="225"/>
      <c r="B1694" s="231"/>
      <c r="C1694" s="231"/>
      <c r="D1694" s="232" t="s">
        <v>109</v>
      </c>
      <c r="E1694" s="324" t="n">
        <v>125000</v>
      </c>
      <c r="F1694" s="233" t="n">
        <v>80000</v>
      </c>
      <c r="G1694" s="395" t="n">
        <v>19595</v>
      </c>
      <c r="H1694" s="396"/>
      <c r="I1694" s="326" t="n">
        <f aca="false">SUM(G1694:H1694)</f>
        <v>19595</v>
      </c>
      <c r="J1694" s="209" t="s">
        <v>339</v>
      </c>
    </row>
    <row r="1695" customFormat="false" ht="15.75" hidden="false" customHeight="true" outlineLevel="0" collapsed="false">
      <c r="A1695" s="225"/>
      <c r="B1695" s="231"/>
      <c r="C1695" s="231"/>
      <c r="D1695" s="232" t="s">
        <v>249</v>
      </c>
      <c r="E1695" s="324" t="n">
        <v>10000</v>
      </c>
      <c r="F1695" s="233" t="n">
        <v>2000</v>
      </c>
      <c r="G1695" s="395" t="n">
        <v>0</v>
      </c>
      <c r="H1695" s="396"/>
      <c r="I1695" s="326" t="n">
        <f aca="false">SUM(G1695:H1695)</f>
        <v>0</v>
      </c>
    </row>
    <row r="1696" customFormat="false" ht="15.75" hidden="false" customHeight="true" outlineLevel="0" collapsed="false">
      <c r="A1696" s="225"/>
      <c r="B1696" s="231"/>
      <c r="C1696" s="231"/>
      <c r="D1696" s="232" t="s">
        <v>340</v>
      </c>
      <c r="E1696" s="324" t="n">
        <v>80000</v>
      </c>
      <c r="F1696" s="233" t="n">
        <v>32000</v>
      </c>
      <c r="G1696" s="395" t="n">
        <v>9379.21</v>
      </c>
      <c r="H1696" s="396"/>
      <c r="I1696" s="326" t="n">
        <f aca="false">SUM(G1696:H1696)</f>
        <v>9379.21</v>
      </c>
    </row>
    <row r="1697" customFormat="false" ht="15.75" hidden="false" customHeight="true" outlineLevel="0" collapsed="false">
      <c r="A1697" s="225"/>
      <c r="B1697" s="231"/>
      <c r="C1697" s="231"/>
      <c r="D1697" s="232" t="s">
        <v>341</v>
      </c>
      <c r="E1697" s="324" t="n">
        <v>18700</v>
      </c>
      <c r="F1697" s="233" t="n">
        <v>15000</v>
      </c>
      <c r="G1697" s="395" t="n">
        <v>6800</v>
      </c>
      <c r="H1697" s="396"/>
      <c r="I1697" s="326" t="n">
        <f aca="false">SUM(G1697:H1697)</f>
        <v>6800</v>
      </c>
      <c r="J1697" s="365" t="s">
        <v>342</v>
      </c>
    </row>
    <row r="1698" customFormat="false" ht="15.75" hidden="true" customHeight="false" outlineLevel="0" collapsed="false">
      <c r="A1698" s="225"/>
      <c r="B1698" s="231" t="n">
        <v>4148</v>
      </c>
      <c r="C1698" s="231"/>
      <c r="D1698" s="232" t="s">
        <v>110</v>
      </c>
      <c r="E1698" s="324"/>
      <c r="F1698" s="233"/>
      <c r="G1698" s="395"/>
      <c r="H1698" s="396"/>
      <c r="I1698" s="326" t="n">
        <f aca="false">SUM(G1698:H1698)</f>
        <v>0</v>
      </c>
    </row>
    <row r="1699" customFormat="false" ht="15.75" hidden="false" customHeight="false" outlineLevel="0" collapsed="false">
      <c r="A1699" s="225"/>
      <c r="B1699" s="231" t="n">
        <v>4149</v>
      </c>
      <c r="C1699" s="231"/>
      <c r="D1699" s="232" t="s">
        <v>111</v>
      </c>
      <c r="E1699" s="324" t="n">
        <f aca="false">SUM(E1700+E1701+E1702+E1703)</f>
        <v>7500</v>
      </c>
      <c r="F1699" s="233" t="n">
        <f aca="false">SUM(F1700+F1701+F1702+F1703)</f>
        <v>8000</v>
      </c>
      <c r="G1699" s="395"/>
      <c r="H1699" s="396"/>
      <c r="I1699" s="326" t="n">
        <f aca="false">SUM(G1699:H1699)</f>
        <v>0</v>
      </c>
    </row>
    <row r="1700" customFormat="false" ht="15.75" hidden="false" customHeight="false" outlineLevel="0" collapsed="false">
      <c r="A1700" s="225"/>
      <c r="B1700" s="231"/>
      <c r="C1700" s="231" t="n">
        <v>41491</v>
      </c>
      <c r="D1700" s="232" t="s">
        <v>111</v>
      </c>
      <c r="E1700" s="324" t="n">
        <v>2000</v>
      </c>
      <c r="F1700" s="233" t="n">
        <v>3500</v>
      </c>
      <c r="G1700" s="395" t="n">
        <v>2404.22</v>
      </c>
      <c r="H1700" s="396"/>
      <c r="I1700" s="326" t="n">
        <f aca="false">SUM(G1700:H1700)</f>
        <v>2404.22</v>
      </c>
    </row>
    <row r="1701" customFormat="false" ht="15.75" hidden="false" customHeight="false" outlineLevel="0" collapsed="false">
      <c r="A1701" s="225"/>
      <c r="B1701" s="231"/>
      <c r="C1701" s="231" t="n">
        <v>41492</v>
      </c>
      <c r="D1701" s="232" t="s">
        <v>112</v>
      </c>
      <c r="E1701" s="324" t="n">
        <v>500</v>
      </c>
      <c r="F1701" s="233" t="n">
        <v>500</v>
      </c>
      <c r="G1701" s="395"/>
      <c r="H1701" s="396"/>
      <c r="I1701" s="326" t="n">
        <f aca="false">SUM(G1701:H1701)</f>
        <v>0</v>
      </c>
    </row>
    <row r="1702" customFormat="false" ht="16.5" hidden="false" customHeight="false" outlineLevel="0" collapsed="false">
      <c r="A1702" s="225"/>
      <c r="B1702" s="231"/>
      <c r="C1702" s="231" t="n">
        <v>41493</v>
      </c>
      <c r="D1702" s="232" t="s">
        <v>113</v>
      </c>
      <c r="E1702" s="324" t="n">
        <v>5000</v>
      </c>
      <c r="F1702" s="233" t="n">
        <v>4000</v>
      </c>
      <c r="G1702" s="395" t="n">
        <v>1815</v>
      </c>
      <c r="H1702" s="396"/>
      <c r="I1702" s="326" t="n">
        <f aca="false">SUM(G1702:H1702)</f>
        <v>1815</v>
      </c>
    </row>
    <row r="1703" customFormat="false" ht="16.5" hidden="true" customHeight="false" outlineLevel="0" collapsed="false">
      <c r="A1703" s="219"/>
      <c r="B1703" s="252"/>
      <c r="C1703" s="252" t="n">
        <v>41494</v>
      </c>
      <c r="D1703" s="253" t="s">
        <v>114</v>
      </c>
      <c r="E1703" s="331"/>
      <c r="F1703" s="237"/>
      <c r="G1703" s="395"/>
      <c r="H1703" s="396"/>
      <c r="I1703" s="326" t="n">
        <f aca="false">SUM(G1703:H1703)</f>
        <v>0</v>
      </c>
    </row>
    <row r="1704" customFormat="false" ht="15.75" hidden="false" customHeight="false" outlineLevel="0" collapsed="false">
      <c r="A1704" s="239" t="n">
        <v>415</v>
      </c>
      <c r="B1704" s="249"/>
      <c r="C1704" s="249"/>
      <c r="D1704" s="241" t="s">
        <v>115</v>
      </c>
      <c r="E1704" s="328" t="n">
        <f aca="false">SUM(E1705+E1708+E1709)</f>
        <v>21000</v>
      </c>
      <c r="F1704" s="242" t="n">
        <f aca="false">SUM(F1705+F1708+F1709)</f>
        <v>28500</v>
      </c>
      <c r="G1704" s="395"/>
      <c r="H1704" s="396"/>
      <c r="I1704" s="326" t="n">
        <f aca="false">SUM(G1704:H1704)</f>
        <v>0</v>
      </c>
    </row>
    <row r="1705" customFormat="false" ht="15.75" hidden="false" customHeight="true" outlineLevel="0" collapsed="false">
      <c r="A1705" s="225"/>
      <c r="B1705" s="231" t="n">
        <v>4151</v>
      </c>
      <c r="C1705" s="231"/>
      <c r="D1705" s="232" t="s">
        <v>116</v>
      </c>
      <c r="E1705" s="324" t="n">
        <f aca="false">SUM(E1706+E1707)</f>
        <v>20000</v>
      </c>
      <c r="F1705" s="233" t="n">
        <f aca="false">SUM(F1706+F1707)</f>
        <v>28000</v>
      </c>
      <c r="G1705" s="395" t="n">
        <f aca="false">SUM(G1706+G1707)</f>
        <v>9438</v>
      </c>
      <c r="H1705" s="396"/>
      <c r="I1705" s="326" t="n">
        <f aca="false">SUM(G1705:H1705)</f>
        <v>9438</v>
      </c>
    </row>
    <row r="1706" customFormat="false" ht="15.75" hidden="false" customHeight="true" outlineLevel="0" collapsed="false">
      <c r="A1706" s="225"/>
      <c r="B1706" s="231"/>
      <c r="C1706" s="231"/>
      <c r="D1706" s="232" t="s">
        <v>116</v>
      </c>
      <c r="E1706" s="324" t="n">
        <v>0</v>
      </c>
      <c r="F1706" s="233" t="n">
        <v>25000</v>
      </c>
      <c r="G1706" s="395" t="n">
        <v>9438</v>
      </c>
      <c r="H1706" s="396"/>
      <c r="I1706" s="326" t="n">
        <f aca="false">SUM(G1706:H1706)</f>
        <v>9438</v>
      </c>
    </row>
    <row r="1707" customFormat="false" ht="15.75" hidden="false" customHeight="true" outlineLevel="0" collapsed="false">
      <c r="A1707" s="225"/>
      <c r="B1707" s="231"/>
      <c r="C1707" s="231"/>
      <c r="D1707" s="232" t="s">
        <v>343</v>
      </c>
      <c r="E1707" s="324" t="n">
        <v>20000</v>
      </c>
      <c r="F1707" s="233" t="n">
        <v>3000</v>
      </c>
      <c r="G1707" s="395" t="n">
        <v>0</v>
      </c>
      <c r="H1707" s="396"/>
      <c r="I1707" s="326" t="n">
        <f aca="false">SUM(G1707:H1707)</f>
        <v>0</v>
      </c>
    </row>
    <row r="1708" customFormat="false" ht="15.75" hidden="false" customHeight="true" outlineLevel="0" collapsed="false">
      <c r="A1708" s="219"/>
      <c r="B1708" s="245" t="n">
        <v>4152</v>
      </c>
      <c r="C1708" s="245"/>
      <c r="D1708" s="246" t="s">
        <v>117</v>
      </c>
      <c r="E1708" s="331" t="n">
        <v>1000</v>
      </c>
      <c r="F1708" s="247" t="n">
        <v>500</v>
      </c>
      <c r="G1708" s="395"/>
      <c r="H1708" s="396"/>
      <c r="I1708" s="326" t="n">
        <f aca="false">SUM(G1708:H1708)</f>
        <v>0</v>
      </c>
    </row>
    <row r="1709" customFormat="false" ht="15.75" hidden="true" customHeight="false" outlineLevel="0" collapsed="false">
      <c r="A1709" s="225"/>
      <c r="B1709" s="279" t="n">
        <v>4153</v>
      </c>
      <c r="C1709" s="279"/>
      <c r="D1709" s="306" t="s">
        <v>118</v>
      </c>
      <c r="E1709" s="342"/>
      <c r="F1709" s="274"/>
      <c r="G1709" s="395"/>
      <c r="H1709" s="396"/>
      <c r="I1709" s="326" t="n">
        <f aca="false">SUM(G1709:H1709)</f>
        <v>0</v>
      </c>
    </row>
    <row r="1710" customFormat="false" ht="15.75" hidden="true" customHeight="false" outlineLevel="0" collapsed="false">
      <c r="A1710" s="239" t="n">
        <v>416</v>
      </c>
      <c r="B1710" s="249"/>
      <c r="C1710" s="240"/>
      <c r="D1710" s="241" t="s">
        <v>119</v>
      </c>
      <c r="E1710" s="328" t="n">
        <f aca="false">SUM(E1711+E1712)</f>
        <v>0</v>
      </c>
      <c r="F1710" s="336" t="n">
        <f aca="false">SUM(F1711+F1712)</f>
        <v>0</v>
      </c>
      <c r="G1710" s="395"/>
      <c r="H1710" s="396"/>
      <c r="I1710" s="326" t="n">
        <f aca="false">SUM(G1710:H1710)</f>
        <v>0</v>
      </c>
    </row>
    <row r="1711" customFormat="false" ht="15.75" hidden="true" customHeight="false" outlineLevel="0" collapsed="false">
      <c r="A1711" s="225"/>
      <c r="B1711" s="231" t="n">
        <v>4161</v>
      </c>
      <c r="C1711" s="231"/>
      <c r="D1711" s="232" t="s">
        <v>120</v>
      </c>
      <c r="E1711" s="324"/>
      <c r="F1711" s="233"/>
      <c r="G1711" s="395"/>
      <c r="H1711" s="396"/>
      <c r="I1711" s="326" t="n">
        <f aca="false">SUM(G1711:H1711)</f>
        <v>0</v>
      </c>
    </row>
    <row r="1712" customFormat="false" ht="16.5" hidden="true" customHeight="false" outlineLevel="0" collapsed="false">
      <c r="A1712" s="219"/>
      <c r="B1712" s="252" t="n">
        <v>4162</v>
      </c>
      <c r="C1712" s="252"/>
      <c r="D1712" s="255" t="s">
        <v>121</v>
      </c>
      <c r="E1712" s="331"/>
      <c r="F1712" s="233"/>
      <c r="G1712" s="395"/>
      <c r="H1712" s="396"/>
      <c r="I1712" s="326" t="n">
        <f aca="false">SUM(G1712:H1712)</f>
        <v>0</v>
      </c>
    </row>
    <row r="1713" customFormat="false" ht="15.75" hidden="true" customHeight="false" outlineLevel="0" collapsed="false">
      <c r="A1713" s="256" t="n">
        <v>417</v>
      </c>
      <c r="B1713" s="257"/>
      <c r="C1713" s="257"/>
      <c r="D1713" s="258" t="s">
        <v>122</v>
      </c>
      <c r="E1713" s="323" t="n">
        <f aca="false">SUM(E1714+E1715+E1716)</f>
        <v>0</v>
      </c>
      <c r="F1713" s="336" t="n">
        <f aca="false">SUM(F1714+F1715+F1716)</f>
        <v>0</v>
      </c>
      <c r="G1713" s="395"/>
      <c r="H1713" s="396"/>
      <c r="I1713" s="326" t="n">
        <f aca="false">SUM(G1713:H1713)</f>
        <v>0</v>
      </c>
    </row>
    <row r="1714" customFormat="false" ht="15.75" hidden="true" customHeight="false" outlineLevel="0" collapsed="false">
      <c r="A1714" s="256"/>
      <c r="B1714" s="260" t="n">
        <v>4171</v>
      </c>
      <c r="C1714" s="260"/>
      <c r="D1714" s="337" t="s">
        <v>123</v>
      </c>
      <c r="E1714" s="324"/>
      <c r="F1714" s="233"/>
      <c r="G1714" s="395"/>
      <c r="H1714" s="396"/>
      <c r="I1714" s="326" t="n">
        <f aca="false">SUM(G1714:H1714)</f>
        <v>0</v>
      </c>
    </row>
    <row r="1715" customFormat="false" ht="15.75" hidden="true" customHeight="false" outlineLevel="0" collapsed="false">
      <c r="A1715" s="256"/>
      <c r="B1715" s="261" t="n">
        <v>4172</v>
      </c>
      <c r="C1715" s="261"/>
      <c r="D1715" s="262" t="s">
        <v>124</v>
      </c>
      <c r="E1715" s="327"/>
      <c r="F1715" s="233"/>
      <c r="G1715" s="395"/>
      <c r="H1715" s="396"/>
      <c r="I1715" s="326" t="n">
        <f aca="false">SUM(G1715:H1715)</f>
        <v>0</v>
      </c>
    </row>
    <row r="1716" customFormat="false" ht="15.75" hidden="true" customHeight="false" outlineLevel="0" collapsed="false">
      <c r="A1716" s="256"/>
      <c r="B1716" s="263" t="n">
        <v>4173</v>
      </c>
      <c r="C1716" s="263"/>
      <c r="D1716" s="264" t="s">
        <v>125</v>
      </c>
      <c r="E1716" s="327"/>
      <c r="F1716" s="233"/>
      <c r="G1716" s="395"/>
      <c r="H1716" s="396"/>
      <c r="I1716" s="326" t="n">
        <f aca="false">SUM(G1716:H1716)</f>
        <v>0</v>
      </c>
    </row>
    <row r="1717" customFormat="false" ht="15.75" hidden="true" customHeight="false" outlineLevel="0" collapsed="false">
      <c r="A1717" s="239" t="n">
        <v>418</v>
      </c>
      <c r="B1717" s="240"/>
      <c r="C1717" s="249"/>
      <c r="D1717" s="241" t="s">
        <v>126</v>
      </c>
      <c r="E1717" s="328" t="n">
        <f aca="false">SUM(E1718+E1720)</f>
        <v>0</v>
      </c>
      <c r="F1717" s="336" t="n">
        <f aca="false">SUM(F1718+F1720)</f>
        <v>0</v>
      </c>
      <c r="G1717" s="395"/>
      <c r="H1717" s="396"/>
      <c r="I1717" s="326" t="n">
        <f aca="false">SUM(G1717:H1717)</f>
        <v>0</v>
      </c>
    </row>
    <row r="1718" customFormat="false" ht="15.75" hidden="true" customHeight="false" outlineLevel="0" collapsed="false">
      <c r="A1718" s="225"/>
      <c r="B1718" s="231" t="n">
        <v>4181</v>
      </c>
      <c r="C1718" s="265"/>
      <c r="D1718" s="243" t="s">
        <v>127</v>
      </c>
      <c r="E1718" s="324" t="n">
        <f aca="false">SUM(E1719)</f>
        <v>0</v>
      </c>
      <c r="F1718" s="233" t="n">
        <f aca="false">SUM(F1719)</f>
        <v>0</v>
      </c>
      <c r="G1718" s="395"/>
      <c r="H1718" s="396"/>
      <c r="I1718" s="326" t="n">
        <f aca="false">SUM(G1718:H1718)</f>
        <v>0</v>
      </c>
    </row>
    <row r="1719" customFormat="false" ht="15.75" hidden="true" customHeight="false" outlineLevel="0" collapsed="false">
      <c r="A1719" s="225"/>
      <c r="B1719" s="231"/>
      <c r="C1719" s="231" t="n">
        <v>41811</v>
      </c>
      <c r="D1719" s="232" t="s">
        <v>128</v>
      </c>
      <c r="E1719" s="324"/>
      <c r="F1719" s="233"/>
      <c r="G1719" s="395"/>
      <c r="H1719" s="396"/>
      <c r="I1719" s="326" t="n">
        <f aca="false">SUM(G1719:H1719)</f>
        <v>0</v>
      </c>
    </row>
    <row r="1720" customFormat="false" ht="15.75" hidden="true" customHeight="false" outlineLevel="0" collapsed="false">
      <c r="A1720" s="225"/>
      <c r="B1720" s="231" t="n">
        <v>4184</v>
      </c>
      <c r="C1720" s="231"/>
      <c r="D1720" s="232" t="s">
        <v>129</v>
      </c>
      <c r="E1720" s="324" t="n">
        <f aca="false">SUM(E1721)</f>
        <v>0</v>
      </c>
      <c r="F1720" s="233" t="n">
        <f aca="false">SUM(F1721)</f>
        <v>0</v>
      </c>
      <c r="G1720" s="395"/>
      <c r="H1720" s="396"/>
      <c r="I1720" s="326" t="n">
        <f aca="false">SUM(G1720:H1720)</f>
        <v>0</v>
      </c>
    </row>
    <row r="1721" customFormat="false" ht="16.5" hidden="true" customHeight="false" outlineLevel="0" collapsed="false">
      <c r="A1721" s="219"/>
      <c r="B1721" s="252"/>
      <c r="C1721" s="252" t="n">
        <v>41812</v>
      </c>
      <c r="D1721" s="255" t="s">
        <v>130</v>
      </c>
      <c r="E1721" s="340"/>
      <c r="F1721" s="233"/>
      <c r="G1721" s="395"/>
      <c r="H1721" s="396"/>
      <c r="I1721" s="326" t="n">
        <f aca="false">SUM(G1721:H1721)</f>
        <v>0</v>
      </c>
    </row>
    <row r="1722" customFormat="false" ht="15.75" hidden="false" customHeight="false" outlineLevel="0" collapsed="false">
      <c r="A1722" s="225" t="n">
        <v>419</v>
      </c>
      <c r="B1722" s="248"/>
      <c r="C1722" s="248"/>
      <c r="D1722" s="227" t="s">
        <v>131</v>
      </c>
      <c r="E1722" s="323" t="n">
        <f aca="false">SUM(E1723+E1724+E1725+E1726+E1727+E1728+E1729)</f>
        <v>10000</v>
      </c>
      <c r="F1722" s="336" t="n">
        <f aca="false">SUM(F1723+F1724+F1725+F1726+F1727+F1728+F1729)</f>
        <v>11000</v>
      </c>
      <c r="G1722" s="395"/>
      <c r="H1722" s="396"/>
      <c r="I1722" s="326" t="n">
        <f aca="false">SUM(G1722:H1722)</f>
        <v>0</v>
      </c>
    </row>
    <row r="1723" customFormat="false" ht="15.75" hidden="false" customHeight="false" outlineLevel="0" collapsed="false">
      <c r="A1723" s="225"/>
      <c r="B1723" s="231" t="n">
        <v>4191</v>
      </c>
      <c r="C1723" s="231"/>
      <c r="D1723" s="232" t="s">
        <v>132</v>
      </c>
      <c r="E1723" s="324" t="n">
        <v>8000</v>
      </c>
      <c r="F1723" s="233" t="n">
        <v>10000</v>
      </c>
      <c r="G1723" s="395" t="n">
        <v>6825</v>
      </c>
      <c r="H1723" s="396"/>
      <c r="I1723" s="326" t="n">
        <f aca="false">SUM(G1723:H1723)</f>
        <v>6825</v>
      </c>
    </row>
    <row r="1724" customFormat="false" ht="15.75" hidden="true" customHeight="false" outlineLevel="0" collapsed="false">
      <c r="A1724" s="225"/>
      <c r="B1724" s="231" t="n">
        <v>4192</v>
      </c>
      <c r="C1724" s="231"/>
      <c r="D1724" s="232" t="s">
        <v>133</v>
      </c>
      <c r="E1724" s="324"/>
      <c r="F1724" s="233"/>
      <c r="G1724" s="395"/>
      <c r="H1724" s="396"/>
      <c r="I1724" s="326" t="n">
        <f aca="false">SUM(G1724:H1724)</f>
        <v>0</v>
      </c>
    </row>
    <row r="1725" customFormat="false" ht="15.75" hidden="true" customHeight="false" outlineLevel="0" collapsed="false">
      <c r="A1725" s="225"/>
      <c r="B1725" s="235" t="n">
        <v>4193</v>
      </c>
      <c r="C1725" s="235"/>
      <c r="D1725" s="236" t="s">
        <v>134</v>
      </c>
      <c r="E1725" s="324"/>
      <c r="F1725" s="233"/>
      <c r="G1725" s="395"/>
      <c r="H1725" s="396"/>
      <c r="I1725" s="326" t="n">
        <f aca="false">SUM(G1725:H1725)</f>
        <v>0</v>
      </c>
    </row>
    <row r="1726" customFormat="false" ht="15.75" hidden="true" customHeight="false" outlineLevel="0" collapsed="false">
      <c r="A1726" s="225"/>
      <c r="B1726" s="231" t="n">
        <v>4194</v>
      </c>
      <c r="C1726" s="231"/>
      <c r="D1726" s="232" t="s">
        <v>135</v>
      </c>
      <c r="E1726" s="324"/>
      <c r="F1726" s="233"/>
      <c r="G1726" s="395"/>
      <c r="H1726" s="396"/>
      <c r="I1726" s="326" t="n">
        <f aca="false">SUM(G1726:H1726)</f>
        <v>0</v>
      </c>
    </row>
    <row r="1727" customFormat="false" ht="31.5" hidden="true" customHeight="false" outlineLevel="0" collapsed="false">
      <c r="A1727" s="225"/>
      <c r="B1727" s="265" t="n">
        <v>4195</v>
      </c>
      <c r="C1727" s="265"/>
      <c r="D1727" s="243" t="s">
        <v>136</v>
      </c>
      <c r="E1727" s="324"/>
      <c r="F1727" s="233"/>
      <c r="G1727" s="395"/>
      <c r="H1727" s="396"/>
      <c r="I1727" s="326" t="n">
        <f aca="false">SUM(G1727:H1727)</f>
        <v>0</v>
      </c>
    </row>
    <row r="1728" customFormat="false" ht="31.5" hidden="true" customHeight="false" outlineLevel="0" collapsed="false">
      <c r="A1728" s="225"/>
      <c r="B1728" s="231" t="n">
        <v>4196</v>
      </c>
      <c r="C1728" s="231"/>
      <c r="D1728" s="232" t="s">
        <v>137</v>
      </c>
      <c r="E1728" s="324"/>
      <c r="F1728" s="233"/>
      <c r="G1728" s="395"/>
      <c r="H1728" s="396"/>
      <c r="I1728" s="326" t="n">
        <f aca="false">SUM(G1728:H1728)</f>
        <v>0</v>
      </c>
    </row>
    <row r="1729" customFormat="false" ht="16.5" hidden="false" customHeight="false" outlineLevel="0" collapsed="false">
      <c r="A1729" s="225"/>
      <c r="B1729" s="235" t="n">
        <v>4199</v>
      </c>
      <c r="C1729" s="235"/>
      <c r="D1729" s="236" t="s">
        <v>138</v>
      </c>
      <c r="E1729" s="327" t="n">
        <v>2000</v>
      </c>
      <c r="F1729" s="233" t="n">
        <v>1000</v>
      </c>
      <c r="G1729" s="395" t="n">
        <v>246</v>
      </c>
      <c r="H1729" s="396"/>
      <c r="I1729" s="326" t="n">
        <f aca="false">SUM(G1729:H1729)</f>
        <v>246</v>
      </c>
    </row>
    <row r="1730" customFormat="false" ht="16.5" hidden="true" customHeight="false" outlineLevel="0" collapsed="false">
      <c r="A1730" s="276" t="n">
        <v>42</v>
      </c>
      <c r="B1730" s="270"/>
      <c r="C1730" s="270"/>
      <c r="D1730" s="277" t="s">
        <v>139</v>
      </c>
      <c r="E1730" s="322" t="n">
        <f aca="false">SUM(E1731+E1734)</f>
        <v>0</v>
      </c>
      <c r="F1730" s="336" t="n">
        <f aca="false">SUM(F1731+F1734)</f>
        <v>0</v>
      </c>
      <c r="G1730" s="395"/>
      <c r="H1730" s="396"/>
      <c r="I1730" s="326" t="n">
        <f aca="false">SUM(G1730:H1730)</f>
        <v>0</v>
      </c>
    </row>
    <row r="1731" customFormat="false" ht="16.5" hidden="true" customHeight="false" outlineLevel="0" collapsed="false">
      <c r="A1731" s="225" t="n">
        <v>421</v>
      </c>
      <c r="B1731" s="226"/>
      <c r="C1731" s="226"/>
      <c r="D1731" s="227" t="s">
        <v>140</v>
      </c>
      <c r="E1731" s="323" t="n">
        <f aca="false">SUM(E1732+E1733)</f>
        <v>0</v>
      </c>
      <c r="F1731" s="336" t="n">
        <f aca="false">SUM(F1732+F1733)</f>
        <v>0</v>
      </c>
      <c r="G1731" s="395"/>
      <c r="H1731" s="396"/>
      <c r="I1731" s="326" t="n">
        <f aca="false">SUM(G1731:H1731)</f>
        <v>0</v>
      </c>
    </row>
    <row r="1732" customFormat="false" ht="16.5" hidden="true" customHeight="false" outlineLevel="0" collapsed="false">
      <c r="A1732" s="225"/>
      <c r="B1732" s="231" t="n">
        <v>4215</v>
      </c>
      <c r="C1732" s="231"/>
      <c r="D1732" s="232" t="s">
        <v>141</v>
      </c>
      <c r="E1732" s="324"/>
      <c r="F1732" s="233"/>
      <c r="G1732" s="395"/>
      <c r="H1732" s="396"/>
      <c r="I1732" s="326" t="n">
        <f aca="false">SUM(G1732:H1732)</f>
        <v>0</v>
      </c>
    </row>
    <row r="1733" customFormat="false" ht="16.5" hidden="true" customHeight="false" outlineLevel="0" collapsed="false">
      <c r="A1733" s="225"/>
      <c r="B1733" s="279" t="n">
        <v>4218</v>
      </c>
      <c r="C1733" s="279"/>
      <c r="D1733" s="280" t="s">
        <v>142</v>
      </c>
      <c r="E1733" s="342"/>
      <c r="F1733" s="233"/>
      <c r="G1733" s="395"/>
      <c r="H1733" s="396"/>
      <c r="I1733" s="326" t="n">
        <f aca="false">SUM(G1733:H1733)</f>
        <v>0</v>
      </c>
    </row>
    <row r="1734" customFormat="false" ht="16.5" hidden="true" customHeight="false" outlineLevel="0" collapsed="false">
      <c r="A1734" s="239" t="n">
        <v>422</v>
      </c>
      <c r="B1734" s="249"/>
      <c r="C1734" s="249"/>
      <c r="D1734" s="241" t="s">
        <v>143</v>
      </c>
      <c r="E1734" s="343" t="n">
        <f aca="false">SUM(E1735)</f>
        <v>0</v>
      </c>
      <c r="F1734" s="233" t="n">
        <f aca="false">SUM(F1735)</f>
        <v>0</v>
      </c>
      <c r="G1734" s="395"/>
      <c r="H1734" s="396"/>
      <c r="I1734" s="326" t="n">
        <f aca="false">SUM(G1734:H1734)</f>
        <v>0</v>
      </c>
    </row>
    <row r="1735" customFormat="false" ht="16.5" hidden="true" customHeight="false" outlineLevel="0" collapsed="false">
      <c r="A1735" s="219"/>
      <c r="B1735" s="252" t="n">
        <v>4222</v>
      </c>
      <c r="C1735" s="252"/>
      <c r="D1735" s="255" t="s">
        <v>144</v>
      </c>
      <c r="E1735" s="331"/>
      <c r="F1735" s="233"/>
      <c r="G1735" s="395"/>
      <c r="H1735" s="396"/>
      <c r="I1735" s="326" t="n">
        <f aca="false">SUM(G1735:H1735)</f>
        <v>0</v>
      </c>
    </row>
    <row r="1736" customFormat="false" ht="32.25" hidden="true" customHeight="false" outlineLevel="0" collapsed="false">
      <c r="A1736" s="269" t="n">
        <v>43</v>
      </c>
      <c r="B1736" s="270"/>
      <c r="C1736" s="270"/>
      <c r="D1736" s="277" t="s">
        <v>145</v>
      </c>
      <c r="E1736" s="322" t="n">
        <f aca="false">SUM(E1737+E1757)</f>
        <v>0</v>
      </c>
      <c r="F1736" s="336" t="n">
        <f aca="false">SUM(F1737+F1757)</f>
        <v>0</v>
      </c>
      <c r="G1736" s="395"/>
      <c r="H1736" s="396"/>
      <c r="I1736" s="326" t="n">
        <f aca="false">SUM(G1736:H1736)</f>
        <v>0</v>
      </c>
    </row>
    <row r="1737" customFormat="false" ht="32.25" hidden="true" customHeight="false" outlineLevel="0" collapsed="false">
      <c r="A1737" s="225" t="n">
        <v>431</v>
      </c>
      <c r="B1737" s="249"/>
      <c r="C1737" s="249"/>
      <c r="D1737" s="281" t="s">
        <v>146</v>
      </c>
      <c r="E1737" s="328" t="n">
        <f aca="false">SUM(E1738+E1739+E1740+E1743+E1744+E1745+E1746+E1747+E1751)</f>
        <v>0</v>
      </c>
      <c r="F1737" s="336" t="n">
        <f aca="false">SUM(F1738+F1739+F1740+F1743+F1744+F1745+F1746+F1747+F1751)</f>
        <v>0</v>
      </c>
      <c r="G1737" s="395"/>
      <c r="H1737" s="396"/>
      <c r="I1737" s="326" t="n">
        <f aca="false">SUM(G1737:H1737)</f>
        <v>0</v>
      </c>
    </row>
    <row r="1738" customFormat="false" ht="16.5" hidden="true" customHeight="false" outlineLevel="0" collapsed="false">
      <c r="A1738" s="230"/>
      <c r="B1738" s="265" t="n">
        <v>4311</v>
      </c>
      <c r="C1738" s="265"/>
      <c r="D1738" s="282" t="s">
        <v>147</v>
      </c>
      <c r="E1738" s="344"/>
      <c r="F1738" s="233"/>
      <c r="G1738" s="395"/>
      <c r="H1738" s="396"/>
      <c r="I1738" s="326" t="n">
        <f aca="false">SUM(G1738:H1738)</f>
        <v>0</v>
      </c>
    </row>
    <row r="1739" customFormat="false" ht="16.5" hidden="true" customHeight="false" outlineLevel="0" collapsed="false">
      <c r="A1739" s="225"/>
      <c r="B1739" s="265" t="n">
        <v>4312</v>
      </c>
      <c r="C1739" s="265"/>
      <c r="D1739" s="283" t="s">
        <v>148</v>
      </c>
      <c r="E1739" s="344"/>
      <c r="F1739" s="233"/>
      <c r="G1739" s="395"/>
      <c r="H1739" s="396"/>
      <c r="I1739" s="326" t="n">
        <f aca="false">SUM(G1739:H1739)</f>
        <v>0</v>
      </c>
    </row>
    <row r="1740" customFormat="false" ht="16.5" hidden="true" customHeight="false" outlineLevel="0" collapsed="false">
      <c r="A1740" s="225"/>
      <c r="B1740" s="231" t="n">
        <v>4313</v>
      </c>
      <c r="C1740" s="231"/>
      <c r="D1740" s="250" t="s">
        <v>149</v>
      </c>
      <c r="E1740" s="324" t="n">
        <f aca="false">SUM(E1741+E1742)</f>
        <v>0</v>
      </c>
      <c r="F1740" s="233" t="n">
        <f aca="false">SUM(F1741+F1742)</f>
        <v>0</v>
      </c>
      <c r="G1740" s="395"/>
      <c r="H1740" s="396"/>
      <c r="I1740" s="326" t="n">
        <f aca="false">SUM(G1740:H1740)</f>
        <v>0</v>
      </c>
    </row>
    <row r="1741" customFormat="false" ht="16.5" hidden="true" customHeight="false" outlineLevel="0" collapsed="false">
      <c r="A1741" s="225"/>
      <c r="B1741" s="231"/>
      <c r="C1741" s="260" t="s">
        <v>150</v>
      </c>
      <c r="D1741" s="284" t="s">
        <v>151</v>
      </c>
      <c r="E1741" s="324"/>
      <c r="F1741" s="233"/>
      <c r="G1741" s="395"/>
      <c r="H1741" s="396"/>
      <c r="I1741" s="326" t="n">
        <f aca="false">SUM(G1741:H1741)</f>
        <v>0</v>
      </c>
    </row>
    <row r="1742" customFormat="false" ht="16.5" hidden="true" customHeight="false" outlineLevel="0" collapsed="false">
      <c r="A1742" s="225"/>
      <c r="B1742" s="231"/>
      <c r="C1742" s="260" t="s">
        <v>152</v>
      </c>
      <c r="D1742" s="284" t="s">
        <v>153</v>
      </c>
      <c r="E1742" s="324"/>
      <c r="F1742" s="233"/>
      <c r="G1742" s="395"/>
      <c r="H1742" s="396"/>
      <c r="I1742" s="326" t="n">
        <f aca="false">SUM(G1742:H1742)</f>
        <v>0</v>
      </c>
    </row>
    <row r="1743" customFormat="false" ht="16.5" hidden="true" customHeight="false" outlineLevel="0" collapsed="false">
      <c r="A1743" s="225"/>
      <c r="B1743" s="231" t="n">
        <v>4314</v>
      </c>
      <c r="C1743" s="231"/>
      <c r="D1743" s="250" t="s">
        <v>154</v>
      </c>
      <c r="E1743" s="324"/>
      <c r="F1743" s="233"/>
      <c r="G1743" s="395"/>
      <c r="H1743" s="396"/>
      <c r="I1743" s="326" t="n">
        <f aca="false">SUM(G1743:H1743)</f>
        <v>0</v>
      </c>
    </row>
    <row r="1744" customFormat="false" ht="16.5" hidden="true" customHeight="false" outlineLevel="0" collapsed="false">
      <c r="A1744" s="225"/>
      <c r="B1744" s="231" t="n">
        <v>4315</v>
      </c>
      <c r="C1744" s="231"/>
      <c r="D1744" s="232" t="s">
        <v>155</v>
      </c>
      <c r="E1744" s="324"/>
      <c r="F1744" s="233"/>
      <c r="G1744" s="395"/>
      <c r="H1744" s="396"/>
      <c r="I1744" s="326" t="n">
        <f aca="false">SUM(G1744:H1744)</f>
        <v>0</v>
      </c>
    </row>
    <row r="1745" customFormat="false" ht="16.5" hidden="true" customHeight="false" outlineLevel="0" collapsed="false">
      <c r="A1745" s="225"/>
      <c r="B1745" s="231" t="n">
        <v>4316</v>
      </c>
      <c r="C1745" s="231"/>
      <c r="D1745" s="250" t="s">
        <v>156</v>
      </c>
      <c r="E1745" s="324"/>
      <c r="F1745" s="233"/>
      <c r="G1745" s="395"/>
      <c r="H1745" s="396"/>
      <c r="I1745" s="326" t="n">
        <f aca="false">SUM(G1745:H1745)</f>
        <v>0</v>
      </c>
    </row>
    <row r="1746" customFormat="false" ht="16.5" hidden="true" customHeight="false" outlineLevel="0" collapsed="false">
      <c r="A1746" s="225"/>
      <c r="B1746" s="231" t="n">
        <v>4317</v>
      </c>
      <c r="C1746" s="285"/>
      <c r="D1746" s="286" t="s">
        <v>157</v>
      </c>
      <c r="E1746" s="324"/>
      <c r="F1746" s="233"/>
      <c r="G1746" s="395"/>
      <c r="H1746" s="396"/>
      <c r="I1746" s="326" t="n">
        <f aca="false">SUM(G1746:H1746)</f>
        <v>0</v>
      </c>
    </row>
    <row r="1747" customFormat="false" ht="16.5" hidden="true" customHeight="false" outlineLevel="0" collapsed="false">
      <c r="A1747" s="225"/>
      <c r="B1747" s="231" t="n">
        <v>4318</v>
      </c>
      <c r="C1747" s="231"/>
      <c r="D1747" s="250" t="s">
        <v>158</v>
      </c>
      <c r="E1747" s="324" t="n">
        <f aca="false">SUM(E1748+E1749+E1750)</f>
        <v>0</v>
      </c>
      <c r="F1747" s="233" t="n">
        <f aca="false">SUM(F1748+F1749+F1750)</f>
        <v>0</v>
      </c>
      <c r="G1747" s="395"/>
      <c r="H1747" s="396"/>
      <c r="I1747" s="326" t="n">
        <f aca="false">SUM(G1747:H1747)</f>
        <v>0</v>
      </c>
    </row>
    <row r="1748" customFormat="false" ht="16.5" hidden="true" customHeight="false" outlineLevel="0" collapsed="false">
      <c r="A1748" s="225"/>
      <c r="B1748" s="235"/>
      <c r="C1748" s="235" t="n">
        <v>43181</v>
      </c>
      <c r="D1748" s="250" t="s">
        <v>158</v>
      </c>
      <c r="E1748" s="324"/>
      <c r="F1748" s="233"/>
      <c r="G1748" s="395"/>
      <c r="H1748" s="396"/>
      <c r="I1748" s="326" t="n">
        <f aca="false">SUM(G1748:H1748)</f>
        <v>0</v>
      </c>
    </row>
    <row r="1749" customFormat="false" ht="16.5" hidden="true" customHeight="false" outlineLevel="0" collapsed="false">
      <c r="A1749" s="225"/>
      <c r="B1749" s="235"/>
      <c r="C1749" s="235" t="n">
        <v>43182</v>
      </c>
      <c r="D1749" s="254" t="s">
        <v>159</v>
      </c>
      <c r="E1749" s="324"/>
      <c r="F1749" s="233"/>
      <c r="G1749" s="395"/>
      <c r="H1749" s="396"/>
      <c r="I1749" s="326" t="n">
        <f aca="false">SUM(G1749:H1749)</f>
        <v>0</v>
      </c>
    </row>
    <row r="1750" customFormat="false" ht="16.5" hidden="true" customHeight="false" outlineLevel="0" collapsed="false">
      <c r="A1750" s="225"/>
      <c r="B1750" s="235"/>
      <c r="C1750" s="235" t="n">
        <v>43183</v>
      </c>
      <c r="D1750" s="254" t="s">
        <v>160</v>
      </c>
      <c r="E1750" s="324"/>
      <c r="F1750" s="233"/>
      <c r="G1750" s="395"/>
      <c r="H1750" s="396"/>
      <c r="I1750" s="326" t="n">
        <f aca="false">SUM(G1750:H1750)</f>
        <v>0</v>
      </c>
    </row>
    <row r="1751" customFormat="false" ht="16.5" hidden="true" customHeight="false" outlineLevel="0" collapsed="false">
      <c r="A1751" s="225"/>
      <c r="B1751" s="231" t="n">
        <v>4319</v>
      </c>
      <c r="C1751" s="231"/>
      <c r="D1751" s="250" t="s">
        <v>161</v>
      </c>
      <c r="E1751" s="324" t="n">
        <f aca="false">SUM(E1752+E1753+E1754+E1755+E1756)</f>
        <v>0</v>
      </c>
      <c r="F1751" s="233" t="n">
        <f aca="false">SUM(F1752+F1753+F1754+F1755+F1756)</f>
        <v>0</v>
      </c>
      <c r="G1751" s="395"/>
      <c r="H1751" s="396"/>
      <c r="I1751" s="326" t="n">
        <f aca="false">SUM(G1751:H1751)</f>
        <v>0</v>
      </c>
    </row>
    <row r="1752" customFormat="false" ht="16.5" hidden="true" customHeight="false" outlineLevel="0" collapsed="false">
      <c r="A1752" s="225"/>
      <c r="B1752" s="235"/>
      <c r="C1752" s="235" t="n">
        <v>43191</v>
      </c>
      <c r="D1752" s="250" t="s">
        <v>161</v>
      </c>
      <c r="E1752" s="324"/>
      <c r="F1752" s="233"/>
      <c r="G1752" s="395"/>
      <c r="H1752" s="396"/>
      <c r="I1752" s="326" t="n">
        <f aca="false">SUM(G1752:H1752)</f>
        <v>0</v>
      </c>
    </row>
    <row r="1753" customFormat="false" ht="16.5" hidden="true" customHeight="false" outlineLevel="0" collapsed="false">
      <c r="A1753" s="225"/>
      <c r="B1753" s="235"/>
      <c r="C1753" s="235" t="n">
        <v>43192</v>
      </c>
      <c r="D1753" s="254" t="s">
        <v>162</v>
      </c>
      <c r="E1753" s="324"/>
      <c r="F1753" s="233"/>
      <c r="G1753" s="395"/>
      <c r="H1753" s="396"/>
      <c r="I1753" s="326" t="n">
        <f aca="false">SUM(G1753:H1753)</f>
        <v>0</v>
      </c>
    </row>
    <row r="1754" customFormat="false" ht="16.5" hidden="true" customHeight="false" outlineLevel="0" collapsed="false">
      <c r="A1754" s="225"/>
      <c r="B1754" s="235"/>
      <c r="C1754" s="235" t="n">
        <v>43193</v>
      </c>
      <c r="D1754" s="254" t="s">
        <v>163</v>
      </c>
      <c r="E1754" s="324"/>
      <c r="F1754" s="233"/>
      <c r="G1754" s="395"/>
      <c r="H1754" s="396"/>
      <c r="I1754" s="326" t="n">
        <f aca="false">SUM(G1754:H1754)</f>
        <v>0</v>
      </c>
    </row>
    <row r="1755" customFormat="false" ht="16.5" hidden="true" customHeight="false" outlineLevel="0" collapsed="false">
      <c r="A1755" s="225"/>
      <c r="B1755" s="231"/>
      <c r="C1755" s="231" t="n">
        <v>43194</v>
      </c>
      <c r="D1755" s="250" t="s">
        <v>164</v>
      </c>
      <c r="E1755" s="324"/>
      <c r="F1755" s="233"/>
      <c r="G1755" s="395"/>
      <c r="H1755" s="396"/>
      <c r="I1755" s="326" t="n">
        <f aca="false">SUM(G1755:H1755)</f>
        <v>0</v>
      </c>
    </row>
    <row r="1756" customFormat="false" ht="16.5" hidden="true" customHeight="false" outlineLevel="0" collapsed="false">
      <c r="A1756" s="225"/>
      <c r="B1756" s="252"/>
      <c r="C1756" s="245" t="n">
        <v>43195</v>
      </c>
      <c r="D1756" s="287" t="s">
        <v>165</v>
      </c>
      <c r="E1756" s="331"/>
      <c r="F1756" s="233"/>
      <c r="G1756" s="395"/>
      <c r="H1756" s="396"/>
      <c r="I1756" s="326" t="n">
        <f aca="false">SUM(G1756:H1756)</f>
        <v>0</v>
      </c>
    </row>
    <row r="1757" customFormat="false" ht="16.5" hidden="true" customHeight="false" outlineLevel="0" collapsed="false">
      <c r="A1757" s="240" t="n">
        <v>432</v>
      </c>
      <c r="B1757" s="249"/>
      <c r="C1757" s="249"/>
      <c r="D1757" s="241" t="s">
        <v>166</v>
      </c>
      <c r="E1757" s="328" t="n">
        <f aca="false">SUM(E1758)</f>
        <v>0</v>
      </c>
      <c r="F1757" s="336" t="n">
        <f aca="false">SUM(F1758)</f>
        <v>0</v>
      </c>
      <c r="G1757" s="395"/>
      <c r="H1757" s="396"/>
      <c r="I1757" s="326" t="n">
        <f aca="false">SUM(G1757:H1757)</f>
        <v>0</v>
      </c>
    </row>
    <row r="1758" customFormat="false" ht="16.5" hidden="true" customHeight="false" outlineLevel="0" collapsed="false">
      <c r="A1758" s="248"/>
      <c r="B1758" s="289" t="n">
        <v>4326</v>
      </c>
      <c r="C1758" s="265"/>
      <c r="D1758" s="283" t="s">
        <v>167</v>
      </c>
      <c r="E1758" s="344" t="n">
        <f aca="false">SUM(E1759+E1760+E1761+E1762+E1763+E1764+E1765+E1766+E1767+E1768)</f>
        <v>0</v>
      </c>
      <c r="F1758" s="233" t="n">
        <f aca="false">SUM(F1759+F1760+F1761+F1762+F1763+F1764+F1765+F1766+F1767+F1768)</f>
        <v>0</v>
      </c>
      <c r="G1758" s="395"/>
      <c r="H1758" s="396"/>
      <c r="I1758" s="326" t="n">
        <f aca="false">SUM(G1758:H1758)</f>
        <v>0</v>
      </c>
    </row>
    <row r="1759" customFormat="false" ht="16.5" hidden="true" customHeight="false" outlineLevel="0" collapsed="false">
      <c r="A1759" s="248"/>
      <c r="B1759" s="285"/>
      <c r="C1759" s="231" t="n">
        <v>43261</v>
      </c>
      <c r="D1759" s="232" t="s">
        <v>168</v>
      </c>
      <c r="E1759" s="324"/>
      <c r="F1759" s="233"/>
      <c r="G1759" s="395"/>
      <c r="H1759" s="396"/>
      <c r="I1759" s="326" t="n">
        <f aca="false">SUM(G1759:H1759)</f>
        <v>0</v>
      </c>
    </row>
    <row r="1760" customFormat="false" ht="16.5" hidden="true" customHeight="false" outlineLevel="0" collapsed="false">
      <c r="A1760" s="248"/>
      <c r="B1760" s="285"/>
      <c r="C1760" s="231" t="n">
        <v>43262</v>
      </c>
      <c r="D1760" s="250" t="s">
        <v>169</v>
      </c>
      <c r="E1760" s="324"/>
      <c r="F1760" s="233"/>
      <c r="G1760" s="395"/>
      <c r="H1760" s="396"/>
      <c r="I1760" s="326" t="n">
        <f aca="false">SUM(G1760:H1760)</f>
        <v>0</v>
      </c>
    </row>
    <row r="1761" customFormat="false" ht="16.5" hidden="true" customHeight="false" outlineLevel="0" collapsed="false">
      <c r="A1761" s="248"/>
      <c r="B1761" s="285"/>
      <c r="C1761" s="231" t="n">
        <v>43263</v>
      </c>
      <c r="D1761" s="250" t="s">
        <v>170</v>
      </c>
      <c r="E1761" s="324"/>
      <c r="F1761" s="233"/>
      <c r="G1761" s="395"/>
      <c r="H1761" s="396"/>
      <c r="I1761" s="326" t="n">
        <f aca="false">SUM(G1761:H1761)</f>
        <v>0</v>
      </c>
    </row>
    <row r="1762" customFormat="false" ht="16.5" hidden="true" customHeight="false" outlineLevel="0" collapsed="false">
      <c r="A1762" s="248"/>
      <c r="B1762" s="285"/>
      <c r="C1762" s="231" t="n">
        <v>43264</v>
      </c>
      <c r="D1762" s="250" t="s">
        <v>171</v>
      </c>
      <c r="E1762" s="324"/>
      <c r="F1762" s="233"/>
      <c r="G1762" s="395"/>
      <c r="H1762" s="396"/>
      <c r="I1762" s="326" t="n">
        <f aca="false">SUM(G1762:H1762)</f>
        <v>0</v>
      </c>
    </row>
    <row r="1763" customFormat="false" ht="32.25" hidden="true" customHeight="false" outlineLevel="0" collapsed="false">
      <c r="A1763" s="248"/>
      <c r="B1763" s="285"/>
      <c r="C1763" s="231" t="n">
        <v>43265</v>
      </c>
      <c r="D1763" s="250" t="s">
        <v>172</v>
      </c>
      <c r="E1763" s="324"/>
      <c r="F1763" s="233"/>
      <c r="G1763" s="395"/>
      <c r="H1763" s="396"/>
      <c r="I1763" s="326" t="n">
        <f aca="false">SUM(G1763:H1763)</f>
        <v>0</v>
      </c>
    </row>
    <row r="1764" customFormat="false" ht="16.5" hidden="true" customHeight="false" outlineLevel="0" collapsed="false">
      <c r="A1764" s="248"/>
      <c r="B1764" s="285"/>
      <c r="C1764" s="231" t="n">
        <v>43266</v>
      </c>
      <c r="D1764" s="250" t="s">
        <v>173</v>
      </c>
      <c r="E1764" s="324"/>
      <c r="F1764" s="233"/>
      <c r="G1764" s="395"/>
      <c r="H1764" s="396"/>
      <c r="I1764" s="326" t="n">
        <f aca="false">SUM(G1764:H1764)</f>
        <v>0</v>
      </c>
    </row>
    <row r="1765" customFormat="false" ht="16.5" hidden="true" customHeight="false" outlineLevel="0" collapsed="false">
      <c r="A1765" s="248"/>
      <c r="B1765" s="285"/>
      <c r="C1765" s="231" t="n">
        <v>43267</v>
      </c>
      <c r="D1765" s="290" t="s">
        <v>174</v>
      </c>
      <c r="E1765" s="324"/>
      <c r="F1765" s="233"/>
      <c r="G1765" s="395"/>
      <c r="H1765" s="396"/>
      <c r="I1765" s="326" t="n">
        <f aca="false">SUM(G1765:H1765)</f>
        <v>0</v>
      </c>
    </row>
    <row r="1766" customFormat="false" ht="16.5" hidden="true" customHeight="false" outlineLevel="0" collapsed="false">
      <c r="A1766" s="248"/>
      <c r="B1766" s="285"/>
      <c r="C1766" s="231" t="n">
        <v>43268</v>
      </c>
      <c r="D1766" s="291" t="s">
        <v>175</v>
      </c>
      <c r="E1766" s="324"/>
      <c r="F1766" s="233"/>
      <c r="G1766" s="395"/>
      <c r="H1766" s="396"/>
      <c r="I1766" s="326" t="n">
        <f aca="false">SUM(G1766:H1766)</f>
        <v>0</v>
      </c>
    </row>
    <row r="1767" customFormat="false" ht="16.5" hidden="true" customHeight="false" outlineLevel="0" collapsed="false">
      <c r="A1767" s="345"/>
      <c r="B1767" s="292"/>
      <c r="C1767" s="263" t="n">
        <v>43269</v>
      </c>
      <c r="D1767" s="291" t="s">
        <v>176</v>
      </c>
      <c r="E1767" s="324"/>
      <c r="F1767" s="233"/>
      <c r="G1767" s="395"/>
      <c r="H1767" s="396"/>
      <c r="I1767" s="326" t="n">
        <f aca="false">SUM(G1767:H1767)</f>
        <v>0</v>
      </c>
    </row>
    <row r="1768" customFormat="false" ht="16.5" hidden="true" customHeight="false" outlineLevel="0" collapsed="false">
      <c r="A1768" s="346"/>
      <c r="B1768" s="294"/>
      <c r="C1768" s="295" t="n">
        <v>432612</v>
      </c>
      <c r="D1768" s="296" t="s">
        <v>177</v>
      </c>
      <c r="E1768" s="331"/>
      <c r="F1768" s="233"/>
      <c r="G1768" s="395"/>
      <c r="H1768" s="396"/>
      <c r="I1768" s="326" t="n">
        <f aca="false">SUM(G1768:H1768)</f>
        <v>0</v>
      </c>
    </row>
    <row r="1769" customFormat="false" ht="16.5" hidden="true" customHeight="false" outlineLevel="0" collapsed="false">
      <c r="A1769" s="346"/>
      <c r="B1769" s="400"/>
      <c r="C1769" s="295" t="n">
        <v>432613</v>
      </c>
      <c r="D1769" s="296" t="s">
        <v>178</v>
      </c>
      <c r="E1769" s="340"/>
      <c r="F1769" s="237"/>
      <c r="G1769" s="395"/>
      <c r="H1769" s="396"/>
      <c r="I1769" s="326"/>
    </row>
    <row r="1770" customFormat="false" ht="16.5" hidden="false" customHeight="false" outlineLevel="0" collapsed="false">
      <c r="A1770" s="270" t="n">
        <v>44</v>
      </c>
      <c r="B1770" s="270"/>
      <c r="C1770" s="270"/>
      <c r="D1770" s="277" t="s">
        <v>179</v>
      </c>
      <c r="E1770" s="322" t="n">
        <f aca="false">SUM(E1771)</f>
        <v>3114000</v>
      </c>
      <c r="F1770" s="272" t="n">
        <f aca="false">SUM(F1771)</f>
        <v>1569500</v>
      </c>
      <c r="G1770" s="395"/>
      <c r="H1770" s="396"/>
      <c r="I1770" s="326" t="n">
        <f aca="false">SUM(G1770:H1770)</f>
        <v>0</v>
      </c>
    </row>
    <row r="1771" customFormat="false" ht="15.75" hidden="false" customHeight="false" outlineLevel="0" collapsed="false">
      <c r="A1771" s="239" t="n">
        <v>441</v>
      </c>
      <c r="B1771" s="249"/>
      <c r="C1771" s="384"/>
      <c r="D1771" s="402" t="s">
        <v>180</v>
      </c>
      <c r="E1771" s="403" t="n">
        <f aca="false">SUM(E1772+E1800+E1801+E1802+E1805)</f>
        <v>3114000</v>
      </c>
      <c r="F1771" s="228" t="n">
        <f aca="false">SUM(F1772+F1800+F1801+F1802+F1805)</f>
        <v>1569500</v>
      </c>
      <c r="G1771" s="395"/>
      <c r="H1771" s="396"/>
      <c r="I1771" s="326" t="n">
        <f aca="false">SUM(G1771:H1771)</f>
        <v>0</v>
      </c>
    </row>
    <row r="1772" customFormat="false" ht="15.75" hidden="false" customHeight="false" outlineLevel="0" collapsed="false">
      <c r="A1772" s="225"/>
      <c r="B1772" s="265" t="n">
        <v>4412</v>
      </c>
      <c r="C1772" s="385"/>
      <c r="D1772" s="404" t="s">
        <v>181</v>
      </c>
      <c r="E1772" s="351" t="n">
        <f aca="false">SUM(E1773+E1776+E1779+E1781+E1783+E1786+E1788+E1790)</f>
        <v>2975000</v>
      </c>
      <c r="F1772" s="233" t="n">
        <f aca="false">SUM(F1773+F1776+F1779+F1781+F1783+F1786+F1788+F1790)</f>
        <v>1566500</v>
      </c>
      <c r="G1772" s="395"/>
      <c r="H1772" s="396"/>
      <c r="I1772" s="326" t="n">
        <f aca="false">SUM(G1772:H1772)</f>
        <v>0</v>
      </c>
    </row>
    <row r="1773" customFormat="false" ht="15.75" hidden="false" customHeight="false" outlineLevel="0" collapsed="false">
      <c r="A1773" s="225"/>
      <c r="B1773" s="231"/>
      <c r="C1773" s="386" t="n">
        <v>44121</v>
      </c>
      <c r="D1773" s="405" t="s">
        <v>182</v>
      </c>
      <c r="E1773" s="359" t="n">
        <f aca="false">SUM(E1774+E1775)</f>
        <v>1100000</v>
      </c>
      <c r="F1773" s="233" t="n">
        <f aca="false">SUM(F1774+F1775)</f>
        <v>240000</v>
      </c>
      <c r="G1773" s="395"/>
      <c r="H1773" s="396"/>
      <c r="I1773" s="326" t="n">
        <f aca="false">SUM(G1773:H1773)</f>
        <v>0</v>
      </c>
    </row>
    <row r="1774" customFormat="false" ht="15.75" hidden="false" customHeight="false" outlineLevel="0" collapsed="false">
      <c r="A1774" s="225"/>
      <c r="B1774" s="231"/>
      <c r="C1774" s="386"/>
      <c r="D1774" s="405" t="s">
        <v>344</v>
      </c>
      <c r="E1774" s="359" t="n">
        <v>800000</v>
      </c>
      <c r="F1774" s="233" t="n">
        <v>0</v>
      </c>
      <c r="G1774" s="395"/>
      <c r="H1774" s="396"/>
      <c r="I1774" s="326" t="n">
        <f aca="false">SUM(G1774:H1774)</f>
        <v>0</v>
      </c>
    </row>
    <row r="1775" customFormat="false" ht="15.75" hidden="false" customHeight="false" outlineLevel="0" collapsed="false">
      <c r="A1775" s="225"/>
      <c r="B1775" s="231"/>
      <c r="C1775" s="386"/>
      <c r="D1775" s="405" t="s">
        <v>345</v>
      </c>
      <c r="E1775" s="359" t="n">
        <v>300000</v>
      </c>
      <c r="F1775" s="233" t="n">
        <v>240000</v>
      </c>
      <c r="G1775" s="395" t="n">
        <v>197971.73</v>
      </c>
      <c r="H1775" s="396"/>
      <c r="I1775" s="326" t="n">
        <f aca="false">SUM(G1775:H1775)</f>
        <v>197971.73</v>
      </c>
      <c r="J1775" s="209" t="s">
        <v>346</v>
      </c>
    </row>
    <row r="1776" customFormat="false" ht="15.75" hidden="false" customHeight="false" outlineLevel="0" collapsed="false">
      <c r="A1776" s="225"/>
      <c r="B1776" s="231"/>
      <c r="C1776" s="386" t="n">
        <v>44122</v>
      </c>
      <c r="D1776" s="341" t="s">
        <v>183</v>
      </c>
      <c r="E1776" s="359" t="n">
        <f aca="false">E1777</f>
        <v>100000</v>
      </c>
      <c r="F1776" s="233" t="n">
        <f aca="false">F1777</f>
        <v>40000</v>
      </c>
      <c r="G1776" s="395" t="n">
        <v>0</v>
      </c>
      <c r="H1776" s="396"/>
      <c r="I1776" s="326" t="n">
        <f aca="false">SUM(G1776:H1776)</f>
        <v>0</v>
      </c>
    </row>
    <row r="1777" customFormat="false" ht="15.75" hidden="false" customHeight="false" outlineLevel="0" collapsed="false">
      <c r="A1777" s="225"/>
      <c r="B1777" s="231"/>
      <c r="C1777" s="386"/>
      <c r="D1777" s="341" t="s">
        <v>183</v>
      </c>
      <c r="E1777" s="359" t="n">
        <v>100000</v>
      </c>
      <c r="F1777" s="233" t="n">
        <v>40000</v>
      </c>
      <c r="G1777" s="395" t="n">
        <v>29384.29</v>
      </c>
      <c r="H1777" s="396"/>
      <c r="I1777" s="326" t="n">
        <f aca="false">SUM(G1777:H1777)</f>
        <v>29384.29</v>
      </c>
      <c r="J1777" s="209" t="s">
        <v>347</v>
      </c>
      <c r="K1777" s="406"/>
      <c r="L1777" s="406"/>
    </row>
    <row r="1778" customFormat="false" ht="15.75" hidden="false" customHeight="false" outlineLevel="0" collapsed="false">
      <c r="A1778" s="225"/>
      <c r="B1778" s="231"/>
      <c r="C1778" s="386"/>
      <c r="D1778" s="341" t="s">
        <v>348</v>
      </c>
      <c r="E1778" s="359" t="n">
        <v>0</v>
      </c>
      <c r="F1778" s="233" t="n">
        <v>12000</v>
      </c>
      <c r="G1778" s="395"/>
      <c r="H1778" s="396"/>
      <c r="I1778" s="326"/>
      <c r="J1778" s="209" t="s">
        <v>349</v>
      </c>
      <c r="K1778" s="209"/>
      <c r="L1778" s="209"/>
    </row>
    <row r="1779" customFormat="false" ht="15.75" hidden="true" customHeight="false" outlineLevel="0" collapsed="false">
      <c r="A1779" s="225"/>
      <c r="B1779" s="231"/>
      <c r="C1779" s="386" t="n">
        <v>44123</v>
      </c>
      <c r="D1779" s="405" t="s">
        <v>184</v>
      </c>
      <c r="E1779" s="359"/>
      <c r="F1779" s="233"/>
      <c r="G1779" s="395"/>
      <c r="H1779" s="396"/>
      <c r="I1779" s="326" t="n">
        <f aca="false">SUM(G1779:H1779)</f>
        <v>0</v>
      </c>
    </row>
    <row r="1780" customFormat="false" ht="15.75" hidden="true" customHeight="false" outlineLevel="0" collapsed="false">
      <c r="A1780" s="225"/>
      <c r="B1780" s="231"/>
      <c r="C1780" s="386"/>
      <c r="D1780" s="405"/>
      <c r="E1780" s="359"/>
      <c r="F1780" s="233"/>
      <c r="G1780" s="395"/>
      <c r="H1780" s="396"/>
      <c r="I1780" s="326" t="n">
        <f aca="false">SUM(G1780:H1780)</f>
        <v>0</v>
      </c>
    </row>
    <row r="1781" customFormat="false" ht="15.75" hidden="true" customHeight="false" outlineLevel="0" collapsed="false">
      <c r="A1781" s="225"/>
      <c r="B1781" s="231"/>
      <c r="C1781" s="386" t="n">
        <v>44124</v>
      </c>
      <c r="D1781" s="405" t="s">
        <v>185</v>
      </c>
      <c r="E1781" s="359"/>
      <c r="F1781" s="233"/>
      <c r="G1781" s="395"/>
      <c r="H1781" s="396"/>
      <c r="I1781" s="326" t="n">
        <f aca="false">SUM(G1781:H1781)</f>
        <v>0</v>
      </c>
    </row>
    <row r="1782" customFormat="false" ht="15.75" hidden="true" customHeight="false" outlineLevel="0" collapsed="false">
      <c r="A1782" s="225"/>
      <c r="B1782" s="231"/>
      <c r="C1782" s="386"/>
      <c r="D1782" s="405"/>
      <c r="E1782" s="359"/>
      <c r="F1782" s="233"/>
      <c r="G1782" s="395"/>
      <c r="H1782" s="396"/>
      <c r="I1782" s="326" t="n">
        <f aca="false">SUM(G1782:H1782)</f>
        <v>0</v>
      </c>
    </row>
    <row r="1783" customFormat="false" ht="15.75" hidden="false" customHeight="false" outlineLevel="0" collapsed="false">
      <c r="A1783" s="225"/>
      <c r="B1783" s="231"/>
      <c r="C1783" s="386" t="n">
        <v>44125</v>
      </c>
      <c r="D1783" s="405" t="s">
        <v>186</v>
      </c>
      <c r="E1783" s="359" t="n">
        <f aca="false">E1784+E1785</f>
        <v>145000</v>
      </c>
      <c r="F1783" s="233" t="n">
        <f aca="false">F1784+F1785</f>
        <v>100000</v>
      </c>
      <c r="G1783" s="395"/>
      <c r="H1783" s="396"/>
      <c r="I1783" s="326" t="n">
        <f aca="false">SUM(G1783:H1783)</f>
        <v>0</v>
      </c>
    </row>
    <row r="1784" customFormat="false" ht="15.75" hidden="false" customHeight="false" outlineLevel="0" collapsed="false">
      <c r="A1784" s="225"/>
      <c r="B1784" s="231"/>
      <c r="C1784" s="386"/>
      <c r="D1784" s="405" t="s">
        <v>350</v>
      </c>
      <c r="E1784" s="359" t="n">
        <v>80000</v>
      </c>
      <c r="F1784" s="233" t="n">
        <v>0</v>
      </c>
      <c r="G1784" s="395"/>
      <c r="H1784" s="396"/>
      <c r="I1784" s="326" t="n">
        <f aca="false">SUM(G1784:H1784)</f>
        <v>0</v>
      </c>
    </row>
    <row r="1785" customFormat="false" ht="15.75" hidden="false" customHeight="false" outlineLevel="0" collapsed="false">
      <c r="A1785" s="225"/>
      <c r="B1785" s="231"/>
      <c r="C1785" s="386"/>
      <c r="D1785" s="405" t="s">
        <v>351</v>
      </c>
      <c r="E1785" s="359" t="n">
        <v>65000</v>
      </c>
      <c r="F1785" s="233" t="n">
        <v>100000</v>
      </c>
      <c r="G1785" s="395"/>
      <c r="H1785" s="396"/>
      <c r="I1785" s="326" t="n">
        <f aca="false">SUM(G1785:H1785)</f>
        <v>0</v>
      </c>
    </row>
    <row r="1786" customFormat="false" ht="15.75" hidden="false" customHeight="true" outlineLevel="0" collapsed="false">
      <c r="A1786" s="370"/>
      <c r="B1786" s="231"/>
      <c r="C1786" s="386" t="n">
        <v>44126</v>
      </c>
      <c r="D1786" s="405" t="s">
        <v>187</v>
      </c>
      <c r="E1786" s="359" t="n">
        <f aca="false">E1787</f>
        <v>10000</v>
      </c>
      <c r="F1786" s="233" t="n">
        <f aca="false">F1787</f>
        <v>10000</v>
      </c>
      <c r="G1786" s="395"/>
      <c r="H1786" s="396"/>
      <c r="I1786" s="326" t="n">
        <f aca="false">SUM(G1786:H1786)</f>
        <v>0</v>
      </c>
    </row>
    <row r="1787" customFormat="false" ht="15.75" hidden="false" customHeight="false" outlineLevel="0" collapsed="false">
      <c r="A1787" s="225"/>
      <c r="B1787" s="265"/>
      <c r="C1787" s="385"/>
      <c r="D1787" s="407" t="s">
        <v>187</v>
      </c>
      <c r="E1787" s="351" t="n">
        <v>10000</v>
      </c>
      <c r="F1787" s="274" t="n">
        <v>10000</v>
      </c>
      <c r="G1787" s="395"/>
      <c r="H1787" s="396"/>
      <c r="I1787" s="326" t="n">
        <f aca="false">SUM(G1787:H1787)</f>
        <v>0</v>
      </c>
    </row>
    <row r="1788" customFormat="false" ht="15.75" hidden="false" customHeight="false" outlineLevel="0" collapsed="false">
      <c r="A1788" s="225"/>
      <c r="B1788" s="231"/>
      <c r="C1788" s="386" t="n">
        <v>44127</v>
      </c>
      <c r="D1788" s="405" t="s">
        <v>188</v>
      </c>
      <c r="E1788" s="359" t="n">
        <f aca="false">E1789</f>
        <v>600000</v>
      </c>
      <c r="F1788" s="233" t="n">
        <f aca="false">F1789</f>
        <v>500000</v>
      </c>
      <c r="G1788" s="395" t="n">
        <v>0</v>
      </c>
      <c r="H1788" s="396"/>
      <c r="I1788" s="326" t="n">
        <f aca="false">SUM(G1788:H1788)</f>
        <v>0</v>
      </c>
    </row>
    <row r="1789" customFormat="false" ht="31.5" hidden="false" customHeight="false" outlineLevel="0" collapsed="false">
      <c r="A1789" s="225"/>
      <c r="B1789" s="231"/>
      <c r="C1789" s="386"/>
      <c r="D1789" s="405" t="s">
        <v>352</v>
      </c>
      <c r="E1789" s="359" t="n">
        <v>600000</v>
      </c>
      <c r="F1789" s="233" t="n">
        <v>500000</v>
      </c>
      <c r="G1789" s="395" t="n">
        <v>314552.4</v>
      </c>
      <c r="H1789" s="396"/>
      <c r="I1789" s="326" t="n">
        <f aca="false">SUM(G1789:H1789)</f>
        <v>314552.4</v>
      </c>
    </row>
    <row r="1790" customFormat="false" ht="15.75" hidden="false" customHeight="false" outlineLevel="0" collapsed="false">
      <c r="A1790" s="225"/>
      <c r="B1790" s="231"/>
      <c r="C1790" s="386" t="n">
        <v>44128</v>
      </c>
      <c r="D1790" s="405" t="s">
        <v>138</v>
      </c>
      <c r="E1790" s="359" t="n">
        <f aca="false">SUM(E1791:E1799)</f>
        <v>1020000</v>
      </c>
      <c r="F1790" s="233" t="n">
        <f aca="false">SUM(F1791:F1799)</f>
        <v>676500</v>
      </c>
      <c r="G1790" s="395" t="n">
        <v>0</v>
      </c>
      <c r="H1790" s="396"/>
      <c r="I1790" s="326" t="n">
        <f aca="false">SUM(G1790:H1790)</f>
        <v>0</v>
      </c>
    </row>
    <row r="1791" customFormat="false" ht="15.75" hidden="false" customHeight="false" outlineLevel="0" collapsed="false">
      <c r="A1791" s="225"/>
      <c r="B1791" s="235"/>
      <c r="C1791" s="387"/>
      <c r="D1791" s="408" t="s">
        <v>353</v>
      </c>
      <c r="E1791" s="360" t="n">
        <v>541000</v>
      </c>
      <c r="F1791" s="233" t="n">
        <v>250000</v>
      </c>
      <c r="G1791" s="395"/>
      <c r="H1791" s="396"/>
      <c r="I1791" s="326" t="n">
        <f aca="false">SUM(G1791:H1791)</f>
        <v>0</v>
      </c>
    </row>
    <row r="1792" customFormat="false" ht="15.75" hidden="false" customHeight="true" outlineLevel="0" collapsed="false">
      <c r="A1792" s="225"/>
      <c r="B1792" s="235"/>
      <c r="C1792" s="387"/>
      <c r="D1792" s="408" t="s">
        <v>354</v>
      </c>
      <c r="E1792" s="360" t="n">
        <v>0</v>
      </c>
      <c r="F1792" s="233" t="n">
        <v>50000</v>
      </c>
      <c r="G1792" s="395"/>
      <c r="H1792" s="396"/>
      <c r="I1792" s="326"/>
      <c r="J1792" s="209" t="s">
        <v>355</v>
      </c>
    </row>
    <row r="1793" customFormat="false" ht="15.75" hidden="false" customHeight="true" outlineLevel="0" collapsed="false">
      <c r="A1793" s="225"/>
      <c r="B1793" s="235"/>
      <c r="C1793" s="387"/>
      <c r="D1793" s="408" t="s">
        <v>356</v>
      </c>
      <c r="E1793" s="360" t="n">
        <v>0</v>
      </c>
      <c r="F1793" s="233" t="n">
        <v>7500</v>
      </c>
      <c r="G1793" s="395"/>
      <c r="H1793" s="396"/>
      <c r="I1793" s="326"/>
      <c r="J1793" s="209" t="s">
        <v>357</v>
      </c>
    </row>
    <row r="1794" customFormat="false" ht="15.75" hidden="false" customHeight="true" outlineLevel="0" collapsed="false">
      <c r="A1794" s="225"/>
      <c r="B1794" s="235"/>
      <c r="C1794" s="387"/>
      <c r="D1794" s="408" t="s">
        <v>358</v>
      </c>
      <c r="E1794" s="360" t="n">
        <v>0</v>
      </c>
      <c r="F1794" s="233" t="n">
        <v>14000</v>
      </c>
      <c r="G1794" s="395"/>
      <c r="H1794" s="396"/>
      <c r="I1794" s="326"/>
      <c r="J1794" s="209" t="s">
        <v>359</v>
      </c>
    </row>
    <row r="1795" customFormat="false" ht="15.75" hidden="false" customHeight="true" outlineLevel="0" collapsed="false">
      <c r="A1795" s="225"/>
      <c r="B1795" s="235"/>
      <c r="C1795" s="387"/>
      <c r="D1795" s="408" t="s">
        <v>360</v>
      </c>
      <c r="E1795" s="360" t="n">
        <v>0</v>
      </c>
      <c r="F1795" s="233" t="n">
        <v>16000</v>
      </c>
      <c r="G1795" s="395"/>
      <c r="H1795" s="396"/>
      <c r="I1795" s="326"/>
      <c r="J1795" s="209" t="s">
        <v>361</v>
      </c>
    </row>
    <row r="1796" customFormat="false" ht="15.75" hidden="false" customHeight="true" outlineLevel="0" collapsed="false">
      <c r="A1796" s="225"/>
      <c r="B1796" s="235"/>
      <c r="C1796" s="387"/>
      <c r="D1796" s="408" t="s">
        <v>362</v>
      </c>
      <c r="E1796" s="360" t="n">
        <v>250000</v>
      </c>
      <c r="F1796" s="233" t="n">
        <v>100000</v>
      </c>
      <c r="G1796" s="395"/>
      <c r="H1796" s="396"/>
      <c r="I1796" s="326" t="n">
        <f aca="false">SUM(G1796:H1796)</f>
        <v>0</v>
      </c>
    </row>
    <row r="1797" customFormat="false" ht="15.75" hidden="false" customHeight="true" outlineLevel="0" collapsed="false">
      <c r="A1797" s="225"/>
      <c r="B1797" s="235"/>
      <c r="C1797" s="387"/>
      <c r="D1797" s="408" t="s">
        <v>363</v>
      </c>
      <c r="E1797" s="360" t="n">
        <v>170000</v>
      </c>
      <c r="F1797" s="233" t="n">
        <v>0</v>
      </c>
      <c r="G1797" s="395"/>
      <c r="H1797" s="396"/>
      <c r="I1797" s="326" t="n">
        <f aca="false">SUM(G1797:H1797)</f>
        <v>0</v>
      </c>
    </row>
    <row r="1798" customFormat="false" ht="15.75" hidden="false" customHeight="true" outlineLevel="0" collapsed="false">
      <c r="A1798" s="225"/>
      <c r="B1798" s="235"/>
      <c r="C1798" s="387"/>
      <c r="D1798" s="408" t="s">
        <v>364</v>
      </c>
      <c r="E1798" s="360" t="n">
        <v>9000</v>
      </c>
      <c r="F1798" s="233" t="n">
        <v>9000</v>
      </c>
      <c r="G1798" s="395"/>
      <c r="H1798" s="396"/>
      <c r="I1798" s="326" t="n">
        <f aca="false">SUM(G1798:H1798)</f>
        <v>0</v>
      </c>
    </row>
    <row r="1799" customFormat="false" ht="15.75" hidden="false" customHeight="true" outlineLevel="0" collapsed="false">
      <c r="A1799" s="225"/>
      <c r="B1799" s="235"/>
      <c r="C1799" s="387"/>
      <c r="D1799" s="408" t="s">
        <v>318</v>
      </c>
      <c r="E1799" s="327" t="n">
        <v>50000</v>
      </c>
      <c r="F1799" s="233" t="n">
        <v>230000</v>
      </c>
      <c r="G1799" s="395" t="n">
        <v>161738</v>
      </c>
      <c r="H1799" s="396"/>
      <c r="I1799" s="326" t="n">
        <f aca="false">SUM(G1799:H1799)</f>
        <v>161738</v>
      </c>
    </row>
    <row r="1800" customFormat="false" ht="15.75" hidden="true" customHeight="false" outlineLevel="0" collapsed="false">
      <c r="A1800" s="225"/>
      <c r="B1800" s="235" t="n">
        <v>4413</v>
      </c>
      <c r="C1800" s="387"/>
      <c r="D1800" s="408" t="s">
        <v>189</v>
      </c>
      <c r="E1800" s="360"/>
      <c r="F1800" s="233"/>
      <c r="G1800" s="395"/>
      <c r="H1800" s="396"/>
      <c r="I1800" s="326" t="n">
        <f aca="false">SUM(G1800:H1800)</f>
        <v>0</v>
      </c>
    </row>
    <row r="1801" customFormat="false" ht="15.75" hidden="false" customHeight="true" outlineLevel="0" collapsed="false">
      <c r="A1801" s="225"/>
      <c r="B1801" s="231" t="n">
        <v>4415</v>
      </c>
      <c r="C1801" s="386"/>
      <c r="D1801" s="405" t="s">
        <v>190</v>
      </c>
      <c r="E1801" s="359" t="n">
        <v>2000</v>
      </c>
      <c r="F1801" s="233" t="n">
        <v>2000</v>
      </c>
      <c r="G1801" s="395" t="n">
        <v>0</v>
      </c>
      <c r="H1801" s="396"/>
      <c r="I1801" s="326" t="n">
        <f aca="false">SUM(G1801:H1801)</f>
        <v>0</v>
      </c>
    </row>
    <row r="1802" customFormat="false" ht="15.75" hidden="false" customHeight="true" outlineLevel="0" collapsed="false">
      <c r="A1802" s="225"/>
      <c r="B1802" s="235" t="n">
        <v>4416</v>
      </c>
      <c r="C1802" s="387"/>
      <c r="D1802" s="408" t="s">
        <v>191</v>
      </c>
      <c r="E1802" s="360" t="n">
        <f aca="false">E1803+E1804</f>
        <v>137000</v>
      </c>
      <c r="F1802" s="233" t="n">
        <f aca="false">F1803+F1804</f>
        <v>1000</v>
      </c>
      <c r="G1802" s="395"/>
      <c r="H1802" s="396"/>
      <c r="I1802" s="326" t="n">
        <f aca="false">SUM(G1802:H1802)</f>
        <v>0</v>
      </c>
    </row>
    <row r="1803" customFormat="false" ht="15.75" hidden="false" customHeight="true" outlineLevel="0" collapsed="false">
      <c r="A1803" s="225"/>
      <c r="B1803" s="231"/>
      <c r="C1803" s="386"/>
      <c r="D1803" s="405" t="s">
        <v>191</v>
      </c>
      <c r="E1803" s="359" t="n">
        <v>17000</v>
      </c>
      <c r="F1803" s="233" t="n">
        <v>1000</v>
      </c>
      <c r="G1803" s="395"/>
      <c r="H1803" s="396"/>
      <c r="I1803" s="326" t="n">
        <f aca="false">SUM(G1803:H1803)</f>
        <v>0</v>
      </c>
    </row>
    <row r="1804" customFormat="false" ht="15.75" hidden="false" customHeight="true" outlineLevel="0" collapsed="false">
      <c r="A1804" s="219"/>
      <c r="B1804" s="245"/>
      <c r="C1804" s="389"/>
      <c r="D1804" s="409" t="s">
        <v>365</v>
      </c>
      <c r="E1804" s="410" t="n">
        <v>120000</v>
      </c>
      <c r="F1804" s="247" t="n">
        <v>0</v>
      </c>
      <c r="G1804" s="395"/>
      <c r="H1804" s="396"/>
      <c r="I1804" s="326" t="n">
        <f aca="false">SUM(G1804:H1804)</f>
        <v>0</v>
      </c>
    </row>
    <row r="1805" customFormat="false" ht="16.5" hidden="true" customHeight="false" outlineLevel="0" collapsed="false">
      <c r="A1805" s="219"/>
      <c r="B1805" s="252" t="n">
        <v>4419</v>
      </c>
      <c r="C1805" s="411"/>
      <c r="D1805" s="412" t="s">
        <v>192</v>
      </c>
      <c r="E1805" s="413"/>
      <c r="F1805" s="355"/>
      <c r="G1805" s="396"/>
      <c r="H1805" s="396"/>
      <c r="I1805" s="326" t="n">
        <f aca="false">SUM(G1805:H1805)</f>
        <v>0</v>
      </c>
    </row>
    <row r="1806" customFormat="false" ht="16.5" hidden="true" customHeight="false" outlineLevel="0" collapsed="false">
      <c r="A1806" s="269" t="n">
        <v>45</v>
      </c>
      <c r="B1806" s="270"/>
      <c r="C1806" s="270"/>
      <c r="D1806" s="277" t="s">
        <v>73</v>
      </c>
      <c r="E1806" s="322" t="n">
        <f aca="false">SUM(E1807)</f>
        <v>0</v>
      </c>
      <c r="F1806" s="357"/>
      <c r="G1806" s="396"/>
      <c r="H1806" s="396"/>
      <c r="I1806" s="326" t="n">
        <f aca="false">SUM(G1806:H1806)</f>
        <v>0</v>
      </c>
    </row>
    <row r="1807" customFormat="false" ht="15.75" hidden="true" customHeight="false" outlineLevel="0" collapsed="false">
      <c r="A1807" s="225" t="n">
        <v>451</v>
      </c>
      <c r="B1807" s="249"/>
      <c r="C1807" s="226"/>
      <c r="D1807" s="227" t="s">
        <v>193</v>
      </c>
      <c r="E1807" s="323" t="n">
        <f aca="false">SUM(E1808+E1809+E1810+E1811)</f>
        <v>0</v>
      </c>
      <c r="F1807" s="358"/>
      <c r="G1807" s="396"/>
      <c r="H1807" s="396"/>
      <c r="I1807" s="326" t="n">
        <f aca="false">SUM(G1807:H1807)</f>
        <v>0</v>
      </c>
    </row>
    <row r="1808" customFormat="false" ht="15.75" hidden="true" customHeight="false" outlineLevel="0" collapsed="false">
      <c r="A1808" s="230"/>
      <c r="B1808" s="231" t="n">
        <v>4511</v>
      </c>
      <c r="C1808" s="231"/>
      <c r="D1808" s="250" t="s">
        <v>194</v>
      </c>
      <c r="E1808" s="324"/>
      <c r="F1808" s="359"/>
      <c r="G1808" s="396"/>
      <c r="H1808" s="396"/>
      <c r="I1808" s="326" t="n">
        <f aca="false">SUM(G1808:H1808)</f>
        <v>0</v>
      </c>
    </row>
    <row r="1809" customFormat="false" ht="15.75" hidden="true" customHeight="false" outlineLevel="0" collapsed="false">
      <c r="A1809" s="230"/>
      <c r="B1809" s="265" t="n">
        <v>4512</v>
      </c>
      <c r="C1809" s="265"/>
      <c r="D1809" s="283" t="s">
        <v>195</v>
      </c>
      <c r="E1809" s="344"/>
      <c r="F1809" s="351"/>
      <c r="G1809" s="396"/>
      <c r="H1809" s="396"/>
      <c r="I1809" s="326" t="n">
        <f aca="false">SUM(G1809:H1809)</f>
        <v>0</v>
      </c>
    </row>
    <row r="1810" customFormat="false" ht="15.75" hidden="true" customHeight="false" outlineLevel="0" collapsed="false">
      <c r="A1810" s="230"/>
      <c r="B1810" s="231" t="n">
        <v>4513</v>
      </c>
      <c r="C1810" s="231"/>
      <c r="D1810" s="250" t="s">
        <v>196</v>
      </c>
      <c r="E1810" s="324"/>
      <c r="F1810" s="359"/>
      <c r="G1810" s="396"/>
      <c r="H1810" s="396"/>
      <c r="I1810" s="326" t="n">
        <f aca="false">SUM(G1810:H1810)</f>
        <v>0</v>
      </c>
    </row>
    <row r="1811" customFormat="false" ht="16.5" hidden="true" customHeight="false" outlineLevel="0" collapsed="false">
      <c r="A1811" s="230"/>
      <c r="B1811" s="245" t="n">
        <v>4515</v>
      </c>
      <c r="C1811" s="235"/>
      <c r="D1811" s="254" t="s">
        <v>197</v>
      </c>
      <c r="E1811" s="327"/>
      <c r="F1811" s="360"/>
      <c r="G1811" s="396"/>
      <c r="H1811" s="396"/>
      <c r="I1811" s="326" t="n">
        <f aca="false">SUM(G1811:H1811)</f>
        <v>0</v>
      </c>
    </row>
    <row r="1812" customFormat="false" ht="16.5" hidden="true" customHeight="false" outlineLevel="0" collapsed="false">
      <c r="A1812" s="269" t="n">
        <v>46</v>
      </c>
      <c r="B1812" s="270"/>
      <c r="C1812" s="270"/>
      <c r="D1812" s="277" t="s">
        <v>198</v>
      </c>
      <c r="E1812" s="322" t="n">
        <f aca="false">SUM(E1813+E1816+E1818)</f>
        <v>0</v>
      </c>
      <c r="F1812" s="357"/>
      <c r="G1812" s="396"/>
      <c r="H1812" s="396"/>
      <c r="I1812" s="326" t="n">
        <f aca="false">SUM(G1812:H1812)</f>
        <v>0</v>
      </c>
    </row>
    <row r="1813" customFormat="false" ht="15.75" hidden="true" customHeight="false" outlineLevel="0" collapsed="false">
      <c r="A1813" s="239" t="n">
        <v>461</v>
      </c>
      <c r="B1813" s="249"/>
      <c r="C1813" s="249"/>
      <c r="D1813" s="241" t="s">
        <v>199</v>
      </c>
      <c r="E1813" s="328" t="n">
        <f aca="false">SUM(E1814+E1815)</f>
        <v>0</v>
      </c>
      <c r="F1813" s="358"/>
      <c r="G1813" s="396"/>
      <c r="H1813" s="396"/>
      <c r="I1813" s="326" t="n">
        <f aca="false">SUM(G1813:H1813)</f>
        <v>0</v>
      </c>
    </row>
    <row r="1814" customFormat="false" ht="31.5" hidden="true" customHeight="false" outlineLevel="0" collapsed="false">
      <c r="A1814" s="225"/>
      <c r="B1814" s="231" t="n">
        <v>4611</v>
      </c>
      <c r="C1814" s="231"/>
      <c r="D1814" s="250" t="s">
        <v>200</v>
      </c>
      <c r="E1814" s="324"/>
      <c r="F1814" s="359"/>
      <c r="G1814" s="396"/>
      <c r="H1814" s="396"/>
      <c r="I1814" s="326" t="n">
        <f aca="false">SUM(G1814:H1814)</f>
        <v>0</v>
      </c>
    </row>
    <row r="1815" customFormat="false" ht="32.25" hidden="true" customHeight="false" outlineLevel="0" collapsed="false">
      <c r="A1815" s="219"/>
      <c r="B1815" s="252" t="n">
        <v>4612</v>
      </c>
      <c r="C1815" s="252"/>
      <c r="D1815" s="287" t="s">
        <v>201</v>
      </c>
      <c r="E1815" s="331"/>
      <c r="F1815" s="360"/>
      <c r="G1815" s="396"/>
      <c r="H1815" s="396"/>
      <c r="I1815" s="326" t="n">
        <f aca="false">SUM(G1815:H1815)</f>
        <v>0</v>
      </c>
    </row>
    <row r="1816" customFormat="false" ht="15.75" hidden="true" customHeight="false" outlineLevel="0" collapsed="false">
      <c r="A1816" s="225" t="n">
        <v>462</v>
      </c>
      <c r="B1816" s="265"/>
      <c r="C1816" s="265"/>
      <c r="D1816" s="227" t="s">
        <v>202</v>
      </c>
      <c r="E1816" s="344" t="n">
        <f aca="false">SUM(E1817)</f>
        <v>0</v>
      </c>
      <c r="F1816" s="351"/>
      <c r="G1816" s="396"/>
      <c r="H1816" s="396"/>
      <c r="I1816" s="326" t="n">
        <f aca="false">SUM(G1816:H1816)</f>
        <v>0</v>
      </c>
    </row>
    <row r="1817" customFormat="false" ht="15.75" hidden="true" customHeight="false" outlineLevel="0" collapsed="false">
      <c r="A1817" s="225"/>
      <c r="B1817" s="279" t="n">
        <v>4621</v>
      </c>
      <c r="C1817" s="279"/>
      <c r="D1817" s="306" t="s">
        <v>203</v>
      </c>
      <c r="E1817" s="327"/>
      <c r="F1817" s="360"/>
      <c r="G1817" s="396"/>
      <c r="H1817" s="396"/>
      <c r="I1817" s="326" t="n">
        <f aca="false">SUM(G1817:H1817)</f>
        <v>0</v>
      </c>
    </row>
    <row r="1818" customFormat="false" ht="15.75" hidden="true" customHeight="false" outlineLevel="0" collapsed="false">
      <c r="A1818" s="239" t="n">
        <v>463</v>
      </c>
      <c r="B1818" s="240"/>
      <c r="C1818" s="240"/>
      <c r="D1818" s="241" t="s">
        <v>204</v>
      </c>
      <c r="E1818" s="328" t="n">
        <f aca="false">SUM(E1819)</f>
        <v>0</v>
      </c>
      <c r="F1818" s="358"/>
      <c r="G1818" s="396"/>
      <c r="H1818" s="396"/>
      <c r="I1818" s="326" t="n">
        <f aca="false">SUM(G1818:H1818)</f>
        <v>0</v>
      </c>
    </row>
    <row r="1819" customFormat="false" ht="16.5" hidden="true" customHeight="false" outlineLevel="0" collapsed="false">
      <c r="A1819" s="219"/>
      <c r="B1819" s="245" t="n">
        <v>4631</v>
      </c>
      <c r="C1819" s="245"/>
      <c r="D1819" s="246" t="s">
        <v>204</v>
      </c>
      <c r="E1819" s="340"/>
      <c r="F1819" s="355"/>
      <c r="G1819" s="396"/>
      <c r="H1819" s="396"/>
      <c r="I1819" s="326" t="n">
        <f aca="false">SUM(G1819:H1819)</f>
        <v>0</v>
      </c>
    </row>
    <row r="1820" customFormat="false" ht="15.75" hidden="true" customHeight="false" outlineLevel="0" collapsed="false">
      <c r="A1820" s="225" t="n">
        <v>47</v>
      </c>
      <c r="B1820" s="248"/>
      <c r="C1820" s="248"/>
      <c r="D1820" s="307" t="s">
        <v>205</v>
      </c>
      <c r="E1820" s="318" t="n">
        <f aca="false">SUM(E1821+E1822)</f>
        <v>0</v>
      </c>
      <c r="F1820" s="357"/>
      <c r="G1820" s="396"/>
      <c r="H1820" s="396"/>
      <c r="I1820" s="326" t="n">
        <f aca="false">SUM(G1820:H1820)</f>
        <v>0</v>
      </c>
    </row>
    <row r="1821" customFormat="false" ht="15.75" hidden="true" customHeight="false" outlineLevel="0" collapsed="false">
      <c r="A1821" s="308"/>
      <c r="B1821" s="309" t="n">
        <v>4711</v>
      </c>
      <c r="C1821" s="309"/>
      <c r="D1821" s="310" t="s">
        <v>206</v>
      </c>
      <c r="E1821" s="343"/>
      <c r="F1821" s="351"/>
      <c r="G1821" s="396"/>
      <c r="H1821" s="396"/>
      <c r="I1821" s="326" t="n">
        <f aca="false">SUM(G1821:H1821)</f>
        <v>0</v>
      </c>
    </row>
    <row r="1822" customFormat="false" ht="16.5" hidden="true" customHeight="false" outlineLevel="0" collapsed="false">
      <c r="A1822" s="244"/>
      <c r="B1822" s="245" t="n">
        <v>4721</v>
      </c>
      <c r="C1822" s="245"/>
      <c r="D1822" s="246" t="s">
        <v>207</v>
      </c>
      <c r="E1822" s="331"/>
      <c r="F1822" s="360"/>
      <c r="G1822" s="396"/>
      <c r="H1822" s="396"/>
      <c r="I1822" s="326" t="n">
        <f aca="false">SUM(G1822:H1822)</f>
        <v>0</v>
      </c>
    </row>
    <row r="1823" customFormat="false" ht="15" hidden="false" customHeight="false" outlineLevel="0" collapsed="false">
      <c r="I1823" s="353"/>
    </row>
    <row r="1824" customFormat="false" ht="15" hidden="false" customHeight="false" outlineLevel="0" collapsed="false">
      <c r="I1824" s="353"/>
    </row>
    <row r="1825" customFormat="false" ht="15" hidden="false" customHeight="false" outlineLevel="0" collapsed="false">
      <c r="I1825" s="353"/>
    </row>
    <row r="1826" customFormat="false" ht="15" hidden="false" customHeight="false" outlineLevel="0" collapsed="false">
      <c r="I1826" s="353"/>
    </row>
    <row r="1827" customFormat="false" ht="15" hidden="false" customHeight="false" outlineLevel="0" collapsed="false">
      <c r="I1827" s="353"/>
    </row>
    <row r="1828" customFormat="false" ht="15" hidden="false" customHeight="false" outlineLevel="0" collapsed="false">
      <c r="I1828" s="353"/>
    </row>
    <row r="1829" customFormat="false" ht="15" hidden="false" customHeight="false" outlineLevel="0" collapsed="false">
      <c r="I1829" s="353"/>
    </row>
    <row r="1830" customFormat="false" ht="15" hidden="false" customHeight="false" outlineLevel="0" collapsed="false">
      <c r="I1830" s="353"/>
    </row>
    <row r="1831" customFormat="false" ht="15" hidden="false" customHeight="false" outlineLevel="0" collapsed="false">
      <c r="I1831" s="353"/>
    </row>
    <row r="1832" customFormat="false" ht="15" hidden="false" customHeight="false" outlineLevel="0" collapsed="false">
      <c r="I1832" s="353"/>
    </row>
    <row r="1833" customFormat="false" ht="15" hidden="false" customHeight="false" outlineLevel="0" collapsed="false">
      <c r="I1833" s="353"/>
    </row>
    <row r="1834" customFormat="false" ht="15" hidden="false" customHeight="false" outlineLevel="0" collapsed="false">
      <c r="I1834" s="353"/>
    </row>
    <row r="1835" customFormat="false" ht="15" hidden="false" customHeight="false" outlineLevel="0" collapsed="false">
      <c r="I1835" s="353"/>
    </row>
    <row r="1836" customFormat="false" ht="15" hidden="false" customHeight="false" outlineLevel="0" collapsed="false">
      <c r="I1836" s="353"/>
    </row>
    <row r="1837" customFormat="false" ht="15" hidden="false" customHeight="false" outlineLevel="0" collapsed="false">
      <c r="I1837" s="353"/>
    </row>
    <row r="1838" customFormat="false" ht="15" hidden="false" customHeight="false" outlineLevel="0" collapsed="false">
      <c r="I1838" s="353"/>
    </row>
    <row r="1839" customFormat="false" ht="15" hidden="false" customHeight="false" outlineLevel="0" collapsed="false">
      <c r="I1839" s="353"/>
    </row>
    <row r="1840" customFormat="false" ht="15" hidden="false" customHeight="false" outlineLevel="0" collapsed="false">
      <c r="I1840" s="353"/>
    </row>
    <row r="1841" customFormat="false" ht="15" hidden="false" customHeight="false" outlineLevel="0" collapsed="false">
      <c r="I1841" s="353"/>
    </row>
    <row r="1842" customFormat="false" ht="15" hidden="false" customHeight="false" outlineLevel="0" collapsed="false">
      <c r="I1842" s="353"/>
    </row>
    <row r="1843" customFormat="false" ht="15" hidden="false" customHeight="false" outlineLevel="0" collapsed="false">
      <c r="I1843" s="353"/>
    </row>
    <row r="1844" customFormat="false" ht="15" hidden="false" customHeight="false" outlineLevel="0" collapsed="false">
      <c r="I1844" s="353"/>
    </row>
    <row r="1845" customFormat="false" ht="15" hidden="false" customHeight="false" outlineLevel="0" collapsed="false">
      <c r="I1845" s="353"/>
    </row>
    <row r="1846" customFormat="false" ht="15" hidden="false" customHeight="false" outlineLevel="0" collapsed="false">
      <c r="I1846" s="353"/>
    </row>
    <row r="1847" customFormat="false" ht="15" hidden="false" customHeight="false" outlineLevel="0" collapsed="false">
      <c r="I1847" s="353"/>
    </row>
    <row r="1848" customFormat="false" ht="15" hidden="false" customHeight="false" outlineLevel="0" collapsed="false">
      <c r="I1848" s="353"/>
    </row>
    <row r="1849" customFormat="false" ht="15" hidden="false" customHeight="false" outlineLevel="0" collapsed="false">
      <c r="I1849" s="353"/>
    </row>
    <row r="1850" customFormat="false" ht="15" hidden="false" customHeight="false" outlineLevel="0" collapsed="false">
      <c r="I1850" s="353"/>
    </row>
    <row r="1851" customFormat="false" ht="15" hidden="false" customHeight="false" outlineLevel="0" collapsed="false">
      <c r="I1851" s="353"/>
    </row>
    <row r="1852" customFormat="false" ht="15" hidden="false" customHeight="false" outlineLevel="0" collapsed="false">
      <c r="I1852" s="353"/>
    </row>
    <row r="1853" customFormat="false" ht="15" hidden="false" customHeight="false" outlineLevel="0" collapsed="false">
      <c r="I1853" s="353"/>
    </row>
    <row r="1854" customFormat="false" ht="15" hidden="false" customHeight="false" outlineLevel="0" collapsed="false">
      <c r="I1854" s="353"/>
    </row>
    <row r="1855" customFormat="false" ht="15" hidden="false" customHeight="false" outlineLevel="0" collapsed="false">
      <c r="I1855" s="353"/>
    </row>
    <row r="1856" customFormat="false" ht="15" hidden="false" customHeight="false" outlineLevel="0" collapsed="false">
      <c r="I1856" s="353"/>
    </row>
    <row r="1857" customFormat="false" ht="15" hidden="false" customHeight="false" outlineLevel="0" collapsed="false">
      <c r="I1857" s="353"/>
    </row>
    <row r="1858" customFormat="false" ht="15" hidden="false" customHeight="false" outlineLevel="0" collapsed="false">
      <c r="I1858" s="353"/>
    </row>
    <row r="1859" customFormat="false" ht="15" hidden="false" customHeight="false" outlineLevel="0" collapsed="false">
      <c r="I1859" s="353"/>
    </row>
    <row r="1860" customFormat="false" ht="15" hidden="false" customHeight="false" outlineLevel="0" collapsed="false">
      <c r="I1860" s="353"/>
    </row>
    <row r="1861" customFormat="false" ht="15" hidden="false" customHeight="false" outlineLevel="0" collapsed="false">
      <c r="I1861" s="353"/>
    </row>
    <row r="1862" customFormat="false" ht="15" hidden="false" customHeight="false" outlineLevel="0" collapsed="false">
      <c r="I1862" s="353"/>
    </row>
    <row r="1863" customFormat="false" ht="15.75" hidden="false" customHeight="false" outlineLevel="0" collapsed="false">
      <c r="I1863" s="353"/>
    </row>
    <row r="1864" customFormat="false" ht="18" hidden="false" customHeight="true" outlineLevel="0" collapsed="false">
      <c r="A1864" s="313" t="s">
        <v>366</v>
      </c>
      <c r="B1864" s="4" t="s">
        <v>367</v>
      </c>
      <c r="C1864" s="4"/>
      <c r="D1864" s="4"/>
      <c r="E1864" s="4"/>
      <c r="F1864" s="212" t="s">
        <v>77</v>
      </c>
      <c r="G1864" s="393" t="s">
        <v>210</v>
      </c>
      <c r="H1864" s="394" t="s">
        <v>211</v>
      </c>
      <c r="I1864" s="317" t="s">
        <v>212</v>
      </c>
    </row>
    <row r="1865" customFormat="false" ht="18" hidden="false" customHeight="true" outlineLevel="0" collapsed="false">
      <c r="A1865" s="211" t="s">
        <v>76</v>
      </c>
      <c r="B1865" s="211"/>
      <c r="C1865" s="211"/>
      <c r="D1865" s="4" t="s">
        <v>1</v>
      </c>
      <c r="E1865" s="392" t="s">
        <v>2</v>
      </c>
      <c r="F1865" s="212"/>
      <c r="G1865" s="393"/>
      <c r="H1865" s="394"/>
      <c r="I1865" s="317"/>
    </row>
    <row r="1866" customFormat="false" ht="18" hidden="false" customHeight="true" outlineLevel="0" collapsed="false">
      <c r="A1866" s="225" t="n">
        <v>4</v>
      </c>
      <c r="B1866" s="248"/>
      <c r="C1866" s="248"/>
      <c r="D1866" s="307" t="s">
        <v>78</v>
      </c>
      <c r="E1866" s="318" t="n">
        <f aca="false">SUM(E1867+E1930+E1936+E1970+E1985+E1991+E1999)</f>
        <v>441300</v>
      </c>
      <c r="F1866" s="272" t="n">
        <f aca="false">SUM(F1867+F1930+F1936+F1970+F1985+F1991+F1999)</f>
        <v>468300</v>
      </c>
      <c r="G1866" s="395"/>
      <c r="H1866" s="396"/>
      <c r="I1866" s="326" t="n">
        <f aca="false">SUM(G1866:H1866)</f>
        <v>0</v>
      </c>
    </row>
    <row r="1867" customFormat="false" ht="16.5" hidden="false" customHeight="false" outlineLevel="0" collapsed="false">
      <c r="A1867" s="269" t="n">
        <v>41</v>
      </c>
      <c r="B1867" s="270"/>
      <c r="C1867" s="270"/>
      <c r="D1867" s="277" t="s">
        <v>79</v>
      </c>
      <c r="E1867" s="322" t="n">
        <f aca="false">SUM(E1868+E1874+E1879+E1892+E1906+E1910+E1913+E1917+E1922)</f>
        <v>411300</v>
      </c>
      <c r="F1867" s="278" t="n">
        <f aca="false">SUM(F1868+F1874+F1879+F1892+F1906+F1910+F1913+F1917+F1922)</f>
        <v>438300</v>
      </c>
      <c r="G1867" s="395"/>
      <c r="H1867" s="396"/>
      <c r="I1867" s="326" t="n">
        <f aca="false">SUM(G1867:H1867)</f>
        <v>0</v>
      </c>
    </row>
    <row r="1868" customFormat="false" ht="15.75" hidden="false" customHeight="false" outlineLevel="0" collapsed="false">
      <c r="A1868" s="225" t="n">
        <v>411</v>
      </c>
      <c r="B1868" s="226"/>
      <c r="C1868" s="226"/>
      <c r="D1868" s="227" t="s">
        <v>80</v>
      </c>
      <c r="E1868" s="323" t="n">
        <f aca="false">SUM(E1869+E1870+E1871+E1872+E1873)</f>
        <v>228800</v>
      </c>
      <c r="F1868" s="242" t="n">
        <f aca="false">SUM(F1869+F1870+F1871+F1872+F1873)</f>
        <v>263800</v>
      </c>
      <c r="G1868" s="395"/>
      <c r="H1868" s="396"/>
      <c r="I1868" s="326" t="n">
        <f aca="false">SUM(G1868:H1868)</f>
        <v>0</v>
      </c>
    </row>
    <row r="1869" customFormat="false" ht="15.75" hidden="false" customHeight="false" outlineLevel="0" collapsed="false">
      <c r="A1869" s="225"/>
      <c r="B1869" s="231" t="n">
        <v>4111</v>
      </c>
      <c r="C1869" s="231"/>
      <c r="D1869" s="232" t="s">
        <v>81</v>
      </c>
      <c r="E1869" s="324" t="n">
        <v>180000</v>
      </c>
      <c r="F1869" s="233" t="n">
        <v>205500</v>
      </c>
      <c r="G1869" s="395" t="n">
        <v>150940.46</v>
      </c>
      <c r="H1869" s="396" t="n">
        <v>70255.2</v>
      </c>
      <c r="I1869" s="326" t="n">
        <f aca="false">SUM(G1869:H1869)</f>
        <v>221195.66</v>
      </c>
    </row>
    <row r="1870" customFormat="false" ht="15.75" hidden="false" customHeight="false" outlineLevel="0" collapsed="false">
      <c r="A1870" s="225"/>
      <c r="B1870" s="231" t="n">
        <v>4112</v>
      </c>
      <c r="C1870" s="231"/>
      <c r="D1870" s="232" t="s">
        <v>82</v>
      </c>
      <c r="E1870" s="324" t="n">
        <v>5000</v>
      </c>
      <c r="F1870" s="233" t="n">
        <v>6800</v>
      </c>
      <c r="G1870" s="395" t="n">
        <v>5653.22</v>
      </c>
      <c r="H1870" s="396" t="n">
        <v>1596.52</v>
      </c>
      <c r="I1870" s="326" t="n">
        <f aca="false">SUM(G1870:H1870)</f>
        <v>7249.74</v>
      </c>
    </row>
    <row r="1871" customFormat="false" ht="15.75" hidden="false" customHeight="false" outlineLevel="0" collapsed="false">
      <c r="A1871" s="225"/>
      <c r="B1871" s="231" t="n">
        <v>4113</v>
      </c>
      <c r="C1871" s="231"/>
      <c r="D1871" s="232" t="s">
        <v>83</v>
      </c>
      <c r="E1871" s="324" t="n">
        <v>30000</v>
      </c>
      <c r="F1871" s="233" t="n">
        <v>35500</v>
      </c>
      <c r="G1871" s="395" t="n">
        <v>28299.5</v>
      </c>
      <c r="H1871" s="396" t="n">
        <v>13180.4</v>
      </c>
      <c r="I1871" s="326" t="n">
        <f aca="false">SUM(G1871:H1871)</f>
        <v>41479.9</v>
      </c>
    </row>
    <row r="1872" customFormat="false" ht="15.75" hidden="false" customHeight="false" outlineLevel="0" collapsed="false">
      <c r="A1872" s="225"/>
      <c r="B1872" s="231" t="n">
        <v>4114</v>
      </c>
      <c r="C1872" s="231"/>
      <c r="D1872" s="232" t="s">
        <v>84</v>
      </c>
      <c r="E1872" s="324" t="n">
        <v>13000</v>
      </c>
      <c r="F1872" s="233" t="n">
        <v>15000</v>
      </c>
      <c r="G1872" s="395" t="n">
        <v>13580.02</v>
      </c>
      <c r="H1872" s="396" t="n">
        <v>6397.8</v>
      </c>
      <c r="I1872" s="326" t="n">
        <f aca="false">SUM(G1872:H1872)</f>
        <v>19977.82</v>
      </c>
    </row>
    <row r="1873" customFormat="false" ht="16.5" hidden="false" customHeight="false" outlineLevel="0" collapsed="false">
      <c r="A1873" s="225"/>
      <c r="B1873" s="235" t="n">
        <v>4115</v>
      </c>
      <c r="C1873" s="235"/>
      <c r="D1873" s="236" t="s">
        <v>85</v>
      </c>
      <c r="E1873" s="327" t="n">
        <v>800</v>
      </c>
      <c r="F1873" s="247" t="n">
        <v>1000</v>
      </c>
      <c r="G1873" s="395" t="n">
        <v>735</v>
      </c>
      <c r="H1873" s="396" t="n">
        <v>207.56</v>
      </c>
      <c r="I1873" s="326" t="n">
        <f aca="false">SUM(G1873:H1873)</f>
        <v>942.56</v>
      </c>
    </row>
    <row r="1874" customFormat="false" ht="15.75" hidden="false" customHeight="false" outlineLevel="0" collapsed="false">
      <c r="A1874" s="239" t="n">
        <v>412</v>
      </c>
      <c r="B1874" s="240"/>
      <c r="C1874" s="240"/>
      <c r="D1874" s="241" t="s">
        <v>86</v>
      </c>
      <c r="E1874" s="328" t="n">
        <f aca="false">SUM(E1875+E1876+E1877+E1878)</f>
        <v>15000</v>
      </c>
      <c r="F1874" s="228" t="n">
        <f aca="false">SUM(F1875+F1876+F1877+F1878)</f>
        <v>8700</v>
      </c>
      <c r="G1874" s="395"/>
      <c r="H1874" s="396"/>
      <c r="I1874" s="326" t="n">
        <f aca="false">SUM(G1874:H1874)</f>
        <v>0</v>
      </c>
    </row>
    <row r="1875" customFormat="false" ht="15.75" hidden="false" customHeight="false" outlineLevel="0" collapsed="false">
      <c r="A1875" s="225"/>
      <c r="B1875" s="231" t="n">
        <v>4123</v>
      </c>
      <c r="C1875" s="330"/>
      <c r="D1875" s="243" t="s">
        <v>87</v>
      </c>
      <c r="E1875" s="324" t="n">
        <v>13000</v>
      </c>
      <c r="F1875" s="233" t="n">
        <v>5200</v>
      </c>
      <c r="G1875" s="395" t="n">
        <v>2211.6</v>
      </c>
      <c r="H1875" s="396" t="n">
        <v>3483</v>
      </c>
      <c r="I1875" s="326" t="n">
        <f aca="false">SUM(G1875:H1875)</f>
        <v>5694.6</v>
      </c>
    </row>
    <row r="1876" customFormat="false" ht="15.75" hidden="true" customHeight="false" outlineLevel="0" collapsed="false">
      <c r="A1876" s="225"/>
      <c r="B1876" s="231" t="n">
        <v>4125</v>
      </c>
      <c r="C1876" s="231"/>
      <c r="D1876" s="232" t="s">
        <v>88</v>
      </c>
      <c r="E1876" s="324"/>
      <c r="F1876" s="233"/>
      <c r="G1876" s="395"/>
      <c r="H1876" s="396"/>
      <c r="I1876" s="326" t="n">
        <f aca="false">SUM(G1876:H1876)</f>
        <v>0</v>
      </c>
    </row>
    <row r="1877" customFormat="false" ht="15.75" hidden="true" customHeight="false" outlineLevel="0" collapsed="false">
      <c r="A1877" s="225"/>
      <c r="B1877" s="231" t="n">
        <v>4126</v>
      </c>
      <c r="C1877" s="231"/>
      <c r="D1877" s="232" t="s">
        <v>89</v>
      </c>
      <c r="E1877" s="324"/>
      <c r="F1877" s="233"/>
      <c r="G1877" s="395"/>
      <c r="H1877" s="396"/>
      <c r="I1877" s="326" t="n">
        <f aca="false">SUM(G1877:H1877)</f>
        <v>0</v>
      </c>
    </row>
    <row r="1878" customFormat="false" ht="16.5" hidden="false" customHeight="false" outlineLevel="0" collapsed="false">
      <c r="A1878" s="219"/>
      <c r="B1878" s="245" t="n">
        <v>4127</v>
      </c>
      <c r="C1878" s="245"/>
      <c r="D1878" s="246" t="s">
        <v>49</v>
      </c>
      <c r="E1878" s="331" t="n">
        <v>2000</v>
      </c>
      <c r="F1878" s="237" t="n">
        <v>3500</v>
      </c>
      <c r="G1878" s="395" t="n">
        <v>2548.26</v>
      </c>
      <c r="H1878" s="396"/>
      <c r="I1878" s="326" t="n">
        <f aca="false">SUM(G1878:H1878)</f>
        <v>2548.26</v>
      </c>
    </row>
    <row r="1879" customFormat="false" ht="15.75" hidden="false" customHeight="false" outlineLevel="0" collapsed="false">
      <c r="A1879" s="225" t="n">
        <v>413</v>
      </c>
      <c r="B1879" s="248"/>
      <c r="C1879" s="248"/>
      <c r="D1879" s="227" t="s">
        <v>90</v>
      </c>
      <c r="E1879" s="323" t="n">
        <f aca="false">SUM(E1880+E1886+E1889+E1890+E1891)</f>
        <v>53500</v>
      </c>
      <c r="F1879" s="242" t="n">
        <f aca="false">SUM(F1880+F1886+F1889+F1890+F1891)</f>
        <v>45500</v>
      </c>
      <c r="G1879" s="395"/>
      <c r="H1879" s="396"/>
      <c r="I1879" s="326" t="n">
        <f aca="false">SUM(G1879:H1879)</f>
        <v>0</v>
      </c>
    </row>
    <row r="1880" customFormat="false" ht="15.75" hidden="false" customHeight="false" outlineLevel="0" collapsed="false">
      <c r="A1880" s="225"/>
      <c r="B1880" s="231" t="n">
        <v>4131</v>
      </c>
      <c r="C1880" s="231"/>
      <c r="D1880" s="232" t="s">
        <v>91</v>
      </c>
      <c r="E1880" s="324" t="n">
        <f aca="false">SUM(E1881+E1882+E1883+E1884+E1885)</f>
        <v>22000</v>
      </c>
      <c r="F1880" s="233" t="n">
        <f aca="false">SUM(F1881+F1882+F1883+F1884+F1885)</f>
        <v>13500</v>
      </c>
      <c r="G1880" s="395"/>
      <c r="H1880" s="396"/>
      <c r="I1880" s="326" t="n">
        <f aca="false">SUM(G1880:H1880)</f>
        <v>0</v>
      </c>
    </row>
    <row r="1881" customFormat="false" ht="15.75" hidden="false" customHeight="false" outlineLevel="0" collapsed="false">
      <c r="A1881" s="225"/>
      <c r="B1881" s="231"/>
      <c r="C1881" s="231" t="n">
        <v>41311</v>
      </c>
      <c r="D1881" s="232" t="s">
        <v>92</v>
      </c>
      <c r="E1881" s="324" t="n">
        <v>12000</v>
      </c>
      <c r="F1881" s="233" t="n">
        <v>10000</v>
      </c>
      <c r="G1881" s="395" t="n">
        <v>5605.66</v>
      </c>
      <c r="H1881" s="396"/>
      <c r="I1881" s="326" t="n">
        <f aca="false">SUM(G1881:H1881)</f>
        <v>5605.66</v>
      </c>
      <c r="J1881" s="209" t="s">
        <v>368</v>
      </c>
    </row>
    <row r="1882" customFormat="false" ht="15.75" hidden="true" customHeight="false" outlineLevel="0" collapsed="false">
      <c r="A1882" s="225"/>
      <c r="B1882" s="231"/>
      <c r="C1882" s="231" t="n">
        <v>41312</v>
      </c>
      <c r="D1882" s="232" t="s">
        <v>93</v>
      </c>
      <c r="E1882" s="324"/>
      <c r="F1882" s="233"/>
      <c r="G1882" s="395"/>
      <c r="H1882" s="396"/>
      <c r="I1882" s="326" t="n">
        <f aca="false">SUM(G1882:H1882)</f>
        <v>0</v>
      </c>
    </row>
    <row r="1883" customFormat="false" ht="15.75" hidden="false" customHeight="false" outlineLevel="0" collapsed="false">
      <c r="A1883" s="225"/>
      <c r="B1883" s="231"/>
      <c r="C1883" s="231" t="n">
        <v>41313</v>
      </c>
      <c r="D1883" s="232" t="s">
        <v>94</v>
      </c>
      <c r="E1883" s="324" t="n">
        <v>6000</v>
      </c>
      <c r="F1883" s="233" t="n">
        <v>3000</v>
      </c>
      <c r="G1883" s="395"/>
      <c r="H1883" s="396"/>
      <c r="I1883" s="326" t="n">
        <f aca="false">SUM(G1883:H1883)</f>
        <v>0</v>
      </c>
      <c r="J1883" s="209" t="s">
        <v>369</v>
      </c>
    </row>
    <row r="1884" customFormat="false" ht="15.75" hidden="false" customHeight="false" outlineLevel="0" collapsed="false">
      <c r="A1884" s="225"/>
      <c r="B1884" s="231"/>
      <c r="C1884" s="231" t="n">
        <v>41315</v>
      </c>
      <c r="D1884" s="232" t="s">
        <v>95</v>
      </c>
      <c r="E1884" s="324" t="n">
        <v>3000</v>
      </c>
      <c r="F1884" s="233"/>
      <c r="G1884" s="395" t="n">
        <v>0</v>
      </c>
      <c r="H1884" s="396"/>
      <c r="I1884" s="326" t="n">
        <f aca="false">SUM(G1884:H1884)</f>
        <v>0</v>
      </c>
    </row>
    <row r="1885" customFormat="false" ht="15.75" hidden="false" customHeight="false" outlineLevel="0" collapsed="false">
      <c r="A1885" s="225"/>
      <c r="B1885" s="231"/>
      <c r="C1885" s="231" t="n">
        <v>41316</v>
      </c>
      <c r="D1885" s="232" t="s">
        <v>96</v>
      </c>
      <c r="E1885" s="324" t="n">
        <v>1000</v>
      </c>
      <c r="F1885" s="233" t="n">
        <v>500</v>
      </c>
      <c r="G1885" s="395"/>
      <c r="H1885" s="396"/>
      <c r="I1885" s="326" t="n">
        <f aca="false">SUM(G1885:H1885)</f>
        <v>0</v>
      </c>
    </row>
    <row r="1886" customFormat="false" ht="15.75" hidden="false" customHeight="false" outlineLevel="0" collapsed="false">
      <c r="A1886" s="225"/>
      <c r="B1886" s="231" t="n">
        <v>4133</v>
      </c>
      <c r="C1886" s="231"/>
      <c r="D1886" s="232" t="s">
        <v>97</v>
      </c>
      <c r="E1886" s="324" t="n">
        <f aca="false">SUM(E1887+E1888)</f>
        <v>500</v>
      </c>
      <c r="F1886" s="233" t="n">
        <f aca="false">SUM(F1887+F1888)</f>
        <v>1700</v>
      </c>
      <c r="G1886" s="395"/>
      <c r="H1886" s="396"/>
      <c r="I1886" s="326" t="n">
        <f aca="false">SUM(G1886:H1886)</f>
        <v>0</v>
      </c>
    </row>
    <row r="1887" customFormat="false" ht="15.75" hidden="false" customHeight="false" outlineLevel="0" collapsed="false">
      <c r="A1887" s="225"/>
      <c r="B1887" s="231"/>
      <c r="C1887" s="231" t="n">
        <v>41331</v>
      </c>
      <c r="D1887" s="232" t="s">
        <v>98</v>
      </c>
      <c r="E1887" s="324" t="n">
        <v>200</v>
      </c>
      <c r="F1887" s="233" t="n">
        <v>1500</v>
      </c>
      <c r="G1887" s="395" t="n">
        <v>272.25</v>
      </c>
      <c r="H1887" s="396"/>
      <c r="I1887" s="326" t="n">
        <f aca="false">SUM(G1887:H1887)</f>
        <v>272.25</v>
      </c>
    </row>
    <row r="1888" customFormat="false" ht="15.75" hidden="false" customHeight="false" outlineLevel="0" collapsed="false">
      <c r="A1888" s="225"/>
      <c r="B1888" s="231"/>
      <c r="C1888" s="231" t="n">
        <v>41332</v>
      </c>
      <c r="D1888" s="232" t="s">
        <v>97</v>
      </c>
      <c r="E1888" s="324" t="n">
        <v>300</v>
      </c>
      <c r="F1888" s="233" t="n">
        <v>200</v>
      </c>
      <c r="G1888" s="395"/>
      <c r="H1888" s="396"/>
      <c r="I1888" s="326" t="n">
        <f aca="false">SUM(G1888:H1888)</f>
        <v>0</v>
      </c>
    </row>
    <row r="1889" customFormat="false" ht="15.75" hidden="true" customHeight="false" outlineLevel="0" collapsed="false">
      <c r="A1889" s="225"/>
      <c r="B1889" s="231" t="n">
        <v>4134</v>
      </c>
      <c r="C1889" s="231"/>
      <c r="D1889" s="232" t="s">
        <v>99</v>
      </c>
      <c r="E1889" s="324"/>
      <c r="F1889" s="233"/>
      <c r="G1889" s="395"/>
      <c r="H1889" s="396"/>
      <c r="I1889" s="326" t="n">
        <f aca="false">SUM(G1889:H1889)</f>
        <v>0</v>
      </c>
    </row>
    <row r="1890" customFormat="false" ht="15.75" hidden="false" customHeight="false" outlineLevel="0" collapsed="false">
      <c r="A1890" s="225"/>
      <c r="B1890" s="231" t="n">
        <v>4135</v>
      </c>
      <c r="C1890" s="231"/>
      <c r="D1890" s="232" t="s">
        <v>100</v>
      </c>
      <c r="E1890" s="324" t="n">
        <v>30000</v>
      </c>
      <c r="F1890" s="233" t="n">
        <v>30000</v>
      </c>
      <c r="G1890" s="395" t="n">
        <v>23998.89</v>
      </c>
      <c r="H1890" s="396"/>
      <c r="I1890" s="326" t="n">
        <f aca="false">SUM(G1890:H1890)</f>
        <v>23998.89</v>
      </c>
      <c r="J1890" s="209" t="s">
        <v>370</v>
      </c>
    </row>
    <row r="1891" customFormat="false" ht="16.5" hidden="false" customHeight="false" outlineLevel="0" collapsed="false">
      <c r="A1891" s="225"/>
      <c r="B1891" s="235" t="n">
        <v>4139</v>
      </c>
      <c r="C1891" s="235"/>
      <c r="D1891" s="236" t="s">
        <v>101</v>
      </c>
      <c r="E1891" s="327" t="n">
        <v>1000</v>
      </c>
      <c r="F1891" s="247" t="n">
        <v>300</v>
      </c>
      <c r="G1891" s="395"/>
      <c r="H1891" s="396"/>
      <c r="I1891" s="326" t="n">
        <f aca="false">SUM(G1891:H1891)</f>
        <v>0</v>
      </c>
    </row>
    <row r="1892" customFormat="false" ht="15.75" hidden="false" customHeight="false" outlineLevel="0" collapsed="false">
      <c r="A1892" s="239" t="n">
        <v>414</v>
      </c>
      <c r="B1892" s="249"/>
      <c r="C1892" s="249"/>
      <c r="D1892" s="241" t="s">
        <v>102</v>
      </c>
      <c r="E1892" s="328" t="n">
        <f aca="false">SUM(E1893+E1894+E1895+E1896+E1897+E1898+E1899+E1900+E1901)</f>
        <v>25500</v>
      </c>
      <c r="F1892" s="228" t="n">
        <f aca="false">SUM(F1893+F1894+F1895+F1896+F1897+F1898+F1899+F1900+F1901)</f>
        <v>46800</v>
      </c>
      <c r="G1892" s="395"/>
      <c r="H1892" s="396"/>
      <c r="I1892" s="326" t="n">
        <f aca="false">SUM(G1892:H1892)</f>
        <v>0</v>
      </c>
    </row>
    <row r="1893" customFormat="false" ht="15.75" hidden="false" customHeight="false" outlineLevel="0" collapsed="false">
      <c r="A1893" s="225"/>
      <c r="B1893" s="231" t="n">
        <v>4141</v>
      </c>
      <c r="C1893" s="231"/>
      <c r="D1893" s="250" t="s">
        <v>103</v>
      </c>
      <c r="E1893" s="324" t="n">
        <v>500</v>
      </c>
      <c r="F1893" s="233" t="n">
        <v>300</v>
      </c>
      <c r="G1893" s="395" t="n">
        <v>0</v>
      </c>
      <c r="H1893" s="396"/>
      <c r="I1893" s="326" t="n">
        <f aca="false">SUM(G1893:H1893)</f>
        <v>0</v>
      </c>
    </row>
    <row r="1894" customFormat="false" ht="15.75" hidden="false" customHeight="false" outlineLevel="0" collapsed="false">
      <c r="A1894" s="225"/>
      <c r="B1894" s="231" t="n">
        <v>4142</v>
      </c>
      <c r="C1894" s="231"/>
      <c r="D1894" s="250" t="s">
        <v>104</v>
      </c>
      <c r="E1894" s="324" t="n">
        <v>5000</v>
      </c>
      <c r="F1894" s="233" t="n">
        <v>5000</v>
      </c>
      <c r="G1894" s="395" t="n">
        <v>4347.84</v>
      </c>
      <c r="H1894" s="396"/>
      <c r="I1894" s="326" t="n">
        <f aca="false">SUM(G1894:H1894)</f>
        <v>4347.84</v>
      </c>
      <c r="J1894" s="209" t="s">
        <v>371</v>
      </c>
    </row>
    <row r="1895" customFormat="false" ht="15.75" hidden="false" customHeight="false" outlineLevel="0" collapsed="false">
      <c r="A1895" s="225"/>
      <c r="B1895" s="231" t="n">
        <v>4143</v>
      </c>
      <c r="C1895" s="231"/>
      <c r="D1895" s="250" t="s">
        <v>105</v>
      </c>
      <c r="E1895" s="324" t="n">
        <v>18000</v>
      </c>
      <c r="F1895" s="233" t="n">
        <v>40000</v>
      </c>
      <c r="G1895" s="395" t="n">
        <v>35001.13</v>
      </c>
      <c r="H1895" s="396"/>
      <c r="I1895" s="326" t="n">
        <f aca="false">SUM(G1895:H1895)</f>
        <v>35001.13</v>
      </c>
      <c r="J1895" s="365" t="s">
        <v>372</v>
      </c>
    </row>
    <row r="1896" customFormat="false" ht="15.75" hidden="true" customHeight="false" outlineLevel="0" collapsed="false">
      <c r="A1896" s="225"/>
      <c r="B1896" s="231" t="n">
        <v>4144</v>
      </c>
      <c r="C1896" s="231"/>
      <c r="D1896" s="232" t="s">
        <v>106</v>
      </c>
      <c r="E1896" s="324"/>
      <c r="F1896" s="233"/>
      <c r="G1896" s="395"/>
      <c r="H1896" s="396"/>
      <c r="I1896" s="326" t="n">
        <f aca="false">SUM(G1896:H1896)</f>
        <v>0</v>
      </c>
    </row>
    <row r="1897" customFormat="false" ht="15.75" hidden="false" customHeight="false" outlineLevel="0" collapsed="false">
      <c r="A1897" s="225"/>
      <c r="B1897" s="231" t="n">
        <v>4145</v>
      </c>
      <c r="C1897" s="231"/>
      <c r="D1897" s="251" t="s">
        <v>107</v>
      </c>
      <c r="E1897" s="324" t="n">
        <v>300</v>
      </c>
      <c r="F1897" s="233" t="n">
        <v>300</v>
      </c>
      <c r="G1897" s="395"/>
      <c r="H1897" s="396"/>
      <c r="I1897" s="326" t="n">
        <f aca="false">SUM(G1897:H1897)</f>
        <v>0</v>
      </c>
    </row>
    <row r="1898" customFormat="false" ht="15.75" hidden="true" customHeight="false" outlineLevel="0" collapsed="false">
      <c r="A1898" s="225"/>
      <c r="B1898" s="231" t="n">
        <v>4146</v>
      </c>
      <c r="C1898" s="231"/>
      <c r="D1898" s="232" t="s">
        <v>108</v>
      </c>
      <c r="E1898" s="324"/>
      <c r="F1898" s="233"/>
      <c r="G1898" s="395"/>
      <c r="H1898" s="396"/>
      <c r="I1898" s="326" t="n">
        <f aca="false">SUM(G1898:H1898)</f>
        <v>0</v>
      </c>
    </row>
    <row r="1899" customFormat="false" ht="15.75" hidden="true" customHeight="false" outlineLevel="0" collapsed="false">
      <c r="A1899" s="225"/>
      <c r="B1899" s="231" t="n">
        <v>4147</v>
      </c>
      <c r="C1899" s="231"/>
      <c r="D1899" s="232" t="s">
        <v>109</v>
      </c>
      <c r="E1899" s="324"/>
      <c r="F1899" s="233"/>
      <c r="G1899" s="395"/>
      <c r="H1899" s="396"/>
      <c r="I1899" s="326" t="n">
        <f aca="false">SUM(G1899:H1899)</f>
        <v>0</v>
      </c>
    </row>
    <row r="1900" customFormat="false" ht="15.75" hidden="false" customHeight="false" outlineLevel="0" collapsed="false">
      <c r="A1900" s="225"/>
      <c r="B1900" s="231" t="n">
        <v>4148</v>
      </c>
      <c r="C1900" s="231"/>
      <c r="D1900" s="232" t="s">
        <v>110</v>
      </c>
      <c r="E1900" s="324" t="n">
        <v>500</v>
      </c>
      <c r="F1900" s="233" t="n">
        <v>500</v>
      </c>
      <c r="G1900" s="395"/>
      <c r="H1900" s="396"/>
      <c r="I1900" s="326" t="n">
        <f aca="false">SUM(G1900:H1900)</f>
        <v>0</v>
      </c>
    </row>
    <row r="1901" customFormat="false" ht="15.75" hidden="false" customHeight="false" outlineLevel="0" collapsed="false">
      <c r="A1901" s="225"/>
      <c r="B1901" s="231" t="n">
        <v>4149</v>
      </c>
      <c r="C1901" s="231"/>
      <c r="D1901" s="232" t="s">
        <v>111</v>
      </c>
      <c r="E1901" s="324" t="n">
        <f aca="false">SUM(E1902+E1903+E1904+E1905)</f>
        <v>1200</v>
      </c>
      <c r="F1901" s="233" t="n">
        <f aca="false">SUM(F1902+F1903+F1904+F1905)</f>
        <v>700</v>
      </c>
      <c r="G1901" s="395"/>
      <c r="H1901" s="396"/>
      <c r="I1901" s="326" t="n">
        <f aca="false">SUM(G1901:H1901)</f>
        <v>0</v>
      </c>
    </row>
    <row r="1902" customFormat="false" ht="15.75" hidden="false" customHeight="false" outlineLevel="0" collapsed="false">
      <c r="A1902" s="225"/>
      <c r="B1902" s="231"/>
      <c r="C1902" s="231" t="n">
        <v>41491</v>
      </c>
      <c r="D1902" s="232" t="s">
        <v>111</v>
      </c>
      <c r="E1902" s="324" t="n">
        <v>1000</v>
      </c>
      <c r="F1902" s="233" t="n">
        <v>500</v>
      </c>
      <c r="G1902" s="395" t="n">
        <v>0</v>
      </c>
      <c r="H1902" s="396"/>
      <c r="I1902" s="326" t="n">
        <f aca="false">SUM(G1902:H1902)</f>
        <v>0</v>
      </c>
    </row>
    <row r="1903" customFormat="false" ht="16.5" hidden="false" customHeight="false" outlineLevel="0" collapsed="false">
      <c r="A1903" s="225"/>
      <c r="B1903" s="231"/>
      <c r="C1903" s="231" t="n">
        <v>41492</v>
      </c>
      <c r="D1903" s="232" t="s">
        <v>112</v>
      </c>
      <c r="E1903" s="324" t="n">
        <v>200</v>
      </c>
      <c r="F1903" s="233" t="n">
        <v>200</v>
      </c>
      <c r="G1903" s="395"/>
      <c r="H1903" s="396"/>
      <c r="I1903" s="326" t="n">
        <f aca="false">SUM(G1903:H1903)</f>
        <v>0</v>
      </c>
    </row>
    <row r="1904" customFormat="false" ht="16.5" hidden="true" customHeight="false" outlineLevel="0" collapsed="false">
      <c r="A1904" s="225"/>
      <c r="B1904" s="231"/>
      <c r="C1904" s="231" t="n">
        <v>41493</v>
      </c>
      <c r="D1904" s="232" t="s">
        <v>113</v>
      </c>
      <c r="E1904" s="324"/>
      <c r="F1904" s="233"/>
      <c r="G1904" s="395"/>
      <c r="H1904" s="396"/>
      <c r="I1904" s="326" t="n">
        <f aca="false">SUM(G1904:H1904)</f>
        <v>0</v>
      </c>
    </row>
    <row r="1905" customFormat="false" ht="16.5" hidden="true" customHeight="false" outlineLevel="0" collapsed="false">
      <c r="A1905" s="219"/>
      <c r="B1905" s="252"/>
      <c r="C1905" s="252" t="n">
        <v>41494</v>
      </c>
      <c r="D1905" s="253" t="s">
        <v>114</v>
      </c>
      <c r="E1905" s="331"/>
      <c r="F1905" s="237"/>
      <c r="G1905" s="395"/>
      <c r="H1905" s="396"/>
      <c r="I1905" s="326" t="n">
        <f aca="false">SUM(G1905:H1905)</f>
        <v>0</v>
      </c>
    </row>
    <row r="1906" customFormat="false" ht="15.75" hidden="false" customHeight="false" outlineLevel="0" collapsed="false">
      <c r="A1906" s="239" t="n">
        <v>415</v>
      </c>
      <c r="B1906" s="249"/>
      <c r="C1906" s="249"/>
      <c r="D1906" s="241" t="s">
        <v>115</v>
      </c>
      <c r="E1906" s="328" t="n">
        <f aca="false">SUM(E1907+E1908+E1909)</f>
        <v>72000</v>
      </c>
      <c r="F1906" s="242" t="n">
        <f aca="false">SUM(F1907+F1908+F1909)</f>
        <v>37000</v>
      </c>
      <c r="G1906" s="395"/>
      <c r="H1906" s="396"/>
      <c r="I1906" s="326" t="n">
        <f aca="false">SUM(G1906:H1906)</f>
        <v>0</v>
      </c>
    </row>
    <row r="1907" customFormat="false" ht="15.75" hidden="true" customHeight="false" outlineLevel="0" collapsed="false">
      <c r="A1907" s="225"/>
      <c r="B1907" s="231" t="n">
        <v>4151</v>
      </c>
      <c r="C1907" s="231"/>
      <c r="D1907" s="232" t="s">
        <v>116</v>
      </c>
      <c r="E1907" s="324"/>
      <c r="F1907" s="233"/>
      <c r="G1907" s="395"/>
      <c r="H1907" s="396"/>
      <c r="I1907" s="326" t="n">
        <f aca="false">SUM(G1907:H1907)</f>
        <v>0</v>
      </c>
    </row>
    <row r="1908" customFormat="false" ht="15.75" hidden="false" customHeight="false" outlineLevel="0" collapsed="false">
      <c r="A1908" s="225"/>
      <c r="B1908" s="231" t="n">
        <v>4152</v>
      </c>
      <c r="C1908" s="231"/>
      <c r="D1908" s="232" t="s">
        <v>117</v>
      </c>
      <c r="E1908" s="324" t="n">
        <v>60000</v>
      </c>
      <c r="F1908" s="233" t="n">
        <v>25000</v>
      </c>
      <c r="G1908" s="395" t="n">
        <v>9596.27</v>
      </c>
      <c r="H1908" s="396"/>
      <c r="I1908" s="326" t="n">
        <f aca="false">SUM(G1908:H1908)</f>
        <v>9596.27</v>
      </c>
    </row>
    <row r="1909" customFormat="false" ht="16.5" hidden="false" customHeight="false" outlineLevel="0" collapsed="false">
      <c r="A1909" s="219"/>
      <c r="B1909" s="245" t="n">
        <v>4153</v>
      </c>
      <c r="C1909" s="245"/>
      <c r="D1909" s="332" t="s">
        <v>118</v>
      </c>
      <c r="E1909" s="331" t="n">
        <v>12000</v>
      </c>
      <c r="F1909" s="247" t="n">
        <v>12000</v>
      </c>
      <c r="G1909" s="395" t="n">
        <v>8805.81</v>
      </c>
      <c r="H1909" s="396"/>
      <c r="I1909" s="326" t="n">
        <f aca="false">SUM(G1909:H1909)</f>
        <v>8805.81</v>
      </c>
      <c r="J1909" s="209" t="s">
        <v>373</v>
      </c>
    </row>
    <row r="1910" customFormat="false" ht="16.5" hidden="true" customHeight="false" outlineLevel="0" collapsed="false">
      <c r="A1910" s="239" t="n">
        <v>416</v>
      </c>
      <c r="B1910" s="249"/>
      <c r="C1910" s="240"/>
      <c r="D1910" s="241" t="s">
        <v>119</v>
      </c>
      <c r="E1910" s="328" t="n">
        <f aca="false">SUM(E1911+E1912)</f>
        <v>0</v>
      </c>
      <c r="F1910" s="228" t="n">
        <f aca="false">SUM(F1911+F1912)</f>
        <v>0</v>
      </c>
      <c r="G1910" s="395"/>
      <c r="H1910" s="396"/>
      <c r="I1910" s="326" t="n">
        <f aca="false">SUM(G1910:H1910)</f>
        <v>0</v>
      </c>
    </row>
    <row r="1911" customFormat="false" ht="16.5" hidden="true" customHeight="false" outlineLevel="0" collapsed="false">
      <c r="A1911" s="225"/>
      <c r="B1911" s="231" t="n">
        <v>4161</v>
      </c>
      <c r="C1911" s="231"/>
      <c r="D1911" s="232" t="s">
        <v>120</v>
      </c>
      <c r="E1911" s="324"/>
      <c r="F1911" s="233"/>
      <c r="G1911" s="395"/>
      <c r="H1911" s="396"/>
      <c r="I1911" s="326" t="n">
        <f aca="false">SUM(G1911:H1911)</f>
        <v>0</v>
      </c>
    </row>
    <row r="1912" customFormat="false" ht="16.5" hidden="true" customHeight="false" outlineLevel="0" collapsed="false">
      <c r="A1912" s="219"/>
      <c r="B1912" s="252" t="n">
        <v>4162</v>
      </c>
      <c r="C1912" s="252"/>
      <c r="D1912" s="255" t="s">
        <v>121</v>
      </c>
      <c r="E1912" s="331"/>
      <c r="F1912" s="233"/>
      <c r="G1912" s="395"/>
      <c r="H1912" s="396"/>
      <c r="I1912" s="326" t="n">
        <f aca="false">SUM(G1912:H1912)</f>
        <v>0</v>
      </c>
    </row>
    <row r="1913" customFormat="false" ht="16.5" hidden="true" customHeight="false" outlineLevel="0" collapsed="false">
      <c r="A1913" s="256" t="n">
        <v>417</v>
      </c>
      <c r="B1913" s="257"/>
      <c r="C1913" s="257"/>
      <c r="D1913" s="382" t="s">
        <v>122</v>
      </c>
      <c r="E1913" s="323" t="n">
        <f aca="false">SUM(E1914+E1915+E1916)</f>
        <v>0</v>
      </c>
      <c r="F1913" s="336" t="n">
        <f aca="false">SUM(F1914+F1915+F1916)</f>
        <v>0</v>
      </c>
      <c r="G1913" s="395"/>
      <c r="H1913" s="396"/>
      <c r="I1913" s="326" t="n">
        <f aca="false">SUM(G1913:H1913)</f>
        <v>0</v>
      </c>
    </row>
    <row r="1914" customFormat="false" ht="16.5" hidden="true" customHeight="false" outlineLevel="0" collapsed="false">
      <c r="A1914" s="256"/>
      <c r="B1914" s="260" t="n">
        <v>4171</v>
      </c>
      <c r="C1914" s="260"/>
      <c r="D1914" s="341" t="s">
        <v>123</v>
      </c>
      <c r="E1914" s="324"/>
      <c r="F1914" s="233"/>
      <c r="G1914" s="395"/>
      <c r="H1914" s="396"/>
      <c r="I1914" s="326" t="n">
        <f aca="false">SUM(G1914:H1914)</f>
        <v>0</v>
      </c>
    </row>
    <row r="1915" customFormat="false" ht="16.5" hidden="true" customHeight="false" outlineLevel="0" collapsed="false">
      <c r="A1915" s="256"/>
      <c r="B1915" s="261" t="n">
        <v>4172</v>
      </c>
      <c r="C1915" s="261"/>
      <c r="D1915" s="280" t="s">
        <v>124</v>
      </c>
      <c r="E1915" s="327"/>
      <c r="F1915" s="233"/>
      <c r="G1915" s="395"/>
      <c r="H1915" s="396"/>
      <c r="I1915" s="326" t="n">
        <f aca="false">SUM(G1915:H1915)</f>
        <v>0</v>
      </c>
    </row>
    <row r="1916" customFormat="false" ht="16.5" hidden="true" customHeight="false" outlineLevel="0" collapsed="false">
      <c r="A1916" s="256"/>
      <c r="B1916" s="263" t="n">
        <v>4173</v>
      </c>
      <c r="C1916" s="263"/>
      <c r="D1916" s="236" t="s">
        <v>125</v>
      </c>
      <c r="E1916" s="327"/>
      <c r="F1916" s="233"/>
      <c r="G1916" s="395"/>
      <c r="H1916" s="396"/>
      <c r="I1916" s="326" t="n">
        <f aca="false">SUM(G1916:H1916)</f>
        <v>0</v>
      </c>
    </row>
    <row r="1917" customFormat="false" ht="16.5" hidden="true" customHeight="false" outlineLevel="0" collapsed="false">
      <c r="A1917" s="239" t="n">
        <v>418</v>
      </c>
      <c r="B1917" s="240"/>
      <c r="C1917" s="249"/>
      <c r="D1917" s="241" t="s">
        <v>126</v>
      </c>
      <c r="E1917" s="328" t="n">
        <f aca="false">SUM(E1918+E1920)</f>
        <v>0</v>
      </c>
      <c r="F1917" s="336" t="n">
        <f aca="false">SUM(F1918+F1920)</f>
        <v>0</v>
      </c>
      <c r="G1917" s="395"/>
      <c r="H1917" s="396"/>
      <c r="I1917" s="326" t="n">
        <f aca="false">SUM(G1917:H1917)</f>
        <v>0</v>
      </c>
    </row>
    <row r="1918" customFormat="false" ht="16.5" hidden="true" customHeight="false" outlineLevel="0" collapsed="false">
      <c r="A1918" s="225"/>
      <c r="B1918" s="231" t="n">
        <v>4181</v>
      </c>
      <c r="C1918" s="265"/>
      <c r="D1918" s="243" t="s">
        <v>127</v>
      </c>
      <c r="E1918" s="324" t="n">
        <f aca="false">SUM(E1919)</f>
        <v>0</v>
      </c>
      <c r="F1918" s="233" t="n">
        <f aca="false">SUM(F1919)</f>
        <v>0</v>
      </c>
      <c r="G1918" s="395"/>
      <c r="H1918" s="396"/>
      <c r="I1918" s="326" t="n">
        <f aca="false">SUM(G1918:H1918)</f>
        <v>0</v>
      </c>
    </row>
    <row r="1919" customFormat="false" ht="16.5" hidden="true" customHeight="false" outlineLevel="0" collapsed="false">
      <c r="A1919" s="225"/>
      <c r="B1919" s="231"/>
      <c r="C1919" s="231" t="n">
        <v>41811</v>
      </c>
      <c r="D1919" s="232" t="s">
        <v>128</v>
      </c>
      <c r="E1919" s="324"/>
      <c r="F1919" s="233"/>
      <c r="G1919" s="395"/>
      <c r="H1919" s="396"/>
      <c r="I1919" s="326" t="n">
        <f aca="false">SUM(G1919:H1919)</f>
        <v>0</v>
      </c>
    </row>
    <row r="1920" customFormat="false" ht="16.5" hidden="true" customHeight="false" outlineLevel="0" collapsed="false">
      <c r="A1920" s="225"/>
      <c r="B1920" s="231" t="n">
        <v>4184</v>
      </c>
      <c r="C1920" s="231"/>
      <c r="D1920" s="232" t="s">
        <v>129</v>
      </c>
      <c r="E1920" s="324" t="n">
        <f aca="false">SUM(E1921)</f>
        <v>0</v>
      </c>
      <c r="F1920" s="233" t="n">
        <f aca="false">SUM(F1921)</f>
        <v>0</v>
      </c>
      <c r="G1920" s="395"/>
      <c r="H1920" s="396"/>
      <c r="I1920" s="326" t="n">
        <f aca="false">SUM(G1920:H1920)</f>
        <v>0</v>
      </c>
    </row>
    <row r="1921" customFormat="false" ht="16.5" hidden="true" customHeight="false" outlineLevel="0" collapsed="false">
      <c r="A1921" s="219"/>
      <c r="B1921" s="252"/>
      <c r="C1921" s="252" t="n">
        <v>41812</v>
      </c>
      <c r="D1921" s="255" t="s">
        <v>130</v>
      </c>
      <c r="E1921" s="340"/>
      <c r="F1921" s="233"/>
      <c r="G1921" s="395"/>
      <c r="H1921" s="396"/>
      <c r="I1921" s="326" t="n">
        <f aca="false">SUM(G1921:H1921)</f>
        <v>0</v>
      </c>
    </row>
    <row r="1922" customFormat="false" ht="15.75" hidden="false" customHeight="false" outlineLevel="0" collapsed="false">
      <c r="A1922" s="239" t="n">
        <v>419</v>
      </c>
      <c r="B1922" s="240"/>
      <c r="C1922" s="240"/>
      <c r="D1922" s="241" t="s">
        <v>131</v>
      </c>
      <c r="E1922" s="328" t="n">
        <f aca="false">SUM(E1923+E1924+E1925+E1926+E1927+E1928+E1929)</f>
        <v>16500</v>
      </c>
      <c r="F1922" s="336" t="n">
        <f aca="false">SUM(F1923+F1924+F1925+F1926+F1927+F1928+F1929)</f>
        <v>36500</v>
      </c>
      <c r="G1922" s="395"/>
      <c r="H1922" s="396"/>
      <c r="I1922" s="326" t="n">
        <f aca="false">SUM(G1922:H1922)</f>
        <v>0</v>
      </c>
    </row>
    <row r="1923" customFormat="false" ht="15.75" hidden="false" customHeight="false" outlineLevel="0" collapsed="false">
      <c r="A1923" s="225"/>
      <c r="B1923" s="231" t="n">
        <v>4191</v>
      </c>
      <c r="C1923" s="231"/>
      <c r="D1923" s="232" t="s">
        <v>132</v>
      </c>
      <c r="E1923" s="324" t="n">
        <v>7000</v>
      </c>
      <c r="F1923" s="233" t="n">
        <v>25000</v>
      </c>
      <c r="G1923" s="395" t="n">
        <v>19800</v>
      </c>
      <c r="H1923" s="396"/>
      <c r="I1923" s="326" t="n">
        <f aca="false">SUM(G1923:H1923)</f>
        <v>19800</v>
      </c>
    </row>
    <row r="1924" customFormat="false" ht="15.75" hidden="true" customHeight="false" outlineLevel="0" collapsed="false">
      <c r="A1924" s="225"/>
      <c r="B1924" s="231" t="n">
        <v>4192</v>
      </c>
      <c r="C1924" s="231"/>
      <c r="D1924" s="232" t="s">
        <v>133</v>
      </c>
      <c r="E1924" s="324"/>
      <c r="F1924" s="233"/>
      <c r="G1924" s="395"/>
      <c r="H1924" s="396"/>
      <c r="I1924" s="326" t="n">
        <f aca="false">SUM(G1924:H1924)</f>
        <v>0</v>
      </c>
    </row>
    <row r="1925" customFormat="false" ht="15.75" hidden="true" customHeight="false" outlineLevel="0" collapsed="false">
      <c r="A1925" s="225"/>
      <c r="B1925" s="235" t="n">
        <v>4193</v>
      </c>
      <c r="C1925" s="235"/>
      <c r="D1925" s="236" t="s">
        <v>134</v>
      </c>
      <c r="E1925" s="324"/>
      <c r="F1925" s="233"/>
      <c r="G1925" s="395"/>
      <c r="H1925" s="396"/>
      <c r="I1925" s="326" t="n">
        <f aca="false">SUM(G1925:H1925)</f>
        <v>0</v>
      </c>
    </row>
    <row r="1926" customFormat="false" ht="15.75" hidden="false" customHeight="false" outlineLevel="0" collapsed="false">
      <c r="A1926" s="225"/>
      <c r="B1926" s="231" t="n">
        <v>4194</v>
      </c>
      <c r="C1926" s="231"/>
      <c r="D1926" s="232" t="s">
        <v>135</v>
      </c>
      <c r="E1926" s="324" t="n">
        <v>9000</v>
      </c>
      <c r="F1926" s="233" t="n">
        <v>11000</v>
      </c>
      <c r="G1926" s="395" t="n">
        <v>10253.45</v>
      </c>
      <c r="H1926" s="396"/>
      <c r="I1926" s="326" t="n">
        <f aca="false">SUM(G1926:H1926)</f>
        <v>10253.45</v>
      </c>
      <c r="J1926" s="209" t="s">
        <v>374</v>
      </c>
    </row>
    <row r="1927" customFormat="false" ht="31.5" hidden="true" customHeight="false" outlineLevel="0" collapsed="false">
      <c r="A1927" s="225"/>
      <c r="B1927" s="265" t="n">
        <v>4195</v>
      </c>
      <c r="C1927" s="265"/>
      <c r="D1927" s="243" t="s">
        <v>136</v>
      </c>
      <c r="E1927" s="324"/>
      <c r="F1927" s="233"/>
      <c r="G1927" s="395"/>
      <c r="H1927" s="396"/>
      <c r="I1927" s="326" t="n">
        <f aca="false">SUM(G1927:H1927)</f>
        <v>0</v>
      </c>
    </row>
    <row r="1928" customFormat="false" ht="31.5" hidden="true" customHeight="false" outlineLevel="0" collapsed="false">
      <c r="A1928" s="225"/>
      <c r="B1928" s="231" t="n">
        <v>4196</v>
      </c>
      <c r="C1928" s="231"/>
      <c r="D1928" s="232" t="s">
        <v>137</v>
      </c>
      <c r="E1928" s="324"/>
      <c r="F1928" s="233"/>
      <c r="G1928" s="395"/>
      <c r="H1928" s="396"/>
      <c r="I1928" s="326" t="n">
        <f aca="false">SUM(G1928:H1928)</f>
        <v>0</v>
      </c>
    </row>
    <row r="1929" customFormat="false" ht="16.5" hidden="false" customHeight="false" outlineLevel="0" collapsed="false">
      <c r="A1929" s="219"/>
      <c r="B1929" s="245" t="n">
        <v>4199</v>
      </c>
      <c r="C1929" s="245"/>
      <c r="D1929" s="246" t="s">
        <v>138</v>
      </c>
      <c r="E1929" s="331" t="n">
        <v>500</v>
      </c>
      <c r="F1929" s="233" t="n">
        <v>500</v>
      </c>
      <c r="G1929" s="395"/>
      <c r="H1929" s="396"/>
      <c r="I1929" s="326" t="n">
        <f aca="false">SUM(G1929:H1929)</f>
        <v>0</v>
      </c>
    </row>
    <row r="1930" customFormat="false" ht="16.5" hidden="true" customHeight="false" outlineLevel="0" collapsed="false">
      <c r="A1930" s="276" t="n">
        <v>42</v>
      </c>
      <c r="B1930" s="270"/>
      <c r="C1930" s="270"/>
      <c r="D1930" s="277" t="s">
        <v>139</v>
      </c>
      <c r="E1930" s="322" t="n">
        <f aca="false">SUM(E1931+E1934)</f>
        <v>0</v>
      </c>
      <c r="F1930" s="336" t="n">
        <f aca="false">SUM(F1931+F1934)</f>
        <v>0</v>
      </c>
      <c r="G1930" s="395"/>
      <c r="H1930" s="396"/>
      <c r="I1930" s="326" t="n">
        <f aca="false">SUM(G1930:H1930)</f>
        <v>0</v>
      </c>
    </row>
    <row r="1931" customFormat="false" ht="16.5" hidden="true" customHeight="false" outlineLevel="0" collapsed="false">
      <c r="A1931" s="225" t="n">
        <v>421</v>
      </c>
      <c r="B1931" s="226"/>
      <c r="C1931" s="226"/>
      <c r="D1931" s="227" t="s">
        <v>140</v>
      </c>
      <c r="E1931" s="323" t="n">
        <f aca="false">SUM(E1932+E1933)</f>
        <v>0</v>
      </c>
      <c r="F1931" s="336" t="n">
        <f aca="false">SUM(F1932+F1933)</f>
        <v>0</v>
      </c>
      <c r="G1931" s="395"/>
      <c r="H1931" s="396"/>
      <c r="I1931" s="326" t="n">
        <f aca="false">SUM(G1931:H1931)</f>
        <v>0</v>
      </c>
    </row>
    <row r="1932" customFormat="false" ht="16.5" hidden="true" customHeight="false" outlineLevel="0" collapsed="false">
      <c r="A1932" s="225"/>
      <c r="B1932" s="231" t="n">
        <v>4215</v>
      </c>
      <c r="C1932" s="231"/>
      <c r="D1932" s="232" t="s">
        <v>141</v>
      </c>
      <c r="E1932" s="324"/>
      <c r="F1932" s="233"/>
      <c r="G1932" s="395"/>
      <c r="H1932" s="396"/>
      <c r="I1932" s="326" t="n">
        <f aca="false">SUM(G1932:H1932)</f>
        <v>0</v>
      </c>
    </row>
    <row r="1933" customFormat="false" ht="16.5" hidden="true" customHeight="false" outlineLevel="0" collapsed="false">
      <c r="A1933" s="225"/>
      <c r="B1933" s="279" t="n">
        <v>4218</v>
      </c>
      <c r="C1933" s="279"/>
      <c r="D1933" s="280" t="s">
        <v>142</v>
      </c>
      <c r="E1933" s="342"/>
      <c r="F1933" s="233"/>
      <c r="G1933" s="395"/>
      <c r="H1933" s="396"/>
      <c r="I1933" s="326" t="n">
        <f aca="false">SUM(G1933:H1933)</f>
        <v>0</v>
      </c>
    </row>
    <row r="1934" customFormat="false" ht="16.5" hidden="true" customHeight="false" outlineLevel="0" collapsed="false">
      <c r="A1934" s="239" t="n">
        <v>422</v>
      </c>
      <c r="B1934" s="249"/>
      <c r="C1934" s="249"/>
      <c r="D1934" s="241" t="s">
        <v>143</v>
      </c>
      <c r="E1934" s="343" t="n">
        <f aca="false">SUM(E1935)</f>
        <v>0</v>
      </c>
      <c r="F1934" s="233" t="n">
        <f aca="false">SUM(F1935)</f>
        <v>0</v>
      </c>
      <c r="G1934" s="395"/>
      <c r="H1934" s="396"/>
      <c r="I1934" s="326" t="n">
        <f aca="false">SUM(G1934:H1934)</f>
        <v>0</v>
      </c>
    </row>
    <row r="1935" customFormat="false" ht="16.5" hidden="true" customHeight="false" outlineLevel="0" collapsed="false">
      <c r="A1935" s="219"/>
      <c r="B1935" s="252" t="n">
        <v>4222</v>
      </c>
      <c r="C1935" s="252"/>
      <c r="D1935" s="255" t="s">
        <v>144</v>
      </c>
      <c r="E1935" s="331"/>
      <c r="F1935" s="233"/>
      <c r="G1935" s="395"/>
      <c r="H1935" s="396"/>
      <c r="I1935" s="326" t="n">
        <f aca="false">SUM(G1935:H1935)</f>
        <v>0</v>
      </c>
    </row>
    <row r="1936" customFormat="false" ht="32.25" hidden="true" customHeight="false" outlineLevel="0" collapsed="false">
      <c r="A1936" s="269" t="n">
        <v>43</v>
      </c>
      <c r="B1936" s="270"/>
      <c r="C1936" s="270"/>
      <c r="D1936" s="277" t="s">
        <v>145</v>
      </c>
      <c r="E1936" s="322" t="n">
        <f aca="false">SUM(E1937+E1957)</f>
        <v>0</v>
      </c>
      <c r="F1936" s="336" t="n">
        <f aca="false">SUM(F1937+F1957)</f>
        <v>0</v>
      </c>
      <c r="G1936" s="395"/>
      <c r="H1936" s="396"/>
      <c r="I1936" s="326" t="n">
        <f aca="false">SUM(G1936:H1936)</f>
        <v>0</v>
      </c>
    </row>
    <row r="1937" customFormat="false" ht="32.25" hidden="true" customHeight="false" outlineLevel="0" collapsed="false">
      <c r="A1937" s="225" t="n">
        <v>431</v>
      </c>
      <c r="B1937" s="249"/>
      <c r="C1937" s="249"/>
      <c r="D1937" s="281" t="s">
        <v>146</v>
      </c>
      <c r="E1937" s="328" t="n">
        <f aca="false">SUM(E1938+E1939+E1940+E1943+E1944+E1945+E1946+E1947+E1951)</f>
        <v>0</v>
      </c>
      <c r="F1937" s="336" t="n">
        <f aca="false">SUM(F1938+F1939+F1940+F1943+F1944+F1945+F1946+F1947+F1951)</f>
        <v>0</v>
      </c>
      <c r="G1937" s="395"/>
      <c r="H1937" s="396"/>
      <c r="I1937" s="326" t="n">
        <f aca="false">SUM(G1937:H1937)</f>
        <v>0</v>
      </c>
    </row>
    <row r="1938" customFormat="false" ht="16.5" hidden="true" customHeight="false" outlineLevel="0" collapsed="false">
      <c r="A1938" s="230"/>
      <c r="B1938" s="265" t="n">
        <v>4311</v>
      </c>
      <c r="C1938" s="265"/>
      <c r="D1938" s="282" t="s">
        <v>147</v>
      </c>
      <c r="E1938" s="344"/>
      <c r="F1938" s="233"/>
      <c r="G1938" s="395"/>
      <c r="H1938" s="396"/>
      <c r="I1938" s="326" t="n">
        <f aca="false">SUM(G1938:H1938)</f>
        <v>0</v>
      </c>
    </row>
    <row r="1939" customFormat="false" ht="16.5" hidden="true" customHeight="false" outlineLevel="0" collapsed="false">
      <c r="A1939" s="225"/>
      <c r="B1939" s="265" t="n">
        <v>4312</v>
      </c>
      <c r="C1939" s="265"/>
      <c r="D1939" s="283" t="s">
        <v>148</v>
      </c>
      <c r="E1939" s="344"/>
      <c r="F1939" s="233"/>
      <c r="G1939" s="395"/>
      <c r="H1939" s="396"/>
      <c r="I1939" s="326" t="n">
        <f aca="false">SUM(G1939:H1939)</f>
        <v>0</v>
      </c>
    </row>
    <row r="1940" customFormat="false" ht="16.5" hidden="true" customHeight="false" outlineLevel="0" collapsed="false">
      <c r="A1940" s="225"/>
      <c r="B1940" s="231" t="n">
        <v>4313</v>
      </c>
      <c r="C1940" s="231"/>
      <c r="D1940" s="250" t="s">
        <v>149</v>
      </c>
      <c r="E1940" s="324" t="n">
        <f aca="false">SUM(E1941+E1942)</f>
        <v>0</v>
      </c>
      <c r="F1940" s="233" t="n">
        <f aca="false">SUM(F1941+F1942)</f>
        <v>0</v>
      </c>
      <c r="G1940" s="395"/>
      <c r="H1940" s="396"/>
      <c r="I1940" s="326" t="n">
        <f aca="false">SUM(G1940:H1940)</f>
        <v>0</v>
      </c>
    </row>
    <row r="1941" customFormat="false" ht="16.5" hidden="true" customHeight="false" outlineLevel="0" collapsed="false">
      <c r="A1941" s="225"/>
      <c r="B1941" s="231"/>
      <c r="C1941" s="260" t="s">
        <v>150</v>
      </c>
      <c r="D1941" s="284" t="s">
        <v>151</v>
      </c>
      <c r="E1941" s="324"/>
      <c r="F1941" s="233"/>
      <c r="G1941" s="395"/>
      <c r="H1941" s="396"/>
      <c r="I1941" s="326" t="n">
        <f aca="false">SUM(G1941:H1941)</f>
        <v>0</v>
      </c>
    </row>
    <row r="1942" customFormat="false" ht="16.5" hidden="true" customHeight="false" outlineLevel="0" collapsed="false">
      <c r="A1942" s="225"/>
      <c r="B1942" s="231"/>
      <c r="C1942" s="260" t="s">
        <v>152</v>
      </c>
      <c r="D1942" s="284" t="s">
        <v>153</v>
      </c>
      <c r="E1942" s="324"/>
      <c r="F1942" s="233"/>
      <c r="G1942" s="395"/>
      <c r="H1942" s="396"/>
      <c r="I1942" s="326" t="n">
        <f aca="false">SUM(G1942:H1942)</f>
        <v>0</v>
      </c>
    </row>
    <row r="1943" customFormat="false" ht="16.5" hidden="true" customHeight="false" outlineLevel="0" collapsed="false">
      <c r="A1943" s="225"/>
      <c r="B1943" s="231" t="n">
        <v>4314</v>
      </c>
      <c r="C1943" s="231"/>
      <c r="D1943" s="250" t="s">
        <v>154</v>
      </c>
      <c r="E1943" s="324"/>
      <c r="F1943" s="233"/>
      <c r="G1943" s="395"/>
      <c r="H1943" s="396"/>
      <c r="I1943" s="326" t="n">
        <f aca="false">SUM(G1943:H1943)</f>
        <v>0</v>
      </c>
    </row>
    <row r="1944" customFormat="false" ht="16.5" hidden="true" customHeight="false" outlineLevel="0" collapsed="false">
      <c r="A1944" s="225"/>
      <c r="B1944" s="231" t="n">
        <v>4315</v>
      </c>
      <c r="C1944" s="231"/>
      <c r="D1944" s="232" t="s">
        <v>155</v>
      </c>
      <c r="E1944" s="324"/>
      <c r="F1944" s="233"/>
      <c r="G1944" s="395"/>
      <c r="H1944" s="396"/>
      <c r="I1944" s="326" t="n">
        <f aca="false">SUM(G1944:H1944)</f>
        <v>0</v>
      </c>
    </row>
    <row r="1945" customFormat="false" ht="16.5" hidden="true" customHeight="false" outlineLevel="0" collapsed="false">
      <c r="A1945" s="225"/>
      <c r="B1945" s="231" t="n">
        <v>4316</v>
      </c>
      <c r="C1945" s="231"/>
      <c r="D1945" s="250" t="s">
        <v>156</v>
      </c>
      <c r="E1945" s="324"/>
      <c r="F1945" s="233"/>
      <c r="G1945" s="395"/>
      <c r="H1945" s="396"/>
      <c r="I1945" s="326" t="n">
        <f aca="false">SUM(G1945:H1945)</f>
        <v>0</v>
      </c>
    </row>
    <row r="1946" customFormat="false" ht="16.5" hidden="true" customHeight="false" outlineLevel="0" collapsed="false">
      <c r="A1946" s="225"/>
      <c r="B1946" s="231" t="n">
        <v>4317</v>
      </c>
      <c r="C1946" s="285"/>
      <c r="D1946" s="286" t="s">
        <v>157</v>
      </c>
      <c r="E1946" s="324"/>
      <c r="F1946" s="233"/>
      <c r="G1946" s="395"/>
      <c r="H1946" s="396"/>
      <c r="I1946" s="326" t="n">
        <f aca="false">SUM(G1946:H1946)</f>
        <v>0</v>
      </c>
    </row>
    <row r="1947" customFormat="false" ht="16.5" hidden="true" customHeight="false" outlineLevel="0" collapsed="false">
      <c r="A1947" s="225"/>
      <c r="B1947" s="231" t="n">
        <v>4318</v>
      </c>
      <c r="C1947" s="231"/>
      <c r="D1947" s="250" t="s">
        <v>158</v>
      </c>
      <c r="E1947" s="324" t="n">
        <f aca="false">SUM(E1948+E1949+E1950)</f>
        <v>0</v>
      </c>
      <c r="F1947" s="233" t="n">
        <f aca="false">SUM(F1948+F1949+F1950)</f>
        <v>0</v>
      </c>
      <c r="G1947" s="395"/>
      <c r="H1947" s="396"/>
      <c r="I1947" s="326" t="n">
        <f aca="false">SUM(G1947:H1947)</f>
        <v>0</v>
      </c>
    </row>
    <row r="1948" customFormat="false" ht="16.5" hidden="true" customHeight="false" outlineLevel="0" collapsed="false">
      <c r="A1948" s="225"/>
      <c r="B1948" s="235"/>
      <c r="C1948" s="235" t="n">
        <v>43181</v>
      </c>
      <c r="D1948" s="250" t="s">
        <v>158</v>
      </c>
      <c r="E1948" s="324"/>
      <c r="F1948" s="233"/>
      <c r="G1948" s="395"/>
      <c r="H1948" s="396"/>
      <c r="I1948" s="326" t="n">
        <f aca="false">SUM(G1948:H1948)</f>
        <v>0</v>
      </c>
    </row>
    <row r="1949" customFormat="false" ht="16.5" hidden="true" customHeight="false" outlineLevel="0" collapsed="false">
      <c r="A1949" s="225"/>
      <c r="B1949" s="235"/>
      <c r="C1949" s="235" t="n">
        <v>43182</v>
      </c>
      <c r="D1949" s="254" t="s">
        <v>159</v>
      </c>
      <c r="E1949" s="324"/>
      <c r="F1949" s="233"/>
      <c r="G1949" s="395"/>
      <c r="H1949" s="396"/>
      <c r="I1949" s="326" t="n">
        <f aca="false">SUM(G1949:H1949)</f>
        <v>0</v>
      </c>
    </row>
    <row r="1950" customFormat="false" ht="16.5" hidden="true" customHeight="false" outlineLevel="0" collapsed="false">
      <c r="A1950" s="225"/>
      <c r="B1950" s="235"/>
      <c r="C1950" s="235" t="n">
        <v>43183</v>
      </c>
      <c r="D1950" s="254" t="s">
        <v>160</v>
      </c>
      <c r="E1950" s="324"/>
      <c r="F1950" s="233"/>
      <c r="G1950" s="395"/>
      <c r="H1950" s="396"/>
      <c r="I1950" s="326" t="n">
        <f aca="false">SUM(G1950:H1950)</f>
        <v>0</v>
      </c>
    </row>
    <row r="1951" customFormat="false" ht="16.5" hidden="true" customHeight="false" outlineLevel="0" collapsed="false">
      <c r="A1951" s="225"/>
      <c r="B1951" s="231" t="n">
        <v>4319</v>
      </c>
      <c r="C1951" s="231"/>
      <c r="D1951" s="250" t="s">
        <v>161</v>
      </c>
      <c r="E1951" s="324" t="n">
        <f aca="false">SUM(E1952+E1953+E1954+E1955+E1956)</f>
        <v>0</v>
      </c>
      <c r="F1951" s="233" t="n">
        <f aca="false">SUM(F1952+F1953+F1954+F1955+F1956)</f>
        <v>0</v>
      </c>
      <c r="G1951" s="395"/>
      <c r="H1951" s="396"/>
      <c r="I1951" s="326" t="n">
        <f aca="false">SUM(G1951:H1951)</f>
        <v>0</v>
      </c>
    </row>
    <row r="1952" customFormat="false" ht="16.5" hidden="true" customHeight="false" outlineLevel="0" collapsed="false">
      <c r="A1952" s="225"/>
      <c r="B1952" s="235"/>
      <c r="C1952" s="235" t="n">
        <v>43191</v>
      </c>
      <c r="D1952" s="250" t="s">
        <v>161</v>
      </c>
      <c r="E1952" s="324"/>
      <c r="F1952" s="233"/>
      <c r="G1952" s="395"/>
      <c r="H1952" s="396"/>
      <c r="I1952" s="326" t="n">
        <f aca="false">SUM(G1952:H1952)</f>
        <v>0</v>
      </c>
    </row>
    <row r="1953" customFormat="false" ht="16.5" hidden="true" customHeight="false" outlineLevel="0" collapsed="false">
      <c r="A1953" s="225"/>
      <c r="B1953" s="235"/>
      <c r="C1953" s="235" t="n">
        <v>43192</v>
      </c>
      <c r="D1953" s="254" t="s">
        <v>162</v>
      </c>
      <c r="E1953" s="324"/>
      <c r="F1953" s="233"/>
      <c r="G1953" s="395"/>
      <c r="H1953" s="396"/>
      <c r="I1953" s="326" t="n">
        <f aca="false">SUM(G1953:H1953)</f>
        <v>0</v>
      </c>
    </row>
    <row r="1954" customFormat="false" ht="16.5" hidden="true" customHeight="false" outlineLevel="0" collapsed="false">
      <c r="A1954" s="225"/>
      <c r="B1954" s="235"/>
      <c r="C1954" s="235" t="n">
        <v>43193</v>
      </c>
      <c r="D1954" s="254" t="s">
        <v>163</v>
      </c>
      <c r="E1954" s="324"/>
      <c r="F1954" s="233"/>
      <c r="G1954" s="395"/>
      <c r="H1954" s="396"/>
      <c r="I1954" s="326" t="n">
        <f aca="false">SUM(G1954:H1954)</f>
        <v>0</v>
      </c>
    </row>
    <row r="1955" customFormat="false" ht="16.5" hidden="true" customHeight="false" outlineLevel="0" collapsed="false">
      <c r="A1955" s="225"/>
      <c r="B1955" s="231"/>
      <c r="C1955" s="231" t="n">
        <v>43194</v>
      </c>
      <c r="D1955" s="250" t="s">
        <v>164</v>
      </c>
      <c r="E1955" s="324"/>
      <c r="F1955" s="233"/>
      <c r="G1955" s="395"/>
      <c r="H1955" s="396"/>
      <c r="I1955" s="326" t="n">
        <f aca="false">SUM(G1955:H1955)</f>
        <v>0</v>
      </c>
    </row>
    <row r="1956" customFormat="false" ht="16.5" hidden="true" customHeight="false" outlineLevel="0" collapsed="false">
      <c r="A1956" s="225"/>
      <c r="B1956" s="252"/>
      <c r="C1956" s="245" t="n">
        <v>43195</v>
      </c>
      <c r="D1956" s="287" t="s">
        <v>165</v>
      </c>
      <c r="E1956" s="331"/>
      <c r="F1956" s="233"/>
      <c r="G1956" s="395"/>
      <c r="H1956" s="396"/>
      <c r="I1956" s="326" t="n">
        <f aca="false">SUM(G1956:H1956)</f>
        <v>0</v>
      </c>
    </row>
    <row r="1957" customFormat="false" ht="16.5" hidden="true" customHeight="false" outlineLevel="0" collapsed="false">
      <c r="A1957" s="240" t="n">
        <v>432</v>
      </c>
      <c r="B1957" s="249"/>
      <c r="C1957" s="249"/>
      <c r="D1957" s="241" t="s">
        <v>166</v>
      </c>
      <c r="E1957" s="328" t="n">
        <f aca="false">SUM(E1958)</f>
        <v>0</v>
      </c>
      <c r="F1957" s="336" t="n">
        <f aca="false">SUM(F1958)</f>
        <v>0</v>
      </c>
      <c r="G1957" s="395"/>
      <c r="H1957" s="396"/>
      <c r="I1957" s="326" t="n">
        <f aca="false">SUM(G1957:H1957)</f>
        <v>0</v>
      </c>
    </row>
    <row r="1958" customFormat="false" ht="16.5" hidden="true" customHeight="false" outlineLevel="0" collapsed="false">
      <c r="A1958" s="248"/>
      <c r="B1958" s="289" t="n">
        <v>4326</v>
      </c>
      <c r="C1958" s="265"/>
      <c r="D1958" s="283" t="s">
        <v>167</v>
      </c>
      <c r="E1958" s="344" t="n">
        <f aca="false">SUM(E1959+E1960+E1961+E1962+E1963+E1964+E1965+E1966+E1967+E1968)</f>
        <v>0</v>
      </c>
      <c r="F1958" s="233" t="n">
        <f aca="false">SUM(F1959+F1960+F1961+F1962+F1963+F1964+F1965+F1966+F1967+F1968)</f>
        <v>0</v>
      </c>
      <c r="G1958" s="395"/>
      <c r="H1958" s="396"/>
      <c r="I1958" s="326" t="n">
        <f aca="false">SUM(G1958:H1958)</f>
        <v>0</v>
      </c>
    </row>
    <row r="1959" customFormat="false" ht="16.5" hidden="true" customHeight="false" outlineLevel="0" collapsed="false">
      <c r="A1959" s="248"/>
      <c r="B1959" s="285"/>
      <c r="C1959" s="231" t="n">
        <v>43261</v>
      </c>
      <c r="D1959" s="232" t="s">
        <v>168</v>
      </c>
      <c r="E1959" s="324"/>
      <c r="F1959" s="233"/>
      <c r="G1959" s="395"/>
      <c r="H1959" s="396"/>
      <c r="I1959" s="326" t="n">
        <f aca="false">SUM(G1959:H1959)</f>
        <v>0</v>
      </c>
    </row>
    <row r="1960" customFormat="false" ht="16.5" hidden="true" customHeight="false" outlineLevel="0" collapsed="false">
      <c r="A1960" s="248"/>
      <c r="B1960" s="285"/>
      <c r="C1960" s="231" t="n">
        <v>43262</v>
      </c>
      <c r="D1960" s="250" t="s">
        <v>169</v>
      </c>
      <c r="E1960" s="324"/>
      <c r="F1960" s="233"/>
      <c r="G1960" s="395"/>
      <c r="H1960" s="396"/>
      <c r="I1960" s="326" t="n">
        <f aca="false">SUM(G1960:H1960)</f>
        <v>0</v>
      </c>
    </row>
    <row r="1961" customFormat="false" ht="16.5" hidden="true" customHeight="false" outlineLevel="0" collapsed="false">
      <c r="A1961" s="248"/>
      <c r="B1961" s="285"/>
      <c r="C1961" s="231" t="n">
        <v>43263</v>
      </c>
      <c r="D1961" s="250" t="s">
        <v>170</v>
      </c>
      <c r="E1961" s="324"/>
      <c r="F1961" s="233"/>
      <c r="G1961" s="395"/>
      <c r="H1961" s="396"/>
      <c r="I1961" s="326" t="n">
        <f aca="false">SUM(G1961:H1961)</f>
        <v>0</v>
      </c>
    </row>
    <row r="1962" customFormat="false" ht="16.5" hidden="true" customHeight="false" outlineLevel="0" collapsed="false">
      <c r="A1962" s="248"/>
      <c r="B1962" s="285"/>
      <c r="C1962" s="231" t="n">
        <v>43264</v>
      </c>
      <c r="D1962" s="250" t="s">
        <v>171</v>
      </c>
      <c r="E1962" s="324"/>
      <c r="F1962" s="233"/>
      <c r="G1962" s="395"/>
      <c r="H1962" s="396"/>
      <c r="I1962" s="326" t="n">
        <f aca="false">SUM(G1962:H1962)</f>
        <v>0</v>
      </c>
    </row>
    <row r="1963" customFormat="false" ht="32.25" hidden="true" customHeight="false" outlineLevel="0" collapsed="false">
      <c r="A1963" s="248"/>
      <c r="B1963" s="285"/>
      <c r="C1963" s="231" t="n">
        <v>43265</v>
      </c>
      <c r="D1963" s="250" t="s">
        <v>172</v>
      </c>
      <c r="E1963" s="324"/>
      <c r="F1963" s="233"/>
      <c r="G1963" s="395"/>
      <c r="H1963" s="396"/>
      <c r="I1963" s="326" t="n">
        <f aca="false">SUM(G1963:H1963)</f>
        <v>0</v>
      </c>
    </row>
    <row r="1964" customFormat="false" ht="16.5" hidden="true" customHeight="false" outlineLevel="0" collapsed="false">
      <c r="A1964" s="248"/>
      <c r="B1964" s="285"/>
      <c r="C1964" s="231" t="n">
        <v>43266</v>
      </c>
      <c r="D1964" s="250" t="s">
        <v>173</v>
      </c>
      <c r="E1964" s="324"/>
      <c r="F1964" s="233"/>
      <c r="G1964" s="395"/>
      <c r="H1964" s="396"/>
      <c r="I1964" s="326" t="n">
        <f aca="false">SUM(G1964:H1964)</f>
        <v>0</v>
      </c>
    </row>
    <row r="1965" customFormat="false" ht="16.5" hidden="true" customHeight="false" outlineLevel="0" collapsed="false">
      <c r="A1965" s="248"/>
      <c r="B1965" s="285"/>
      <c r="C1965" s="231" t="n">
        <v>43267</v>
      </c>
      <c r="D1965" s="290" t="s">
        <v>174</v>
      </c>
      <c r="E1965" s="324"/>
      <c r="F1965" s="233"/>
      <c r="G1965" s="395"/>
      <c r="H1965" s="396"/>
      <c r="I1965" s="326" t="n">
        <f aca="false">SUM(G1965:H1965)</f>
        <v>0</v>
      </c>
    </row>
    <row r="1966" customFormat="false" ht="16.5" hidden="true" customHeight="false" outlineLevel="0" collapsed="false">
      <c r="A1966" s="248"/>
      <c r="B1966" s="285"/>
      <c r="C1966" s="231" t="n">
        <v>43268</v>
      </c>
      <c r="D1966" s="291" t="s">
        <v>175</v>
      </c>
      <c r="E1966" s="324"/>
      <c r="F1966" s="233"/>
      <c r="G1966" s="395"/>
      <c r="H1966" s="396"/>
      <c r="I1966" s="326" t="n">
        <f aca="false">SUM(G1966:H1966)</f>
        <v>0</v>
      </c>
    </row>
    <row r="1967" customFormat="false" ht="16.5" hidden="true" customHeight="false" outlineLevel="0" collapsed="false">
      <c r="A1967" s="345"/>
      <c r="B1967" s="292"/>
      <c r="C1967" s="263" t="n">
        <v>43269</v>
      </c>
      <c r="D1967" s="291" t="s">
        <v>176</v>
      </c>
      <c r="E1967" s="324"/>
      <c r="F1967" s="233"/>
      <c r="G1967" s="395"/>
      <c r="H1967" s="396"/>
      <c r="I1967" s="326" t="n">
        <f aca="false">SUM(G1967:H1967)</f>
        <v>0</v>
      </c>
    </row>
    <row r="1968" customFormat="false" ht="16.5" hidden="true" customHeight="false" outlineLevel="0" collapsed="false">
      <c r="A1968" s="346"/>
      <c r="B1968" s="294"/>
      <c r="C1968" s="295" t="n">
        <v>432612</v>
      </c>
      <c r="D1968" s="296" t="s">
        <v>177</v>
      </c>
      <c r="E1968" s="331"/>
      <c r="F1968" s="233"/>
      <c r="G1968" s="395"/>
      <c r="H1968" s="396"/>
      <c r="I1968" s="326" t="n">
        <f aca="false">SUM(G1968:H1968)</f>
        <v>0</v>
      </c>
    </row>
    <row r="1969" customFormat="false" ht="16.5" hidden="true" customHeight="false" outlineLevel="0" collapsed="false">
      <c r="A1969" s="346"/>
      <c r="B1969" s="347"/>
      <c r="C1969" s="295" t="n">
        <v>432613</v>
      </c>
      <c r="D1969" s="296" t="s">
        <v>178</v>
      </c>
      <c r="E1969" s="342"/>
      <c r="F1969" s="237"/>
      <c r="G1969" s="395"/>
      <c r="H1969" s="396"/>
      <c r="I1969" s="326"/>
    </row>
    <row r="1970" customFormat="false" ht="16.5" hidden="false" customHeight="false" outlineLevel="0" collapsed="false">
      <c r="A1970" s="270" t="n">
        <v>44</v>
      </c>
      <c r="B1970" s="240"/>
      <c r="C1970" s="240"/>
      <c r="D1970" s="297" t="s">
        <v>179</v>
      </c>
      <c r="E1970" s="348" t="n">
        <f aca="false">SUM(E1971)</f>
        <v>30000</v>
      </c>
      <c r="F1970" s="272" t="n">
        <f aca="false">SUM(F1971)</f>
        <v>30000</v>
      </c>
      <c r="G1970" s="395"/>
      <c r="H1970" s="396"/>
      <c r="I1970" s="326" t="n">
        <f aca="false">SUM(G1970:H1970)</f>
        <v>0</v>
      </c>
    </row>
    <row r="1971" customFormat="false" ht="15.75" hidden="false" customHeight="false" outlineLevel="0" collapsed="false">
      <c r="A1971" s="248" t="n">
        <v>441</v>
      </c>
      <c r="B1971" s="249"/>
      <c r="C1971" s="249"/>
      <c r="D1971" s="300" t="s">
        <v>180</v>
      </c>
      <c r="E1971" s="328" t="n">
        <f aca="false">SUM(E1972+E1981+E1982+E1983+E1984)</f>
        <v>30000</v>
      </c>
      <c r="F1971" s="228" t="n">
        <f aca="false">SUM(F1972+F1981+F1982+F1983+F1984)</f>
        <v>30000</v>
      </c>
      <c r="G1971" s="395"/>
      <c r="H1971" s="396"/>
      <c r="I1971" s="326" t="n">
        <f aca="false">SUM(G1971:H1971)</f>
        <v>0</v>
      </c>
    </row>
    <row r="1972" customFormat="false" ht="15.75" hidden="true" customHeight="false" outlineLevel="0" collapsed="false">
      <c r="A1972" s="248"/>
      <c r="B1972" s="265" t="n">
        <v>4412</v>
      </c>
      <c r="C1972" s="265"/>
      <c r="D1972" s="301" t="s">
        <v>181</v>
      </c>
      <c r="E1972" s="344" t="n">
        <f aca="false">SUM(E1973+E1974+E1975+E1976+E1977+E1978+E1979+E1980)</f>
        <v>0</v>
      </c>
      <c r="F1972" s="233" t="n">
        <f aca="false">SUM(F1973+F1974+F1975+F1976+F1977+F1978+F1979+F1980)</f>
        <v>0</v>
      </c>
      <c r="G1972" s="395"/>
      <c r="H1972" s="396"/>
      <c r="I1972" s="326" t="n">
        <f aca="false">SUM(G1972:H1972)</f>
        <v>0</v>
      </c>
    </row>
    <row r="1973" customFormat="false" ht="15.75" hidden="true" customHeight="false" outlineLevel="0" collapsed="false">
      <c r="A1973" s="248"/>
      <c r="B1973" s="231"/>
      <c r="C1973" s="231" t="n">
        <v>44121</v>
      </c>
      <c r="D1973" s="286" t="s">
        <v>182</v>
      </c>
      <c r="E1973" s="324"/>
      <c r="F1973" s="233"/>
      <c r="G1973" s="395"/>
      <c r="H1973" s="396"/>
      <c r="I1973" s="326" t="n">
        <f aca="false">SUM(G1973:H1973)</f>
        <v>0</v>
      </c>
    </row>
    <row r="1974" customFormat="false" ht="15.75" hidden="true" customHeight="false" outlineLevel="0" collapsed="false">
      <c r="A1974" s="248"/>
      <c r="B1974" s="231"/>
      <c r="C1974" s="231" t="n">
        <v>44122</v>
      </c>
      <c r="D1974" s="302" t="s">
        <v>183</v>
      </c>
      <c r="E1974" s="324"/>
      <c r="F1974" s="233"/>
      <c r="G1974" s="395"/>
      <c r="H1974" s="396"/>
      <c r="I1974" s="326" t="n">
        <f aca="false">SUM(G1974:H1974)</f>
        <v>0</v>
      </c>
    </row>
    <row r="1975" customFormat="false" ht="15.75" hidden="true" customHeight="false" outlineLevel="0" collapsed="false">
      <c r="A1975" s="248"/>
      <c r="B1975" s="231"/>
      <c r="C1975" s="231" t="n">
        <v>44123</v>
      </c>
      <c r="D1975" s="286" t="s">
        <v>184</v>
      </c>
      <c r="E1975" s="324"/>
      <c r="F1975" s="233"/>
      <c r="G1975" s="395"/>
      <c r="H1975" s="396"/>
      <c r="I1975" s="326" t="n">
        <f aca="false">SUM(G1975:H1975)</f>
        <v>0</v>
      </c>
    </row>
    <row r="1976" customFormat="false" ht="15.75" hidden="true" customHeight="false" outlineLevel="0" collapsed="false">
      <c r="A1976" s="248"/>
      <c r="B1976" s="231"/>
      <c r="C1976" s="231" t="n">
        <v>44124</v>
      </c>
      <c r="D1976" s="286" t="s">
        <v>185</v>
      </c>
      <c r="E1976" s="324"/>
      <c r="F1976" s="233"/>
      <c r="G1976" s="395"/>
      <c r="H1976" s="396"/>
      <c r="I1976" s="326" t="n">
        <f aca="false">SUM(G1976:H1976)</f>
        <v>0</v>
      </c>
    </row>
    <row r="1977" customFormat="false" ht="15.75" hidden="true" customHeight="false" outlineLevel="0" collapsed="false">
      <c r="A1977" s="248"/>
      <c r="B1977" s="231"/>
      <c r="C1977" s="231" t="n">
        <v>44125</v>
      </c>
      <c r="D1977" s="286" t="s">
        <v>186</v>
      </c>
      <c r="E1977" s="324"/>
      <c r="F1977" s="233"/>
      <c r="G1977" s="395"/>
      <c r="H1977" s="396"/>
      <c r="I1977" s="326" t="n">
        <f aca="false">SUM(G1977:H1977)</f>
        <v>0</v>
      </c>
    </row>
    <row r="1978" customFormat="false" ht="15.75" hidden="true" customHeight="false" outlineLevel="0" collapsed="false">
      <c r="A1978" s="248"/>
      <c r="B1978" s="231"/>
      <c r="C1978" s="231" t="n">
        <v>44126</v>
      </c>
      <c r="D1978" s="286" t="s">
        <v>187</v>
      </c>
      <c r="E1978" s="324"/>
      <c r="F1978" s="233"/>
      <c r="G1978" s="395"/>
      <c r="H1978" s="396"/>
      <c r="I1978" s="326" t="n">
        <f aca="false">SUM(G1978:H1978)</f>
        <v>0</v>
      </c>
    </row>
    <row r="1979" customFormat="false" ht="15.75" hidden="true" customHeight="false" outlineLevel="0" collapsed="false">
      <c r="A1979" s="248"/>
      <c r="B1979" s="231"/>
      <c r="C1979" s="231" t="n">
        <v>44127</v>
      </c>
      <c r="D1979" s="286" t="s">
        <v>188</v>
      </c>
      <c r="E1979" s="324"/>
      <c r="F1979" s="233"/>
      <c r="G1979" s="395"/>
      <c r="H1979" s="396"/>
      <c r="I1979" s="326" t="n">
        <f aca="false">SUM(G1979:H1979)</f>
        <v>0</v>
      </c>
    </row>
    <row r="1980" customFormat="false" ht="15.75" hidden="true" customHeight="false" outlineLevel="0" collapsed="false">
      <c r="A1980" s="248"/>
      <c r="B1980" s="231"/>
      <c r="C1980" s="231" t="n">
        <v>44128</v>
      </c>
      <c r="D1980" s="286" t="s">
        <v>138</v>
      </c>
      <c r="E1980" s="324"/>
      <c r="F1980" s="233"/>
      <c r="G1980" s="395"/>
      <c r="H1980" s="396"/>
      <c r="I1980" s="326" t="n">
        <f aca="false">SUM(G1980:H1980)</f>
        <v>0</v>
      </c>
    </row>
    <row r="1981" customFormat="false" ht="15.75" hidden="true" customHeight="false" outlineLevel="0" collapsed="false">
      <c r="A1981" s="248"/>
      <c r="B1981" s="235" t="n">
        <v>4413</v>
      </c>
      <c r="C1981" s="235"/>
      <c r="D1981" s="303" t="s">
        <v>189</v>
      </c>
      <c r="E1981" s="327"/>
      <c r="F1981" s="233"/>
      <c r="G1981" s="395"/>
      <c r="H1981" s="396"/>
      <c r="I1981" s="326" t="n">
        <f aca="false">SUM(G1981:H1981)</f>
        <v>0</v>
      </c>
    </row>
    <row r="1982" customFormat="false" ht="16.5" hidden="false" customHeight="false" outlineLevel="0" collapsed="false">
      <c r="A1982" s="220"/>
      <c r="B1982" s="245" t="n">
        <v>4415</v>
      </c>
      <c r="C1982" s="245"/>
      <c r="D1982" s="349" t="s">
        <v>190</v>
      </c>
      <c r="E1982" s="331" t="n">
        <v>30000</v>
      </c>
      <c r="F1982" s="247" t="n">
        <v>30000</v>
      </c>
      <c r="G1982" s="395" t="n">
        <v>13557.64</v>
      </c>
      <c r="H1982" s="396"/>
      <c r="I1982" s="326" t="n">
        <f aca="false">SUM(G1982:H1982)</f>
        <v>13557.64</v>
      </c>
      <c r="J1982" s="365" t="s">
        <v>375</v>
      </c>
    </row>
    <row r="1983" customFormat="false" ht="15.75" hidden="true" customHeight="false" outlineLevel="0" collapsed="false">
      <c r="A1983" s="248"/>
      <c r="B1983" s="265" t="n">
        <v>4416</v>
      </c>
      <c r="C1983" s="265"/>
      <c r="D1983" s="350" t="s">
        <v>191</v>
      </c>
      <c r="E1983" s="344"/>
      <c r="F1983" s="351"/>
      <c r="G1983" s="396"/>
      <c r="H1983" s="396"/>
      <c r="I1983" s="326" t="n">
        <f aca="false">SUM(G1983:H1983)</f>
        <v>0</v>
      </c>
    </row>
    <row r="1984" customFormat="false" ht="16.5" hidden="true" customHeight="false" outlineLevel="0" collapsed="false">
      <c r="A1984" s="220"/>
      <c r="B1984" s="279" t="n">
        <v>4419</v>
      </c>
      <c r="C1984" s="279"/>
      <c r="D1984" s="354" t="s">
        <v>192</v>
      </c>
      <c r="E1984" s="342"/>
      <c r="F1984" s="355"/>
      <c r="G1984" s="396"/>
      <c r="H1984" s="396"/>
      <c r="I1984" s="326" t="n">
        <f aca="false">SUM(G1984:H1984)</f>
        <v>0</v>
      </c>
    </row>
    <row r="1985" customFormat="false" ht="16.5" hidden="true" customHeight="false" outlineLevel="0" collapsed="false">
      <c r="A1985" s="269" t="n">
        <v>45</v>
      </c>
      <c r="B1985" s="270"/>
      <c r="C1985" s="270"/>
      <c r="D1985" s="277" t="s">
        <v>73</v>
      </c>
      <c r="E1985" s="322" t="n">
        <f aca="false">SUM(E1986)</f>
        <v>0</v>
      </c>
      <c r="F1985" s="357"/>
      <c r="G1985" s="396"/>
      <c r="H1985" s="396"/>
      <c r="I1985" s="326" t="n">
        <f aca="false">SUM(G1985:H1985)</f>
        <v>0</v>
      </c>
    </row>
    <row r="1986" customFormat="false" ht="15.75" hidden="true" customHeight="false" outlineLevel="0" collapsed="false">
      <c r="A1986" s="225" t="n">
        <v>451</v>
      </c>
      <c r="B1986" s="249"/>
      <c r="C1986" s="226"/>
      <c r="D1986" s="227" t="s">
        <v>193</v>
      </c>
      <c r="E1986" s="323" t="n">
        <f aca="false">SUM(E1987+E1988+E1989+E1990)</f>
        <v>0</v>
      </c>
      <c r="F1986" s="358"/>
      <c r="G1986" s="396"/>
      <c r="H1986" s="396"/>
      <c r="I1986" s="326" t="n">
        <f aca="false">SUM(G1986:H1986)</f>
        <v>0</v>
      </c>
    </row>
    <row r="1987" customFormat="false" ht="15.75" hidden="true" customHeight="false" outlineLevel="0" collapsed="false">
      <c r="A1987" s="230"/>
      <c r="B1987" s="231" t="n">
        <v>4511</v>
      </c>
      <c r="C1987" s="231"/>
      <c r="D1987" s="250" t="s">
        <v>194</v>
      </c>
      <c r="E1987" s="324"/>
      <c r="F1987" s="359"/>
      <c r="G1987" s="396"/>
      <c r="H1987" s="396"/>
      <c r="I1987" s="326" t="n">
        <f aca="false">SUM(G1987:H1987)</f>
        <v>0</v>
      </c>
    </row>
    <row r="1988" customFormat="false" ht="15.75" hidden="true" customHeight="false" outlineLevel="0" collapsed="false">
      <c r="A1988" s="230"/>
      <c r="B1988" s="265" t="n">
        <v>4512</v>
      </c>
      <c r="C1988" s="265"/>
      <c r="D1988" s="283" t="s">
        <v>195</v>
      </c>
      <c r="E1988" s="344"/>
      <c r="F1988" s="351"/>
      <c r="G1988" s="396"/>
      <c r="H1988" s="396"/>
      <c r="I1988" s="326" t="n">
        <f aca="false">SUM(G1988:H1988)</f>
        <v>0</v>
      </c>
    </row>
    <row r="1989" customFormat="false" ht="15.75" hidden="true" customHeight="false" outlineLevel="0" collapsed="false">
      <c r="A1989" s="230"/>
      <c r="B1989" s="231" t="n">
        <v>4513</v>
      </c>
      <c r="C1989" s="231"/>
      <c r="D1989" s="250" t="s">
        <v>196</v>
      </c>
      <c r="E1989" s="324"/>
      <c r="F1989" s="359"/>
      <c r="G1989" s="396"/>
      <c r="H1989" s="396"/>
      <c r="I1989" s="326" t="n">
        <f aca="false">SUM(G1989:H1989)</f>
        <v>0</v>
      </c>
    </row>
    <row r="1990" customFormat="false" ht="16.5" hidden="true" customHeight="false" outlineLevel="0" collapsed="false">
      <c r="A1990" s="230"/>
      <c r="B1990" s="245" t="n">
        <v>4515</v>
      </c>
      <c r="C1990" s="235"/>
      <c r="D1990" s="254" t="s">
        <v>197</v>
      </c>
      <c r="E1990" s="327"/>
      <c r="F1990" s="360"/>
      <c r="G1990" s="396"/>
      <c r="H1990" s="396"/>
      <c r="I1990" s="326" t="n">
        <f aca="false">SUM(G1990:H1990)</f>
        <v>0</v>
      </c>
    </row>
    <row r="1991" customFormat="false" ht="16.5" hidden="true" customHeight="false" outlineLevel="0" collapsed="false">
      <c r="A1991" s="269" t="n">
        <v>46</v>
      </c>
      <c r="B1991" s="270"/>
      <c r="C1991" s="270"/>
      <c r="D1991" s="277" t="s">
        <v>198</v>
      </c>
      <c r="E1991" s="322" t="n">
        <f aca="false">SUM(E1992+E1995+E1997)</f>
        <v>0</v>
      </c>
      <c r="F1991" s="357"/>
      <c r="G1991" s="396"/>
      <c r="H1991" s="396"/>
      <c r="I1991" s="326" t="n">
        <f aca="false">SUM(G1991:H1991)</f>
        <v>0</v>
      </c>
    </row>
    <row r="1992" customFormat="false" ht="15.75" hidden="true" customHeight="false" outlineLevel="0" collapsed="false">
      <c r="A1992" s="239" t="n">
        <v>461</v>
      </c>
      <c r="B1992" s="249"/>
      <c r="C1992" s="249"/>
      <c r="D1992" s="241" t="s">
        <v>199</v>
      </c>
      <c r="E1992" s="328" t="n">
        <f aca="false">SUM(E1993+E1994)</f>
        <v>0</v>
      </c>
      <c r="F1992" s="358"/>
      <c r="G1992" s="396"/>
      <c r="H1992" s="396"/>
      <c r="I1992" s="326" t="n">
        <f aca="false">SUM(G1992:H1992)</f>
        <v>0</v>
      </c>
    </row>
    <row r="1993" customFormat="false" ht="31.5" hidden="true" customHeight="false" outlineLevel="0" collapsed="false">
      <c r="A1993" s="225"/>
      <c r="B1993" s="231" t="n">
        <v>4611</v>
      </c>
      <c r="C1993" s="231"/>
      <c r="D1993" s="250" t="s">
        <v>200</v>
      </c>
      <c r="E1993" s="324"/>
      <c r="F1993" s="359"/>
      <c r="G1993" s="396"/>
      <c r="H1993" s="396"/>
      <c r="I1993" s="326" t="n">
        <f aca="false">SUM(G1993:H1993)</f>
        <v>0</v>
      </c>
    </row>
    <row r="1994" customFormat="false" ht="32.25" hidden="true" customHeight="false" outlineLevel="0" collapsed="false">
      <c r="A1994" s="219"/>
      <c r="B1994" s="252" t="n">
        <v>4612</v>
      </c>
      <c r="C1994" s="252"/>
      <c r="D1994" s="287" t="s">
        <v>201</v>
      </c>
      <c r="E1994" s="331"/>
      <c r="F1994" s="360"/>
      <c r="G1994" s="396"/>
      <c r="H1994" s="396"/>
      <c r="I1994" s="326" t="n">
        <f aca="false">SUM(G1994:H1994)</f>
        <v>0</v>
      </c>
    </row>
    <row r="1995" customFormat="false" ht="15.75" hidden="true" customHeight="false" outlineLevel="0" collapsed="false">
      <c r="A1995" s="225" t="n">
        <v>462</v>
      </c>
      <c r="B1995" s="265"/>
      <c r="C1995" s="265"/>
      <c r="D1995" s="227" t="s">
        <v>202</v>
      </c>
      <c r="E1995" s="344" t="n">
        <f aca="false">SUM(E1996)</f>
        <v>0</v>
      </c>
      <c r="F1995" s="351"/>
      <c r="G1995" s="396"/>
      <c r="H1995" s="396"/>
      <c r="I1995" s="326" t="n">
        <f aca="false">SUM(G1995:H1995)</f>
        <v>0</v>
      </c>
    </row>
    <row r="1996" customFormat="false" ht="15.75" hidden="true" customHeight="false" outlineLevel="0" collapsed="false">
      <c r="A1996" s="225"/>
      <c r="B1996" s="279" t="n">
        <v>4621</v>
      </c>
      <c r="C1996" s="279"/>
      <c r="D1996" s="306" t="s">
        <v>203</v>
      </c>
      <c r="E1996" s="327"/>
      <c r="F1996" s="360"/>
      <c r="G1996" s="396"/>
      <c r="H1996" s="396"/>
      <c r="I1996" s="326" t="n">
        <f aca="false">SUM(G1996:H1996)</f>
        <v>0</v>
      </c>
    </row>
    <row r="1997" customFormat="false" ht="15.75" hidden="true" customHeight="false" outlineLevel="0" collapsed="false">
      <c r="A1997" s="239" t="n">
        <v>463</v>
      </c>
      <c r="B1997" s="240"/>
      <c r="C1997" s="240"/>
      <c r="D1997" s="241" t="s">
        <v>204</v>
      </c>
      <c r="E1997" s="328" t="n">
        <f aca="false">SUM(E1998)</f>
        <v>0</v>
      </c>
      <c r="F1997" s="358"/>
      <c r="G1997" s="396"/>
      <c r="H1997" s="396"/>
      <c r="I1997" s="326" t="n">
        <f aca="false">SUM(G1997:H1997)</f>
        <v>0</v>
      </c>
    </row>
    <row r="1998" customFormat="false" ht="16.5" hidden="true" customHeight="false" outlineLevel="0" collapsed="false">
      <c r="A1998" s="219"/>
      <c r="B1998" s="245" t="n">
        <v>4631</v>
      </c>
      <c r="C1998" s="245"/>
      <c r="D1998" s="246" t="s">
        <v>204</v>
      </c>
      <c r="E1998" s="340"/>
      <c r="F1998" s="355"/>
      <c r="G1998" s="352"/>
      <c r="I1998" s="353" t="n">
        <f aca="false">SUM(G1998:H1998)</f>
        <v>0</v>
      </c>
    </row>
    <row r="1999" customFormat="false" ht="15.75" hidden="true" customHeight="false" outlineLevel="0" collapsed="false">
      <c r="A1999" s="225" t="n">
        <v>47</v>
      </c>
      <c r="B1999" s="248"/>
      <c r="C1999" s="248"/>
      <c r="D1999" s="307" t="s">
        <v>205</v>
      </c>
      <c r="E1999" s="318" t="n">
        <f aca="false">SUM(E2000+E2001)</f>
        <v>0</v>
      </c>
      <c r="F1999" s="357"/>
      <c r="G1999" s="356"/>
      <c r="I1999" s="353" t="n">
        <f aca="false">SUM(G1999:H1999)</f>
        <v>0</v>
      </c>
    </row>
    <row r="2000" customFormat="false" ht="15.75" hidden="true" customHeight="false" outlineLevel="0" collapsed="false">
      <c r="A2000" s="308"/>
      <c r="B2000" s="309" t="n">
        <v>4711</v>
      </c>
      <c r="C2000" s="309"/>
      <c r="D2000" s="310" t="s">
        <v>206</v>
      </c>
      <c r="E2000" s="343"/>
      <c r="F2000" s="351"/>
      <c r="G2000" s="356"/>
      <c r="I2000" s="353" t="n">
        <f aca="false">SUM(G2000:H2000)</f>
        <v>0</v>
      </c>
    </row>
    <row r="2001" customFormat="false" ht="16.5" hidden="true" customHeight="false" outlineLevel="0" collapsed="false">
      <c r="A2001" s="244"/>
      <c r="B2001" s="245" t="n">
        <v>4721</v>
      </c>
      <c r="C2001" s="245"/>
      <c r="D2001" s="246" t="s">
        <v>207</v>
      </c>
      <c r="E2001" s="331"/>
      <c r="F2001" s="360"/>
      <c r="G2001" s="361"/>
      <c r="I2001" s="353" t="n">
        <f aca="false">SUM(G2001:H2001)</f>
        <v>0</v>
      </c>
    </row>
    <row r="2002" customFormat="false" ht="15" hidden="false" customHeight="false" outlineLevel="0" collapsed="false">
      <c r="I2002" s="353"/>
    </row>
    <row r="2003" customFormat="false" ht="15" hidden="false" customHeight="false" outlineLevel="0" collapsed="false">
      <c r="I2003" s="353"/>
    </row>
    <row r="2004" customFormat="false" ht="15" hidden="false" customHeight="false" outlineLevel="0" collapsed="false">
      <c r="I2004" s="353"/>
    </row>
    <row r="2005" customFormat="false" ht="15" hidden="false" customHeight="false" outlineLevel="0" collapsed="false">
      <c r="I2005" s="353"/>
    </row>
    <row r="2006" customFormat="false" ht="15" hidden="false" customHeight="false" outlineLevel="0" collapsed="false">
      <c r="I2006" s="353"/>
    </row>
    <row r="2007" customFormat="false" ht="15" hidden="false" customHeight="false" outlineLevel="0" collapsed="false">
      <c r="I2007" s="353"/>
    </row>
    <row r="2008" customFormat="false" ht="15" hidden="false" customHeight="false" outlineLevel="0" collapsed="false">
      <c r="I2008" s="353"/>
    </row>
    <row r="2009" customFormat="false" ht="15" hidden="false" customHeight="false" outlineLevel="0" collapsed="false">
      <c r="I2009" s="353"/>
    </row>
    <row r="2010" customFormat="false" ht="15" hidden="false" customHeight="false" outlineLevel="0" collapsed="false">
      <c r="I2010" s="353"/>
    </row>
    <row r="2011" customFormat="false" ht="15" hidden="false" customHeight="false" outlineLevel="0" collapsed="false">
      <c r="I2011" s="353"/>
    </row>
    <row r="2012" customFormat="false" ht="15" hidden="false" customHeight="false" outlineLevel="0" collapsed="false">
      <c r="I2012" s="353"/>
    </row>
    <row r="2013" customFormat="false" ht="15" hidden="false" customHeight="false" outlineLevel="0" collapsed="false">
      <c r="I2013" s="353"/>
    </row>
    <row r="2014" customFormat="false" ht="15" hidden="false" customHeight="false" outlineLevel="0" collapsed="false">
      <c r="I2014" s="353"/>
    </row>
    <row r="2015" customFormat="false" ht="15.75" hidden="false" customHeight="false" outlineLevel="0" collapsed="false">
      <c r="I2015" s="353"/>
    </row>
    <row r="2016" customFormat="false" ht="18" hidden="false" customHeight="true" outlineLevel="0" collapsed="false">
      <c r="A2016" s="313" t="s">
        <v>376</v>
      </c>
      <c r="B2016" s="4" t="s">
        <v>377</v>
      </c>
      <c r="C2016" s="4"/>
      <c r="D2016" s="4"/>
      <c r="E2016" s="4"/>
      <c r="F2016" s="212" t="s">
        <v>77</v>
      </c>
      <c r="G2016" s="393" t="s">
        <v>210</v>
      </c>
      <c r="H2016" s="394" t="s">
        <v>211</v>
      </c>
      <c r="I2016" s="317" t="s">
        <v>212</v>
      </c>
    </row>
    <row r="2017" customFormat="false" ht="18" hidden="false" customHeight="true" outlineLevel="0" collapsed="false">
      <c r="A2017" s="211" t="s">
        <v>76</v>
      </c>
      <c r="B2017" s="211"/>
      <c r="C2017" s="211"/>
      <c r="D2017" s="4" t="s">
        <v>1</v>
      </c>
      <c r="E2017" s="392" t="s">
        <v>2</v>
      </c>
      <c r="F2017" s="212"/>
      <c r="G2017" s="393"/>
      <c r="H2017" s="394"/>
      <c r="I2017" s="317"/>
    </row>
    <row r="2018" customFormat="false" ht="18" hidden="false" customHeight="true" outlineLevel="0" collapsed="false">
      <c r="A2018" s="225" t="n">
        <v>4</v>
      </c>
      <c r="B2018" s="248"/>
      <c r="C2018" s="248"/>
      <c r="D2018" s="307" t="s">
        <v>78</v>
      </c>
      <c r="E2018" s="318" t="n">
        <f aca="false">SUM(E2019+E2082+E2088+E2122+E2137+E2143+E2151)</f>
        <v>714200</v>
      </c>
      <c r="F2018" s="272" t="n">
        <f aca="false">SUM(F2019+F2082+F2088+F2122+F2137+F2143+F2151)</f>
        <v>852500</v>
      </c>
      <c r="G2018" s="395"/>
      <c r="H2018" s="396"/>
      <c r="I2018" s="326" t="n">
        <f aca="false">SUM(G2018:H2018)</f>
        <v>0</v>
      </c>
    </row>
    <row r="2019" customFormat="false" ht="16.5" hidden="false" customHeight="false" outlineLevel="0" collapsed="false">
      <c r="A2019" s="269" t="n">
        <v>41</v>
      </c>
      <c r="B2019" s="270"/>
      <c r="C2019" s="270"/>
      <c r="D2019" s="277" t="s">
        <v>79</v>
      </c>
      <c r="E2019" s="322" t="n">
        <f aca="false">SUM(E2020+E2026+E2031+E2044+E2058+E2062+E2065+E2069+E2074)</f>
        <v>684200</v>
      </c>
      <c r="F2019" s="278" t="n">
        <f aca="false">SUM(F2020+F2026+F2031+F2044+F2058+F2062+F2065+F2069+F2074)</f>
        <v>832500</v>
      </c>
      <c r="G2019" s="395"/>
      <c r="H2019" s="396"/>
      <c r="I2019" s="326" t="n">
        <f aca="false">SUM(G2019:H2019)</f>
        <v>0</v>
      </c>
    </row>
    <row r="2020" customFormat="false" ht="15.75" hidden="false" customHeight="false" outlineLevel="0" collapsed="false">
      <c r="A2020" s="225" t="n">
        <v>411</v>
      </c>
      <c r="B2020" s="226"/>
      <c r="C2020" s="226"/>
      <c r="D2020" s="227" t="s">
        <v>80</v>
      </c>
      <c r="E2020" s="323" t="n">
        <f aca="false">SUM(E2021+E2022+E2023+E2024+E2025)</f>
        <v>592800</v>
      </c>
      <c r="F2020" s="242" t="n">
        <f aca="false">SUM(F2021+F2022+F2023+F2024+F2025)</f>
        <v>758800</v>
      </c>
      <c r="G2020" s="395"/>
      <c r="H2020" s="396"/>
      <c r="I2020" s="326" t="n">
        <f aca="false">SUM(G2020:H2020)</f>
        <v>0</v>
      </c>
    </row>
    <row r="2021" customFormat="false" ht="15.75" hidden="false" customHeight="false" outlineLevel="0" collapsed="false">
      <c r="A2021" s="225"/>
      <c r="B2021" s="231" t="n">
        <v>4111</v>
      </c>
      <c r="C2021" s="231"/>
      <c r="D2021" s="232" t="s">
        <v>81</v>
      </c>
      <c r="E2021" s="324" t="n">
        <v>400000</v>
      </c>
      <c r="F2021" s="233" t="n">
        <v>506500</v>
      </c>
      <c r="G2021" s="395" t="n">
        <v>379597.61</v>
      </c>
      <c r="H2021" s="396" t="n">
        <v>163675.04</v>
      </c>
      <c r="I2021" s="326" t="n">
        <f aca="false">SUM(G2021:H2021)</f>
        <v>543272.65</v>
      </c>
    </row>
    <row r="2022" customFormat="false" ht="15.75" hidden="false" customHeight="false" outlineLevel="0" collapsed="false">
      <c r="A2022" s="225"/>
      <c r="B2022" s="231" t="n">
        <v>4112</v>
      </c>
      <c r="C2022" s="231"/>
      <c r="D2022" s="232" t="s">
        <v>82</v>
      </c>
      <c r="E2022" s="324" t="n">
        <v>23000</v>
      </c>
      <c r="F2022" s="233" t="n">
        <v>35500</v>
      </c>
      <c r="G2022" s="395" t="n">
        <v>27818</v>
      </c>
      <c r="H2022" s="396" t="n">
        <v>10800.48</v>
      </c>
      <c r="I2022" s="326" t="n">
        <f aca="false">SUM(G2022:H2022)</f>
        <v>38618.48</v>
      </c>
    </row>
    <row r="2023" customFormat="false" ht="15.75" hidden="false" customHeight="false" outlineLevel="0" collapsed="false">
      <c r="A2023" s="225"/>
      <c r="B2023" s="231" t="n">
        <v>4113</v>
      </c>
      <c r="C2023" s="231"/>
      <c r="D2023" s="232" t="s">
        <v>83</v>
      </c>
      <c r="E2023" s="324" t="n">
        <v>76000</v>
      </c>
      <c r="F2023" s="233" t="n">
        <v>97000</v>
      </c>
      <c r="G2023" s="395" t="n">
        <v>74233.69</v>
      </c>
      <c r="H2023" s="396" t="n">
        <v>32007.32</v>
      </c>
      <c r="I2023" s="326" t="n">
        <f aca="false">SUM(G2023:H2023)</f>
        <v>106241.01</v>
      </c>
    </row>
    <row r="2024" customFormat="false" ht="15.75" hidden="false" customHeight="false" outlineLevel="0" collapsed="false">
      <c r="A2024" s="225"/>
      <c r="B2024" s="231" t="n">
        <v>4114</v>
      </c>
      <c r="C2024" s="231"/>
      <c r="D2024" s="232" t="s">
        <v>84</v>
      </c>
      <c r="E2024" s="324" t="n">
        <v>90000</v>
      </c>
      <c r="F2024" s="233" t="n">
        <v>115000</v>
      </c>
      <c r="G2024" s="395" t="n">
        <v>90940.5</v>
      </c>
      <c r="H2024" s="396" t="n">
        <v>39229.48</v>
      </c>
      <c r="I2024" s="326" t="n">
        <f aca="false">SUM(G2024:H2024)</f>
        <v>130169.98</v>
      </c>
    </row>
    <row r="2025" customFormat="false" ht="16.5" hidden="false" customHeight="false" outlineLevel="0" collapsed="false">
      <c r="A2025" s="225"/>
      <c r="B2025" s="235" t="n">
        <v>4115</v>
      </c>
      <c r="C2025" s="235"/>
      <c r="D2025" s="236" t="s">
        <v>85</v>
      </c>
      <c r="E2025" s="327" t="n">
        <v>3800</v>
      </c>
      <c r="F2025" s="247" t="n">
        <v>4800</v>
      </c>
      <c r="G2025" s="395" t="n">
        <v>3616.55</v>
      </c>
      <c r="H2025" s="396" t="n">
        <v>1404.16</v>
      </c>
      <c r="I2025" s="326" t="n">
        <f aca="false">SUM(G2025:H2025)</f>
        <v>5020.71</v>
      </c>
    </row>
    <row r="2026" customFormat="false" ht="15.75" hidden="false" customHeight="false" outlineLevel="0" collapsed="false">
      <c r="A2026" s="239" t="n">
        <v>412</v>
      </c>
      <c r="B2026" s="240"/>
      <c r="C2026" s="240"/>
      <c r="D2026" s="241" t="s">
        <v>86</v>
      </c>
      <c r="E2026" s="328" t="n">
        <f aca="false">SUM(E2027+E2028+E2029+E2030)</f>
        <v>22000</v>
      </c>
      <c r="F2026" s="228" t="n">
        <f aca="false">SUM(F2027+F2028+F2029+F2030)</f>
        <v>10300</v>
      </c>
      <c r="G2026" s="395"/>
      <c r="H2026" s="396"/>
      <c r="I2026" s="326" t="n">
        <f aca="false">SUM(G2026:H2026)</f>
        <v>0</v>
      </c>
    </row>
    <row r="2027" customFormat="false" ht="15.75" hidden="false" customHeight="false" outlineLevel="0" collapsed="false">
      <c r="A2027" s="225"/>
      <c r="B2027" s="231" t="n">
        <v>4123</v>
      </c>
      <c r="C2027" s="330"/>
      <c r="D2027" s="243" t="s">
        <v>87</v>
      </c>
      <c r="E2027" s="324" t="n">
        <v>20000</v>
      </c>
      <c r="F2027" s="233" t="n">
        <v>7800</v>
      </c>
      <c r="G2027" s="395" t="n">
        <v>3224.4</v>
      </c>
      <c r="H2027" s="396" t="n">
        <v>5023</v>
      </c>
      <c r="I2027" s="326" t="n">
        <f aca="false">SUM(G2027:H2027)</f>
        <v>8247.4</v>
      </c>
    </row>
    <row r="2028" customFormat="false" ht="15.75" hidden="true" customHeight="false" outlineLevel="0" collapsed="false">
      <c r="A2028" s="225"/>
      <c r="B2028" s="231" t="n">
        <v>4125</v>
      </c>
      <c r="C2028" s="231"/>
      <c r="D2028" s="232" t="s">
        <v>88</v>
      </c>
      <c r="E2028" s="324"/>
      <c r="F2028" s="233"/>
      <c r="G2028" s="395"/>
      <c r="H2028" s="396"/>
      <c r="I2028" s="326" t="n">
        <f aca="false">SUM(G2028:H2028)</f>
        <v>0</v>
      </c>
    </row>
    <row r="2029" customFormat="false" ht="15.75" hidden="true" customHeight="false" outlineLevel="0" collapsed="false">
      <c r="A2029" s="225"/>
      <c r="B2029" s="231" t="n">
        <v>4126</v>
      </c>
      <c r="C2029" s="231"/>
      <c r="D2029" s="232" t="s">
        <v>89</v>
      </c>
      <c r="E2029" s="324"/>
      <c r="F2029" s="233"/>
      <c r="G2029" s="395"/>
      <c r="H2029" s="396"/>
      <c r="I2029" s="326" t="n">
        <f aca="false">SUM(G2029:H2029)</f>
        <v>0</v>
      </c>
    </row>
    <row r="2030" customFormat="false" ht="16.5" hidden="false" customHeight="false" outlineLevel="0" collapsed="false">
      <c r="A2030" s="219"/>
      <c r="B2030" s="245" t="n">
        <v>4127</v>
      </c>
      <c r="C2030" s="245"/>
      <c r="D2030" s="246" t="s">
        <v>49</v>
      </c>
      <c r="E2030" s="331" t="n">
        <v>2000</v>
      </c>
      <c r="F2030" s="237" t="n">
        <v>2500</v>
      </c>
      <c r="G2030" s="395" t="n">
        <v>1415.69</v>
      </c>
      <c r="H2030" s="396"/>
      <c r="I2030" s="326" t="n">
        <f aca="false">SUM(G2030:H2030)</f>
        <v>1415.69</v>
      </c>
    </row>
    <row r="2031" customFormat="false" ht="15.75" hidden="false" customHeight="false" outlineLevel="0" collapsed="false">
      <c r="A2031" s="225" t="n">
        <v>413</v>
      </c>
      <c r="B2031" s="248"/>
      <c r="C2031" s="248"/>
      <c r="D2031" s="227" t="s">
        <v>90</v>
      </c>
      <c r="E2031" s="323" t="n">
        <f aca="false">SUM(E2032+E2038+E2041+E2042+E2043)</f>
        <v>42200</v>
      </c>
      <c r="F2031" s="242" t="n">
        <f aca="false">SUM(F2032+F2038+F2041+F2042+F2043)</f>
        <v>28100</v>
      </c>
      <c r="G2031" s="395"/>
      <c r="H2031" s="396"/>
      <c r="I2031" s="326" t="n">
        <f aca="false">SUM(G2031:H2031)</f>
        <v>0</v>
      </c>
    </row>
    <row r="2032" customFormat="false" ht="15.75" hidden="false" customHeight="false" outlineLevel="0" collapsed="false">
      <c r="A2032" s="225"/>
      <c r="B2032" s="231" t="n">
        <v>4131</v>
      </c>
      <c r="C2032" s="231"/>
      <c r="D2032" s="232" t="s">
        <v>91</v>
      </c>
      <c r="E2032" s="324" t="n">
        <f aca="false">SUM(E2033+E2034+E2035+E2036+E2037)</f>
        <v>10700</v>
      </c>
      <c r="F2032" s="233" t="n">
        <f aca="false">SUM(F2033+F2034+F2035+F2036+F2037)</f>
        <v>7400</v>
      </c>
      <c r="G2032" s="395"/>
      <c r="H2032" s="396"/>
      <c r="I2032" s="326" t="n">
        <f aca="false">SUM(G2032:H2032)</f>
        <v>0</v>
      </c>
    </row>
    <row r="2033" customFormat="false" ht="15.75" hidden="false" customHeight="false" outlineLevel="0" collapsed="false">
      <c r="A2033" s="225"/>
      <c r="B2033" s="231"/>
      <c r="C2033" s="231" t="n">
        <v>41311</v>
      </c>
      <c r="D2033" s="232" t="s">
        <v>92</v>
      </c>
      <c r="E2033" s="324" t="n">
        <v>200</v>
      </c>
      <c r="F2033" s="233" t="n">
        <v>200</v>
      </c>
      <c r="G2033" s="395"/>
      <c r="H2033" s="396"/>
      <c r="I2033" s="326" t="n">
        <f aca="false">SUM(G2033:H2033)</f>
        <v>0</v>
      </c>
    </row>
    <row r="2034" customFormat="false" ht="15.75" hidden="true" customHeight="false" outlineLevel="0" collapsed="false">
      <c r="A2034" s="225"/>
      <c r="B2034" s="231"/>
      <c r="C2034" s="231" t="n">
        <v>41312</v>
      </c>
      <c r="D2034" s="232" t="s">
        <v>93</v>
      </c>
      <c r="E2034" s="324"/>
      <c r="F2034" s="233"/>
      <c r="G2034" s="395"/>
      <c r="H2034" s="396"/>
      <c r="I2034" s="326" t="n">
        <f aca="false">SUM(G2034:H2034)</f>
        <v>0</v>
      </c>
    </row>
    <row r="2035" customFormat="false" ht="15.75" hidden="true" customHeight="false" outlineLevel="0" collapsed="false">
      <c r="A2035" s="225"/>
      <c r="B2035" s="231"/>
      <c r="C2035" s="231" t="n">
        <v>41313</v>
      </c>
      <c r="D2035" s="232" t="s">
        <v>94</v>
      </c>
      <c r="E2035" s="324"/>
      <c r="F2035" s="233"/>
      <c r="G2035" s="395"/>
      <c r="H2035" s="396"/>
      <c r="I2035" s="326" t="n">
        <f aca="false">SUM(G2035:H2035)</f>
        <v>0</v>
      </c>
    </row>
    <row r="2036" customFormat="false" ht="15.75" hidden="false" customHeight="false" outlineLevel="0" collapsed="false">
      <c r="A2036" s="225"/>
      <c r="B2036" s="231"/>
      <c r="C2036" s="231" t="n">
        <v>41315</v>
      </c>
      <c r="D2036" s="232" t="s">
        <v>95</v>
      </c>
      <c r="E2036" s="324" t="n">
        <v>10000</v>
      </c>
      <c r="F2036" s="233" t="n">
        <v>7000</v>
      </c>
      <c r="G2036" s="395"/>
      <c r="H2036" s="396"/>
      <c r="I2036" s="326" t="n">
        <f aca="false">SUM(G2036:H2036)</f>
        <v>0</v>
      </c>
    </row>
    <row r="2037" customFormat="false" ht="15.75" hidden="false" customHeight="false" outlineLevel="0" collapsed="false">
      <c r="A2037" s="225"/>
      <c r="B2037" s="231"/>
      <c r="C2037" s="231" t="n">
        <v>41316</v>
      </c>
      <c r="D2037" s="232" t="s">
        <v>96</v>
      </c>
      <c r="E2037" s="324" t="n">
        <v>500</v>
      </c>
      <c r="F2037" s="233" t="n">
        <v>200</v>
      </c>
      <c r="G2037" s="395"/>
      <c r="H2037" s="396"/>
      <c r="I2037" s="326" t="n">
        <f aca="false">SUM(G2037:H2037)</f>
        <v>0</v>
      </c>
    </row>
    <row r="2038" customFormat="false" ht="15.75" hidden="false" customHeight="false" outlineLevel="0" collapsed="false">
      <c r="A2038" s="225"/>
      <c r="B2038" s="231" t="n">
        <v>4133</v>
      </c>
      <c r="C2038" s="231"/>
      <c r="D2038" s="232" t="s">
        <v>97</v>
      </c>
      <c r="E2038" s="324" t="n">
        <f aca="false">SUM(E2039+E2040)</f>
        <v>20500</v>
      </c>
      <c r="F2038" s="233" t="n">
        <f aca="false">SUM(F2039+F2040)</f>
        <v>8200</v>
      </c>
      <c r="G2038" s="395"/>
      <c r="H2038" s="396"/>
      <c r="I2038" s="326" t="n">
        <f aca="false">SUM(G2038:H2038)</f>
        <v>0</v>
      </c>
    </row>
    <row r="2039" customFormat="false" ht="15.75" hidden="false" customHeight="false" outlineLevel="0" collapsed="false">
      <c r="A2039" s="225"/>
      <c r="B2039" s="231"/>
      <c r="C2039" s="231" t="n">
        <v>41331</v>
      </c>
      <c r="D2039" s="232" t="s">
        <v>98</v>
      </c>
      <c r="E2039" s="324" t="n">
        <v>500</v>
      </c>
      <c r="F2039" s="233" t="n">
        <v>200</v>
      </c>
      <c r="G2039" s="395"/>
      <c r="H2039" s="396"/>
      <c r="I2039" s="326" t="n">
        <f aca="false">SUM(G2039:H2039)</f>
        <v>0</v>
      </c>
    </row>
    <row r="2040" customFormat="false" ht="15.75" hidden="false" customHeight="false" outlineLevel="0" collapsed="false">
      <c r="A2040" s="225"/>
      <c r="B2040" s="231"/>
      <c r="C2040" s="231" t="n">
        <v>41332</v>
      </c>
      <c r="D2040" s="232" t="s">
        <v>97</v>
      </c>
      <c r="E2040" s="324" t="n">
        <v>20000</v>
      </c>
      <c r="F2040" s="233" t="n">
        <v>8000</v>
      </c>
      <c r="G2040" s="395" t="n">
        <v>443.66</v>
      </c>
      <c r="H2040" s="396"/>
      <c r="I2040" s="326" t="n">
        <f aca="false">SUM(G2040:H2040)</f>
        <v>443.66</v>
      </c>
    </row>
    <row r="2041" customFormat="false" ht="15.75" hidden="true" customHeight="false" outlineLevel="0" collapsed="false">
      <c r="A2041" s="225"/>
      <c r="B2041" s="231" t="n">
        <v>4134</v>
      </c>
      <c r="C2041" s="231"/>
      <c r="D2041" s="232" t="s">
        <v>99</v>
      </c>
      <c r="E2041" s="324"/>
      <c r="F2041" s="233"/>
      <c r="G2041" s="395"/>
      <c r="H2041" s="396"/>
      <c r="I2041" s="326" t="n">
        <f aca="false">SUM(G2041:H2041)</f>
        <v>0</v>
      </c>
    </row>
    <row r="2042" customFormat="false" ht="15.75" hidden="false" customHeight="false" outlineLevel="0" collapsed="false">
      <c r="A2042" s="225"/>
      <c r="B2042" s="231" t="n">
        <v>4135</v>
      </c>
      <c r="C2042" s="231"/>
      <c r="D2042" s="232" t="s">
        <v>100</v>
      </c>
      <c r="E2042" s="324" t="n">
        <v>10000</v>
      </c>
      <c r="F2042" s="233" t="n">
        <v>12000</v>
      </c>
      <c r="G2042" s="395" t="n">
        <v>10000</v>
      </c>
      <c r="H2042" s="396"/>
      <c r="I2042" s="326" t="n">
        <f aca="false">SUM(G2042:H2042)</f>
        <v>10000</v>
      </c>
    </row>
    <row r="2043" customFormat="false" ht="16.5" hidden="false" customHeight="false" outlineLevel="0" collapsed="false">
      <c r="A2043" s="225"/>
      <c r="B2043" s="235" t="n">
        <v>4139</v>
      </c>
      <c r="C2043" s="235"/>
      <c r="D2043" s="236" t="s">
        <v>101</v>
      </c>
      <c r="E2043" s="327" t="n">
        <v>1000</v>
      </c>
      <c r="F2043" s="247" t="n">
        <v>500</v>
      </c>
      <c r="G2043" s="395" t="n">
        <v>0</v>
      </c>
      <c r="H2043" s="396"/>
      <c r="I2043" s="326" t="n">
        <f aca="false">SUM(G2043:H2043)</f>
        <v>0</v>
      </c>
    </row>
    <row r="2044" customFormat="false" ht="15.75" hidden="false" customHeight="false" outlineLevel="0" collapsed="false">
      <c r="A2044" s="239" t="n">
        <v>414</v>
      </c>
      <c r="B2044" s="249"/>
      <c r="C2044" s="249"/>
      <c r="D2044" s="241" t="s">
        <v>102</v>
      </c>
      <c r="E2044" s="328" t="n">
        <f aca="false">SUM(E2045+E2046+E2047+E2048+E2049+E2050+E2051+E2052+E2053)</f>
        <v>3700</v>
      </c>
      <c r="F2044" s="228" t="n">
        <f aca="false">SUM(F2045+F2046+F2047+F2048+F2049+F2050+F2051+F2052+F2053)</f>
        <v>1800</v>
      </c>
      <c r="G2044" s="395" t="n">
        <v>0</v>
      </c>
      <c r="H2044" s="396"/>
      <c r="I2044" s="326" t="n">
        <f aca="false">SUM(G2044:H2044)</f>
        <v>0</v>
      </c>
    </row>
    <row r="2045" customFormat="false" ht="15.75" hidden="false" customHeight="false" outlineLevel="0" collapsed="false">
      <c r="A2045" s="225"/>
      <c r="B2045" s="231" t="n">
        <v>4141</v>
      </c>
      <c r="C2045" s="231"/>
      <c r="D2045" s="250" t="s">
        <v>103</v>
      </c>
      <c r="E2045" s="324" t="n">
        <v>1500</v>
      </c>
      <c r="F2045" s="233" t="n">
        <v>500</v>
      </c>
      <c r="G2045" s="395" t="n">
        <v>0</v>
      </c>
      <c r="H2045" s="396"/>
      <c r="I2045" s="326" t="n">
        <f aca="false">SUM(G2045:H2045)</f>
        <v>0</v>
      </c>
    </row>
    <row r="2046" customFormat="false" ht="15.75" hidden="false" customHeight="false" outlineLevel="0" collapsed="false">
      <c r="A2046" s="225"/>
      <c r="B2046" s="231" t="n">
        <v>4142</v>
      </c>
      <c r="C2046" s="231"/>
      <c r="D2046" s="250" t="s">
        <v>104</v>
      </c>
      <c r="E2046" s="324" t="n">
        <v>1000</v>
      </c>
      <c r="F2046" s="233" t="n">
        <v>500</v>
      </c>
      <c r="G2046" s="395" t="n">
        <v>377.6</v>
      </c>
      <c r="H2046" s="396"/>
      <c r="I2046" s="326" t="n">
        <f aca="false">SUM(G2046:H2046)</f>
        <v>377.6</v>
      </c>
    </row>
    <row r="2047" customFormat="false" ht="15.75" hidden="true" customHeight="false" outlineLevel="0" collapsed="false">
      <c r="A2047" s="225"/>
      <c r="B2047" s="231" t="n">
        <v>4143</v>
      </c>
      <c r="C2047" s="231"/>
      <c r="D2047" s="250" t="s">
        <v>105</v>
      </c>
      <c r="E2047" s="324"/>
      <c r="F2047" s="233"/>
      <c r="G2047" s="395"/>
      <c r="H2047" s="396"/>
      <c r="I2047" s="326" t="n">
        <f aca="false">SUM(G2047:H2047)</f>
        <v>0</v>
      </c>
    </row>
    <row r="2048" customFormat="false" ht="15.75" hidden="true" customHeight="false" outlineLevel="0" collapsed="false">
      <c r="A2048" s="225"/>
      <c r="B2048" s="231" t="n">
        <v>4144</v>
      </c>
      <c r="C2048" s="231"/>
      <c r="D2048" s="232" t="s">
        <v>106</v>
      </c>
      <c r="E2048" s="324"/>
      <c r="F2048" s="233"/>
      <c r="G2048" s="395"/>
      <c r="H2048" s="396"/>
      <c r="I2048" s="326" t="n">
        <f aca="false">SUM(G2048:H2048)</f>
        <v>0</v>
      </c>
    </row>
    <row r="2049" customFormat="false" ht="15.75" hidden="false" customHeight="false" outlineLevel="0" collapsed="false">
      <c r="A2049" s="225"/>
      <c r="B2049" s="231" t="n">
        <v>4145</v>
      </c>
      <c r="C2049" s="231"/>
      <c r="D2049" s="251" t="s">
        <v>107</v>
      </c>
      <c r="E2049" s="324" t="n">
        <v>200</v>
      </c>
      <c r="F2049" s="233" t="n">
        <v>200</v>
      </c>
      <c r="G2049" s="395"/>
      <c r="H2049" s="396"/>
      <c r="I2049" s="326" t="n">
        <f aca="false">SUM(G2049:H2049)</f>
        <v>0</v>
      </c>
    </row>
    <row r="2050" customFormat="false" ht="15.75" hidden="true" customHeight="false" outlineLevel="0" collapsed="false">
      <c r="A2050" s="225"/>
      <c r="B2050" s="231" t="n">
        <v>4146</v>
      </c>
      <c r="C2050" s="231"/>
      <c r="D2050" s="232" t="s">
        <v>108</v>
      </c>
      <c r="E2050" s="324"/>
      <c r="F2050" s="233"/>
      <c r="G2050" s="395"/>
      <c r="H2050" s="396"/>
      <c r="I2050" s="326" t="n">
        <f aca="false">SUM(G2050:H2050)</f>
        <v>0</v>
      </c>
    </row>
    <row r="2051" customFormat="false" ht="15.75" hidden="true" customHeight="false" outlineLevel="0" collapsed="false">
      <c r="A2051" s="225"/>
      <c r="B2051" s="231" t="n">
        <v>4147</v>
      </c>
      <c r="C2051" s="231"/>
      <c r="D2051" s="232" t="s">
        <v>109</v>
      </c>
      <c r="E2051" s="324"/>
      <c r="F2051" s="233"/>
      <c r="G2051" s="395"/>
      <c r="H2051" s="396"/>
      <c r="I2051" s="326" t="n">
        <f aca="false">SUM(G2051:H2051)</f>
        <v>0</v>
      </c>
    </row>
    <row r="2052" customFormat="false" ht="15.75" hidden="false" customHeight="false" outlineLevel="0" collapsed="false">
      <c r="A2052" s="225"/>
      <c r="B2052" s="231" t="n">
        <v>4148</v>
      </c>
      <c r="C2052" s="231"/>
      <c r="D2052" s="232" t="s">
        <v>110</v>
      </c>
      <c r="E2052" s="324" t="n">
        <v>300</v>
      </c>
      <c r="F2052" s="233" t="n">
        <v>100</v>
      </c>
      <c r="G2052" s="395"/>
      <c r="H2052" s="396"/>
      <c r="I2052" s="326" t="n">
        <f aca="false">SUM(G2052:H2052)</f>
        <v>0</v>
      </c>
    </row>
    <row r="2053" customFormat="false" ht="15.75" hidden="false" customHeight="false" outlineLevel="0" collapsed="false">
      <c r="A2053" s="225"/>
      <c r="B2053" s="231" t="n">
        <v>4149</v>
      </c>
      <c r="C2053" s="231"/>
      <c r="D2053" s="232" t="s">
        <v>111</v>
      </c>
      <c r="E2053" s="324" t="n">
        <f aca="false">SUM(E2054+E2055+E2056+E2057)</f>
        <v>700</v>
      </c>
      <c r="F2053" s="233" t="n">
        <f aca="false">SUM(F2054+F2055+F2056+F2057)</f>
        <v>500</v>
      </c>
      <c r="G2053" s="395"/>
      <c r="H2053" s="396"/>
      <c r="I2053" s="326" t="n">
        <f aca="false">SUM(G2053:H2053)</f>
        <v>0</v>
      </c>
    </row>
    <row r="2054" customFormat="false" ht="15.75" hidden="false" customHeight="false" outlineLevel="0" collapsed="false">
      <c r="A2054" s="225"/>
      <c r="B2054" s="231"/>
      <c r="C2054" s="231" t="n">
        <v>41491</v>
      </c>
      <c r="D2054" s="232" t="s">
        <v>111</v>
      </c>
      <c r="E2054" s="324" t="n">
        <v>500</v>
      </c>
      <c r="F2054" s="233" t="n">
        <v>300</v>
      </c>
      <c r="G2054" s="395"/>
      <c r="H2054" s="396"/>
      <c r="I2054" s="326" t="n">
        <f aca="false">SUM(G2054:H2054)</f>
        <v>0</v>
      </c>
    </row>
    <row r="2055" customFormat="false" ht="16.5" hidden="false" customHeight="false" outlineLevel="0" collapsed="false">
      <c r="A2055" s="225"/>
      <c r="B2055" s="231"/>
      <c r="C2055" s="231" t="n">
        <v>41492</v>
      </c>
      <c r="D2055" s="232" t="s">
        <v>112</v>
      </c>
      <c r="E2055" s="324" t="n">
        <v>200</v>
      </c>
      <c r="F2055" s="233" t="n">
        <v>200</v>
      </c>
      <c r="G2055" s="395"/>
      <c r="H2055" s="396"/>
      <c r="I2055" s="326" t="n">
        <f aca="false">SUM(G2055:H2055)</f>
        <v>0</v>
      </c>
    </row>
    <row r="2056" customFormat="false" ht="16.5" hidden="true" customHeight="false" outlineLevel="0" collapsed="false">
      <c r="A2056" s="225"/>
      <c r="B2056" s="231"/>
      <c r="C2056" s="231" t="n">
        <v>41493</v>
      </c>
      <c r="D2056" s="232" t="s">
        <v>113</v>
      </c>
      <c r="E2056" s="324"/>
      <c r="F2056" s="233"/>
      <c r="G2056" s="395"/>
      <c r="H2056" s="396"/>
      <c r="I2056" s="326" t="n">
        <f aca="false">SUM(G2056:H2056)</f>
        <v>0</v>
      </c>
    </row>
    <row r="2057" customFormat="false" ht="16.5" hidden="true" customHeight="false" outlineLevel="0" collapsed="false">
      <c r="A2057" s="219"/>
      <c r="B2057" s="252"/>
      <c r="C2057" s="252" t="n">
        <v>41494</v>
      </c>
      <c r="D2057" s="253" t="s">
        <v>114</v>
      </c>
      <c r="E2057" s="331"/>
      <c r="F2057" s="237"/>
      <c r="G2057" s="395"/>
      <c r="H2057" s="396"/>
      <c r="I2057" s="326" t="n">
        <f aca="false">SUM(G2057:H2057)</f>
        <v>0</v>
      </c>
    </row>
    <row r="2058" customFormat="false" ht="15.75" hidden="false" customHeight="false" outlineLevel="0" collapsed="false">
      <c r="A2058" s="239" t="n">
        <v>415</v>
      </c>
      <c r="B2058" s="249"/>
      <c r="C2058" s="249"/>
      <c r="D2058" s="241" t="s">
        <v>115</v>
      </c>
      <c r="E2058" s="328" t="n">
        <f aca="false">SUM(E2059+E2060+E2061)</f>
        <v>8000</v>
      </c>
      <c r="F2058" s="242" t="n">
        <f aca="false">SUM(F2059+F2060+F2061)</f>
        <v>3000</v>
      </c>
      <c r="G2058" s="395"/>
      <c r="H2058" s="396"/>
      <c r="I2058" s="326" t="n">
        <f aca="false">SUM(G2058:H2058)</f>
        <v>0</v>
      </c>
    </row>
    <row r="2059" customFormat="false" ht="15.75" hidden="true" customHeight="false" outlineLevel="0" collapsed="false">
      <c r="A2059" s="225"/>
      <c r="B2059" s="231" t="n">
        <v>4151</v>
      </c>
      <c r="C2059" s="231"/>
      <c r="D2059" s="232" t="s">
        <v>116</v>
      </c>
      <c r="E2059" s="324"/>
      <c r="F2059" s="233"/>
      <c r="G2059" s="395"/>
      <c r="H2059" s="396"/>
      <c r="I2059" s="326" t="n">
        <f aca="false">SUM(G2059:H2059)</f>
        <v>0</v>
      </c>
    </row>
    <row r="2060" customFormat="false" ht="15.75" hidden="true" customHeight="false" outlineLevel="0" collapsed="false">
      <c r="A2060" s="225"/>
      <c r="B2060" s="231" t="n">
        <v>4152</v>
      </c>
      <c r="C2060" s="231"/>
      <c r="D2060" s="232" t="s">
        <v>117</v>
      </c>
      <c r="E2060" s="324"/>
      <c r="F2060" s="233"/>
      <c r="G2060" s="395"/>
      <c r="H2060" s="396"/>
      <c r="I2060" s="326" t="n">
        <f aca="false">SUM(G2060:H2060)</f>
        <v>0</v>
      </c>
    </row>
    <row r="2061" customFormat="false" ht="16.5" hidden="false" customHeight="false" outlineLevel="0" collapsed="false">
      <c r="A2061" s="219"/>
      <c r="B2061" s="245" t="n">
        <v>4153</v>
      </c>
      <c r="C2061" s="245"/>
      <c r="D2061" s="332" t="s">
        <v>118</v>
      </c>
      <c r="E2061" s="331" t="n">
        <v>8000</v>
      </c>
      <c r="F2061" s="247" t="n">
        <v>3000</v>
      </c>
      <c r="G2061" s="395" t="n">
        <v>517.66</v>
      </c>
      <c r="H2061" s="396"/>
      <c r="I2061" s="326" t="n">
        <f aca="false">SUM(G2061:H2061)</f>
        <v>517.66</v>
      </c>
    </row>
    <row r="2062" customFormat="false" ht="16.5" hidden="true" customHeight="false" outlineLevel="0" collapsed="false">
      <c r="A2062" s="239" t="n">
        <v>416</v>
      </c>
      <c r="B2062" s="249"/>
      <c r="C2062" s="240"/>
      <c r="D2062" s="241" t="s">
        <v>119</v>
      </c>
      <c r="E2062" s="328" t="n">
        <f aca="false">SUM(E2063+E2064)</f>
        <v>0</v>
      </c>
      <c r="F2062" s="228" t="n">
        <f aca="false">SUM(F2063+F2064)</f>
        <v>0</v>
      </c>
      <c r="G2062" s="395"/>
      <c r="H2062" s="396"/>
      <c r="I2062" s="326" t="n">
        <f aca="false">SUM(G2062:H2062)</f>
        <v>0</v>
      </c>
    </row>
    <row r="2063" customFormat="false" ht="16.5" hidden="true" customHeight="false" outlineLevel="0" collapsed="false">
      <c r="A2063" s="225"/>
      <c r="B2063" s="231" t="n">
        <v>4161</v>
      </c>
      <c r="C2063" s="231"/>
      <c r="D2063" s="232" t="s">
        <v>120</v>
      </c>
      <c r="E2063" s="324"/>
      <c r="F2063" s="233"/>
      <c r="G2063" s="395"/>
      <c r="H2063" s="396"/>
      <c r="I2063" s="326" t="n">
        <f aca="false">SUM(G2063:H2063)</f>
        <v>0</v>
      </c>
    </row>
    <row r="2064" customFormat="false" ht="16.5" hidden="true" customHeight="false" outlineLevel="0" collapsed="false">
      <c r="A2064" s="219"/>
      <c r="B2064" s="252" t="n">
        <v>4162</v>
      </c>
      <c r="C2064" s="252"/>
      <c r="D2064" s="255" t="s">
        <v>121</v>
      </c>
      <c r="E2064" s="331"/>
      <c r="F2064" s="233"/>
      <c r="G2064" s="395"/>
      <c r="H2064" s="396"/>
      <c r="I2064" s="326" t="n">
        <f aca="false">SUM(G2064:H2064)</f>
        <v>0</v>
      </c>
    </row>
    <row r="2065" customFormat="false" ht="15.75" hidden="false" customHeight="false" outlineLevel="0" collapsed="false">
      <c r="A2065" s="333" t="n">
        <v>417</v>
      </c>
      <c r="B2065" s="334"/>
      <c r="C2065" s="334"/>
      <c r="D2065" s="335" t="s">
        <v>122</v>
      </c>
      <c r="E2065" s="328" t="n">
        <f aca="false">SUM(E2066+E2067+E2068)</f>
        <v>3000</v>
      </c>
      <c r="F2065" s="336" t="n">
        <f aca="false">SUM(F2066+F2067+F2068)</f>
        <v>3000</v>
      </c>
      <c r="G2065" s="395"/>
      <c r="H2065" s="396"/>
      <c r="I2065" s="326" t="n">
        <f aca="false">SUM(G2065:H2065)</f>
        <v>0</v>
      </c>
    </row>
    <row r="2066" customFormat="false" ht="16.5" hidden="false" customHeight="false" outlineLevel="0" collapsed="false">
      <c r="A2066" s="338"/>
      <c r="B2066" s="295" t="n">
        <v>4171</v>
      </c>
      <c r="C2066" s="295"/>
      <c r="D2066" s="414" t="s">
        <v>123</v>
      </c>
      <c r="E2066" s="331" t="n">
        <v>3000</v>
      </c>
      <c r="F2066" s="233" t="n">
        <v>3000</v>
      </c>
      <c r="G2066" s="395" t="n">
        <v>1698.86</v>
      </c>
      <c r="H2066" s="396" t="n">
        <v>1700</v>
      </c>
      <c r="I2066" s="326" t="n">
        <f aca="false">SUM(G2066:H2066)</f>
        <v>3398.86</v>
      </c>
      <c r="J2066" s="365" t="s">
        <v>378</v>
      </c>
    </row>
    <row r="2067" customFormat="false" ht="16.5" hidden="true" customHeight="false" outlineLevel="0" collapsed="false">
      <c r="A2067" s="256"/>
      <c r="B2067" s="261" t="n">
        <v>4172</v>
      </c>
      <c r="C2067" s="261"/>
      <c r="D2067" s="262" t="s">
        <v>124</v>
      </c>
      <c r="E2067" s="342"/>
      <c r="F2067" s="233"/>
      <c r="G2067" s="395"/>
      <c r="H2067" s="396"/>
      <c r="I2067" s="326" t="n">
        <f aca="false">SUM(G2067:H2067)</f>
        <v>0</v>
      </c>
    </row>
    <row r="2068" customFormat="false" ht="16.5" hidden="true" customHeight="false" outlineLevel="0" collapsed="false">
      <c r="A2068" s="256"/>
      <c r="B2068" s="263" t="n">
        <v>4173</v>
      </c>
      <c r="C2068" s="263"/>
      <c r="D2068" s="264" t="s">
        <v>125</v>
      </c>
      <c r="E2068" s="327"/>
      <c r="F2068" s="233"/>
      <c r="G2068" s="395"/>
      <c r="H2068" s="396"/>
      <c r="I2068" s="326" t="n">
        <f aca="false">SUM(G2068:H2068)</f>
        <v>0</v>
      </c>
    </row>
    <row r="2069" customFormat="false" ht="16.5" hidden="true" customHeight="false" outlineLevel="0" collapsed="false">
      <c r="A2069" s="239" t="n">
        <v>418</v>
      </c>
      <c r="B2069" s="240"/>
      <c r="C2069" s="249"/>
      <c r="D2069" s="241" t="s">
        <v>126</v>
      </c>
      <c r="E2069" s="328" t="n">
        <f aca="false">SUM(E2070+E2072)</f>
        <v>0</v>
      </c>
      <c r="F2069" s="336" t="n">
        <f aca="false">SUM(F2070+F2072)</f>
        <v>0</v>
      </c>
      <c r="G2069" s="395"/>
      <c r="H2069" s="396"/>
      <c r="I2069" s="326" t="n">
        <f aca="false">SUM(G2069:H2069)</f>
        <v>0</v>
      </c>
    </row>
    <row r="2070" customFormat="false" ht="16.5" hidden="true" customHeight="false" outlineLevel="0" collapsed="false">
      <c r="A2070" s="225"/>
      <c r="B2070" s="231" t="n">
        <v>4181</v>
      </c>
      <c r="C2070" s="265"/>
      <c r="D2070" s="243" t="s">
        <v>127</v>
      </c>
      <c r="E2070" s="324" t="n">
        <f aca="false">SUM(E2071)</f>
        <v>0</v>
      </c>
      <c r="F2070" s="233" t="n">
        <f aca="false">SUM(F2071)</f>
        <v>0</v>
      </c>
      <c r="G2070" s="395"/>
      <c r="H2070" s="396"/>
      <c r="I2070" s="326" t="n">
        <f aca="false">SUM(G2070:H2070)</f>
        <v>0</v>
      </c>
    </row>
    <row r="2071" customFormat="false" ht="16.5" hidden="true" customHeight="false" outlineLevel="0" collapsed="false">
      <c r="A2071" s="225"/>
      <c r="B2071" s="231"/>
      <c r="C2071" s="231" t="n">
        <v>41811</v>
      </c>
      <c r="D2071" s="232" t="s">
        <v>128</v>
      </c>
      <c r="E2071" s="324"/>
      <c r="F2071" s="233"/>
      <c r="G2071" s="395"/>
      <c r="H2071" s="396"/>
      <c r="I2071" s="326" t="n">
        <f aca="false">SUM(G2071:H2071)</f>
        <v>0</v>
      </c>
    </row>
    <row r="2072" customFormat="false" ht="16.5" hidden="true" customHeight="false" outlineLevel="0" collapsed="false">
      <c r="A2072" s="225"/>
      <c r="B2072" s="231" t="n">
        <v>4184</v>
      </c>
      <c r="C2072" s="231"/>
      <c r="D2072" s="232" t="s">
        <v>129</v>
      </c>
      <c r="E2072" s="324" t="n">
        <f aca="false">SUM(E2073)</f>
        <v>0</v>
      </c>
      <c r="F2072" s="233" t="n">
        <f aca="false">SUM(F2073)</f>
        <v>0</v>
      </c>
      <c r="G2072" s="395"/>
      <c r="H2072" s="396"/>
      <c r="I2072" s="326" t="n">
        <f aca="false">SUM(G2072:H2072)</f>
        <v>0</v>
      </c>
    </row>
    <row r="2073" customFormat="false" ht="16.5" hidden="true" customHeight="false" outlineLevel="0" collapsed="false">
      <c r="A2073" s="219"/>
      <c r="B2073" s="252"/>
      <c r="C2073" s="252" t="n">
        <v>41812</v>
      </c>
      <c r="D2073" s="255" t="s">
        <v>130</v>
      </c>
      <c r="E2073" s="340"/>
      <c r="F2073" s="237"/>
      <c r="G2073" s="395"/>
      <c r="H2073" s="396"/>
      <c r="I2073" s="326" t="n">
        <f aca="false">SUM(G2073:H2073)</f>
        <v>0</v>
      </c>
    </row>
    <row r="2074" customFormat="false" ht="15.75" hidden="false" customHeight="false" outlineLevel="0" collapsed="false">
      <c r="A2074" s="239" t="n">
        <v>419</v>
      </c>
      <c r="B2074" s="240"/>
      <c r="C2074" s="240"/>
      <c r="D2074" s="241" t="s">
        <v>131</v>
      </c>
      <c r="E2074" s="328" t="n">
        <f aca="false">SUM(E2075+E2076+E2077+E2078+E2079+E2080+E2081)</f>
        <v>12500</v>
      </c>
      <c r="F2074" s="242" t="n">
        <f aca="false">SUM(F2075+F2076+F2077+F2078+F2079+F2080+F2081)</f>
        <v>27500</v>
      </c>
      <c r="G2074" s="395"/>
      <c r="H2074" s="396"/>
      <c r="I2074" s="326" t="n">
        <f aca="false">SUM(G2074:H2074)</f>
        <v>0</v>
      </c>
    </row>
    <row r="2075" customFormat="false" ht="15.75" hidden="false" customHeight="false" outlineLevel="0" collapsed="false">
      <c r="A2075" s="225"/>
      <c r="B2075" s="231" t="n">
        <v>4191</v>
      </c>
      <c r="C2075" s="231"/>
      <c r="D2075" s="232" t="s">
        <v>132</v>
      </c>
      <c r="E2075" s="324" t="n">
        <v>12000</v>
      </c>
      <c r="F2075" s="233" t="n">
        <v>27000</v>
      </c>
      <c r="G2075" s="395" t="n">
        <v>23500</v>
      </c>
      <c r="H2075" s="396"/>
      <c r="I2075" s="326" t="n">
        <f aca="false">SUM(G2075:H2075)</f>
        <v>23500</v>
      </c>
    </row>
    <row r="2076" customFormat="false" ht="15.75" hidden="true" customHeight="false" outlineLevel="0" collapsed="false">
      <c r="A2076" s="225"/>
      <c r="B2076" s="231" t="n">
        <v>4192</v>
      </c>
      <c r="C2076" s="231"/>
      <c r="D2076" s="232" t="s">
        <v>133</v>
      </c>
      <c r="E2076" s="324"/>
      <c r="F2076" s="233"/>
      <c r="G2076" s="395"/>
      <c r="H2076" s="396"/>
      <c r="I2076" s="326" t="n">
        <f aca="false">SUM(G2076:H2076)</f>
        <v>0</v>
      </c>
    </row>
    <row r="2077" customFormat="false" ht="15.75" hidden="true" customHeight="false" outlineLevel="0" collapsed="false">
      <c r="A2077" s="225"/>
      <c r="B2077" s="235" t="n">
        <v>4193</v>
      </c>
      <c r="C2077" s="235"/>
      <c r="D2077" s="236" t="s">
        <v>134</v>
      </c>
      <c r="E2077" s="324"/>
      <c r="F2077" s="233"/>
      <c r="G2077" s="395"/>
      <c r="H2077" s="396"/>
      <c r="I2077" s="326" t="n">
        <f aca="false">SUM(G2077:H2077)</f>
        <v>0</v>
      </c>
    </row>
    <row r="2078" customFormat="false" ht="15.75" hidden="true" customHeight="false" outlineLevel="0" collapsed="false">
      <c r="A2078" s="225"/>
      <c r="B2078" s="231" t="n">
        <v>4194</v>
      </c>
      <c r="C2078" s="231"/>
      <c r="D2078" s="232" t="s">
        <v>135</v>
      </c>
      <c r="E2078" s="324"/>
      <c r="F2078" s="233"/>
      <c r="G2078" s="395"/>
      <c r="H2078" s="396"/>
      <c r="I2078" s="326" t="n">
        <f aca="false">SUM(G2078:H2078)</f>
        <v>0</v>
      </c>
    </row>
    <row r="2079" customFormat="false" ht="31.5" hidden="true" customHeight="false" outlineLevel="0" collapsed="false">
      <c r="A2079" s="225"/>
      <c r="B2079" s="265" t="n">
        <v>4195</v>
      </c>
      <c r="C2079" s="265"/>
      <c r="D2079" s="243" t="s">
        <v>136</v>
      </c>
      <c r="E2079" s="324"/>
      <c r="F2079" s="233"/>
      <c r="G2079" s="395"/>
      <c r="H2079" s="396"/>
      <c r="I2079" s="326" t="n">
        <f aca="false">SUM(G2079:H2079)</f>
        <v>0</v>
      </c>
    </row>
    <row r="2080" customFormat="false" ht="31.5" hidden="true" customHeight="false" outlineLevel="0" collapsed="false">
      <c r="A2080" s="225"/>
      <c r="B2080" s="231" t="n">
        <v>4196</v>
      </c>
      <c r="C2080" s="231"/>
      <c r="D2080" s="232" t="s">
        <v>137</v>
      </c>
      <c r="E2080" s="324"/>
      <c r="F2080" s="233"/>
      <c r="G2080" s="395"/>
      <c r="H2080" s="396"/>
      <c r="I2080" s="326" t="n">
        <f aca="false">SUM(G2080:H2080)</f>
        <v>0</v>
      </c>
    </row>
    <row r="2081" customFormat="false" ht="16.5" hidden="false" customHeight="false" outlineLevel="0" collapsed="false">
      <c r="A2081" s="219"/>
      <c r="B2081" s="245" t="n">
        <v>4199</v>
      </c>
      <c r="C2081" s="245"/>
      <c r="D2081" s="246" t="s">
        <v>138</v>
      </c>
      <c r="E2081" s="331" t="n">
        <v>500</v>
      </c>
      <c r="F2081" s="247" t="n">
        <v>500</v>
      </c>
      <c r="G2081" s="395"/>
      <c r="H2081" s="396"/>
      <c r="I2081" s="326" t="n">
        <f aca="false">SUM(G2081:H2081)</f>
        <v>0</v>
      </c>
    </row>
    <row r="2082" customFormat="false" ht="16.5" hidden="true" customHeight="false" outlineLevel="0" collapsed="false">
      <c r="A2082" s="276" t="n">
        <v>42</v>
      </c>
      <c r="B2082" s="270"/>
      <c r="C2082" s="270"/>
      <c r="D2082" s="277" t="s">
        <v>139</v>
      </c>
      <c r="E2082" s="322" t="n">
        <f aca="false">SUM(E2083+E2086)</f>
        <v>0</v>
      </c>
      <c r="F2082" s="228" t="n">
        <f aca="false">SUM(F2083+F2086)</f>
        <v>0</v>
      </c>
      <c r="G2082" s="395"/>
      <c r="H2082" s="396"/>
      <c r="I2082" s="326" t="n">
        <f aca="false">SUM(G2082:H2082)</f>
        <v>0</v>
      </c>
    </row>
    <row r="2083" customFormat="false" ht="16.5" hidden="true" customHeight="false" outlineLevel="0" collapsed="false">
      <c r="A2083" s="225" t="n">
        <v>421</v>
      </c>
      <c r="B2083" s="226"/>
      <c r="C2083" s="226"/>
      <c r="D2083" s="227" t="s">
        <v>140</v>
      </c>
      <c r="E2083" s="323" t="n">
        <f aca="false">SUM(E2084+E2085)</f>
        <v>0</v>
      </c>
      <c r="F2083" s="336" t="n">
        <f aca="false">SUM(F2084+F2085)</f>
        <v>0</v>
      </c>
      <c r="G2083" s="395"/>
      <c r="H2083" s="396"/>
      <c r="I2083" s="326" t="n">
        <f aca="false">SUM(G2083:H2083)</f>
        <v>0</v>
      </c>
    </row>
    <row r="2084" customFormat="false" ht="16.5" hidden="true" customHeight="false" outlineLevel="0" collapsed="false">
      <c r="A2084" s="225"/>
      <c r="B2084" s="231" t="n">
        <v>4215</v>
      </c>
      <c r="C2084" s="231"/>
      <c r="D2084" s="232" t="s">
        <v>141</v>
      </c>
      <c r="E2084" s="324"/>
      <c r="F2084" s="233"/>
      <c r="G2084" s="395"/>
      <c r="H2084" s="396"/>
      <c r="I2084" s="326" t="n">
        <f aca="false">SUM(G2084:H2084)</f>
        <v>0</v>
      </c>
    </row>
    <row r="2085" customFormat="false" ht="16.5" hidden="true" customHeight="false" outlineLevel="0" collapsed="false">
      <c r="A2085" s="225"/>
      <c r="B2085" s="279" t="n">
        <v>4218</v>
      </c>
      <c r="C2085" s="279"/>
      <c r="D2085" s="280" t="s">
        <v>142</v>
      </c>
      <c r="E2085" s="342"/>
      <c r="F2085" s="233"/>
      <c r="G2085" s="395"/>
      <c r="H2085" s="396"/>
      <c r="I2085" s="326" t="n">
        <f aca="false">SUM(G2085:H2085)</f>
        <v>0</v>
      </c>
    </row>
    <row r="2086" customFormat="false" ht="16.5" hidden="true" customHeight="false" outlineLevel="0" collapsed="false">
      <c r="A2086" s="239" t="n">
        <v>422</v>
      </c>
      <c r="B2086" s="249"/>
      <c r="C2086" s="249"/>
      <c r="D2086" s="241" t="s">
        <v>143</v>
      </c>
      <c r="E2086" s="343" t="n">
        <f aca="false">SUM(E2087)</f>
        <v>0</v>
      </c>
      <c r="F2086" s="233" t="n">
        <f aca="false">SUM(F2087)</f>
        <v>0</v>
      </c>
      <c r="G2086" s="395"/>
      <c r="H2086" s="396"/>
      <c r="I2086" s="326" t="n">
        <f aca="false">SUM(G2086:H2086)</f>
        <v>0</v>
      </c>
    </row>
    <row r="2087" customFormat="false" ht="16.5" hidden="true" customHeight="false" outlineLevel="0" collapsed="false">
      <c r="A2087" s="219"/>
      <c r="B2087" s="252" t="n">
        <v>4222</v>
      </c>
      <c r="C2087" s="252"/>
      <c r="D2087" s="255" t="s">
        <v>144</v>
      </c>
      <c r="E2087" s="331"/>
      <c r="F2087" s="233"/>
      <c r="G2087" s="395"/>
      <c r="H2087" s="396"/>
      <c r="I2087" s="326" t="n">
        <f aca="false">SUM(G2087:H2087)</f>
        <v>0</v>
      </c>
    </row>
    <row r="2088" customFormat="false" ht="32.25" hidden="true" customHeight="false" outlineLevel="0" collapsed="false">
      <c r="A2088" s="269" t="n">
        <v>43</v>
      </c>
      <c r="B2088" s="270"/>
      <c r="C2088" s="270"/>
      <c r="D2088" s="277" t="s">
        <v>145</v>
      </c>
      <c r="E2088" s="322" t="n">
        <f aca="false">SUM(E2089+E2109)</f>
        <v>0</v>
      </c>
      <c r="F2088" s="336" t="n">
        <f aca="false">SUM(F2089+F2109)</f>
        <v>0</v>
      </c>
      <c r="G2088" s="395"/>
      <c r="H2088" s="396"/>
      <c r="I2088" s="326" t="n">
        <f aca="false">SUM(G2088:H2088)</f>
        <v>0</v>
      </c>
    </row>
    <row r="2089" customFormat="false" ht="32.25" hidden="true" customHeight="false" outlineLevel="0" collapsed="false">
      <c r="A2089" s="225" t="n">
        <v>431</v>
      </c>
      <c r="B2089" s="249"/>
      <c r="C2089" s="249"/>
      <c r="D2089" s="281" t="s">
        <v>146</v>
      </c>
      <c r="E2089" s="328" t="n">
        <f aca="false">SUM(E2090+E2091+E2092+E2095+E2096+E2097+E2098+E2099+E2103)</f>
        <v>0</v>
      </c>
      <c r="F2089" s="336" t="n">
        <f aca="false">SUM(F2090+F2091+F2092+F2095+F2096+F2097+F2098+F2099+F2103)</f>
        <v>0</v>
      </c>
      <c r="G2089" s="395"/>
      <c r="H2089" s="396"/>
      <c r="I2089" s="326" t="n">
        <f aca="false">SUM(G2089:H2089)</f>
        <v>0</v>
      </c>
    </row>
    <row r="2090" customFormat="false" ht="16.5" hidden="true" customHeight="false" outlineLevel="0" collapsed="false">
      <c r="A2090" s="230"/>
      <c r="B2090" s="265" t="n">
        <v>4311</v>
      </c>
      <c r="C2090" s="265"/>
      <c r="D2090" s="282" t="s">
        <v>147</v>
      </c>
      <c r="E2090" s="344"/>
      <c r="F2090" s="233"/>
      <c r="G2090" s="395"/>
      <c r="H2090" s="396"/>
      <c r="I2090" s="326" t="n">
        <f aca="false">SUM(G2090:H2090)</f>
        <v>0</v>
      </c>
    </row>
    <row r="2091" customFormat="false" ht="16.5" hidden="true" customHeight="false" outlineLevel="0" collapsed="false">
      <c r="A2091" s="225"/>
      <c r="B2091" s="265" t="n">
        <v>4312</v>
      </c>
      <c r="C2091" s="265"/>
      <c r="D2091" s="283" t="s">
        <v>148</v>
      </c>
      <c r="E2091" s="344"/>
      <c r="F2091" s="233"/>
      <c r="G2091" s="395"/>
      <c r="H2091" s="396"/>
      <c r="I2091" s="326" t="n">
        <f aca="false">SUM(G2091:H2091)</f>
        <v>0</v>
      </c>
    </row>
    <row r="2092" customFormat="false" ht="16.5" hidden="true" customHeight="false" outlineLevel="0" collapsed="false">
      <c r="A2092" s="225"/>
      <c r="B2092" s="231" t="n">
        <v>4313</v>
      </c>
      <c r="C2092" s="231"/>
      <c r="D2092" s="250" t="s">
        <v>149</v>
      </c>
      <c r="E2092" s="324" t="n">
        <f aca="false">SUM(E2093+E2094)</f>
        <v>0</v>
      </c>
      <c r="F2092" s="233" t="n">
        <f aca="false">SUM(F2093+F2094)</f>
        <v>0</v>
      </c>
      <c r="G2092" s="395"/>
      <c r="H2092" s="396"/>
      <c r="I2092" s="326" t="n">
        <f aca="false">SUM(G2092:H2092)</f>
        <v>0</v>
      </c>
    </row>
    <row r="2093" customFormat="false" ht="16.5" hidden="true" customHeight="false" outlineLevel="0" collapsed="false">
      <c r="A2093" s="225"/>
      <c r="B2093" s="231"/>
      <c r="C2093" s="260" t="s">
        <v>150</v>
      </c>
      <c r="D2093" s="284" t="s">
        <v>151</v>
      </c>
      <c r="E2093" s="324"/>
      <c r="F2093" s="233"/>
      <c r="G2093" s="395"/>
      <c r="H2093" s="396"/>
      <c r="I2093" s="326" t="n">
        <f aca="false">SUM(G2093:H2093)</f>
        <v>0</v>
      </c>
    </row>
    <row r="2094" customFormat="false" ht="16.5" hidden="true" customHeight="false" outlineLevel="0" collapsed="false">
      <c r="A2094" s="225"/>
      <c r="B2094" s="231"/>
      <c r="C2094" s="260" t="s">
        <v>152</v>
      </c>
      <c r="D2094" s="284" t="s">
        <v>153</v>
      </c>
      <c r="E2094" s="324"/>
      <c r="F2094" s="233"/>
      <c r="G2094" s="395"/>
      <c r="H2094" s="396"/>
      <c r="I2094" s="326" t="n">
        <f aca="false">SUM(G2094:H2094)</f>
        <v>0</v>
      </c>
    </row>
    <row r="2095" customFormat="false" ht="16.5" hidden="true" customHeight="false" outlineLevel="0" collapsed="false">
      <c r="A2095" s="225"/>
      <c r="B2095" s="231" t="n">
        <v>4314</v>
      </c>
      <c r="C2095" s="231"/>
      <c r="D2095" s="250" t="s">
        <v>154</v>
      </c>
      <c r="E2095" s="324"/>
      <c r="F2095" s="233"/>
      <c r="G2095" s="395"/>
      <c r="H2095" s="396"/>
      <c r="I2095" s="326" t="n">
        <f aca="false">SUM(G2095:H2095)</f>
        <v>0</v>
      </c>
    </row>
    <row r="2096" customFormat="false" ht="16.5" hidden="true" customHeight="false" outlineLevel="0" collapsed="false">
      <c r="A2096" s="225"/>
      <c r="B2096" s="231" t="n">
        <v>4315</v>
      </c>
      <c r="C2096" s="231"/>
      <c r="D2096" s="232" t="s">
        <v>155</v>
      </c>
      <c r="E2096" s="324"/>
      <c r="F2096" s="233"/>
      <c r="G2096" s="395"/>
      <c r="H2096" s="396"/>
      <c r="I2096" s="326" t="n">
        <f aca="false">SUM(G2096:H2096)</f>
        <v>0</v>
      </c>
    </row>
    <row r="2097" customFormat="false" ht="16.5" hidden="true" customHeight="false" outlineLevel="0" collapsed="false">
      <c r="A2097" s="225"/>
      <c r="B2097" s="231" t="n">
        <v>4316</v>
      </c>
      <c r="C2097" s="231"/>
      <c r="D2097" s="250" t="s">
        <v>156</v>
      </c>
      <c r="E2097" s="324"/>
      <c r="F2097" s="233"/>
      <c r="G2097" s="395"/>
      <c r="H2097" s="396"/>
      <c r="I2097" s="326" t="n">
        <f aca="false">SUM(G2097:H2097)</f>
        <v>0</v>
      </c>
    </row>
    <row r="2098" customFormat="false" ht="16.5" hidden="true" customHeight="false" outlineLevel="0" collapsed="false">
      <c r="A2098" s="225"/>
      <c r="B2098" s="231" t="n">
        <v>4317</v>
      </c>
      <c r="C2098" s="285"/>
      <c r="D2098" s="286" t="s">
        <v>157</v>
      </c>
      <c r="E2098" s="324"/>
      <c r="F2098" s="233"/>
      <c r="G2098" s="395"/>
      <c r="H2098" s="396"/>
      <c r="I2098" s="326" t="n">
        <f aca="false">SUM(G2098:H2098)</f>
        <v>0</v>
      </c>
    </row>
    <row r="2099" customFormat="false" ht="16.5" hidden="true" customHeight="false" outlineLevel="0" collapsed="false">
      <c r="A2099" s="225"/>
      <c r="B2099" s="231" t="n">
        <v>4318</v>
      </c>
      <c r="C2099" s="231"/>
      <c r="D2099" s="250" t="s">
        <v>158</v>
      </c>
      <c r="E2099" s="324" t="n">
        <f aca="false">SUM(E2100+E2101+E2102)</f>
        <v>0</v>
      </c>
      <c r="F2099" s="233" t="n">
        <f aca="false">SUM(F2100+F2101+F2102)</f>
        <v>0</v>
      </c>
      <c r="G2099" s="395"/>
      <c r="H2099" s="396"/>
      <c r="I2099" s="326" t="n">
        <f aca="false">SUM(G2099:H2099)</f>
        <v>0</v>
      </c>
    </row>
    <row r="2100" customFormat="false" ht="16.5" hidden="true" customHeight="false" outlineLevel="0" collapsed="false">
      <c r="A2100" s="225"/>
      <c r="B2100" s="235"/>
      <c r="C2100" s="235" t="n">
        <v>43181</v>
      </c>
      <c r="D2100" s="250" t="s">
        <v>158</v>
      </c>
      <c r="E2100" s="324"/>
      <c r="F2100" s="233"/>
      <c r="G2100" s="395"/>
      <c r="H2100" s="396"/>
      <c r="I2100" s="326" t="n">
        <f aca="false">SUM(G2100:H2100)</f>
        <v>0</v>
      </c>
    </row>
    <row r="2101" customFormat="false" ht="16.5" hidden="true" customHeight="false" outlineLevel="0" collapsed="false">
      <c r="A2101" s="225"/>
      <c r="B2101" s="235"/>
      <c r="C2101" s="235" t="n">
        <v>43182</v>
      </c>
      <c r="D2101" s="254" t="s">
        <v>159</v>
      </c>
      <c r="E2101" s="324"/>
      <c r="F2101" s="233"/>
      <c r="G2101" s="395"/>
      <c r="H2101" s="396"/>
      <c r="I2101" s="326" t="n">
        <f aca="false">SUM(G2101:H2101)</f>
        <v>0</v>
      </c>
    </row>
    <row r="2102" customFormat="false" ht="16.5" hidden="true" customHeight="false" outlineLevel="0" collapsed="false">
      <c r="A2102" s="225"/>
      <c r="B2102" s="235"/>
      <c r="C2102" s="235" t="n">
        <v>43183</v>
      </c>
      <c r="D2102" s="254" t="s">
        <v>160</v>
      </c>
      <c r="E2102" s="324"/>
      <c r="F2102" s="233"/>
      <c r="G2102" s="395"/>
      <c r="H2102" s="396"/>
      <c r="I2102" s="326" t="n">
        <f aca="false">SUM(G2102:H2102)</f>
        <v>0</v>
      </c>
    </row>
    <row r="2103" customFormat="false" ht="16.5" hidden="true" customHeight="false" outlineLevel="0" collapsed="false">
      <c r="A2103" s="225"/>
      <c r="B2103" s="231" t="n">
        <v>4319</v>
      </c>
      <c r="C2103" s="231"/>
      <c r="D2103" s="250" t="s">
        <v>161</v>
      </c>
      <c r="E2103" s="324" t="n">
        <f aca="false">SUM(E2104+E2105+E2106+E2107+E2108)</f>
        <v>0</v>
      </c>
      <c r="F2103" s="233" t="n">
        <f aca="false">SUM(F2104+F2105+F2106+F2107+F2108)</f>
        <v>0</v>
      </c>
      <c r="G2103" s="395"/>
      <c r="H2103" s="396"/>
      <c r="I2103" s="326" t="n">
        <f aca="false">SUM(G2103:H2103)</f>
        <v>0</v>
      </c>
    </row>
    <row r="2104" customFormat="false" ht="16.5" hidden="true" customHeight="false" outlineLevel="0" collapsed="false">
      <c r="A2104" s="225"/>
      <c r="B2104" s="235"/>
      <c r="C2104" s="235" t="n">
        <v>43191</v>
      </c>
      <c r="D2104" s="250" t="s">
        <v>161</v>
      </c>
      <c r="E2104" s="324"/>
      <c r="F2104" s="233"/>
      <c r="G2104" s="395"/>
      <c r="H2104" s="396"/>
      <c r="I2104" s="326" t="n">
        <f aca="false">SUM(G2104:H2104)</f>
        <v>0</v>
      </c>
    </row>
    <row r="2105" customFormat="false" ht="16.5" hidden="true" customHeight="false" outlineLevel="0" collapsed="false">
      <c r="A2105" s="225"/>
      <c r="B2105" s="235"/>
      <c r="C2105" s="235" t="n">
        <v>43192</v>
      </c>
      <c r="D2105" s="254" t="s">
        <v>162</v>
      </c>
      <c r="E2105" s="324"/>
      <c r="F2105" s="233"/>
      <c r="G2105" s="395"/>
      <c r="H2105" s="396"/>
      <c r="I2105" s="326" t="n">
        <f aca="false">SUM(G2105:H2105)</f>
        <v>0</v>
      </c>
    </row>
    <row r="2106" customFormat="false" ht="16.5" hidden="true" customHeight="false" outlineLevel="0" collapsed="false">
      <c r="A2106" s="225"/>
      <c r="B2106" s="235"/>
      <c r="C2106" s="235" t="n">
        <v>43193</v>
      </c>
      <c r="D2106" s="254" t="s">
        <v>163</v>
      </c>
      <c r="E2106" s="324"/>
      <c r="F2106" s="233"/>
      <c r="G2106" s="395"/>
      <c r="H2106" s="396"/>
      <c r="I2106" s="326" t="n">
        <f aca="false">SUM(G2106:H2106)</f>
        <v>0</v>
      </c>
    </row>
    <row r="2107" customFormat="false" ht="16.5" hidden="true" customHeight="false" outlineLevel="0" collapsed="false">
      <c r="A2107" s="225"/>
      <c r="B2107" s="231"/>
      <c r="C2107" s="231" t="n">
        <v>43194</v>
      </c>
      <c r="D2107" s="250" t="s">
        <v>164</v>
      </c>
      <c r="E2107" s="324"/>
      <c r="F2107" s="233"/>
      <c r="G2107" s="395"/>
      <c r="H2107" s="396"/>
      <c r="I2107" s="326" t="n">
        <f aca="false">SUM(G2107:H2107)</f>
        <v>0</v>
      </c>
    </row>
    <row r="2108" customFormat="false" ht="16.5" hidden="true" customHeight="false" outlineLevel="0" collapsed="false">
      <c r="A2108" s="225"/>
      <c r="B2108" s="252"/>
      <c r="C2108" s="245" t="n">
        <v>43195</v>
      </c>
      <c r="D2108" s="287" t="s">
        <v>165</v>
      </c>
      <c r="E2108" s="331"/>
      <c r="F2108" s="233"/>
      <c r="G2108" s="395"/>
      <c r="H2108" s="396"/>
      <c r="I2108" s="326" t="n">
        <f aca="false">SUM(G2108:H2108)</f>
        <v>0</v>
      </c>
    </row>
    <row r="2109" customFormat="false" ht="16.5" hidden="true" customHeight="false" outlineLevel="0" collapsed="false">
      <c r="A2109" s="240" t="n">
        <v>432</v>
      </c>
      <c r="B2109" s="249"/>
      <c r="C2109" s="249"/>
      <c r="D2109" s="241" t="s">
        <v>166</v>
      </c>
      <c r="E2109" s="328" t="n">
        <f aca="false">SUM(E2110)</f>
        <v>0</v>
      </c>
      <c r="F2109" s="336" t="n">
        <f aca="false">SUM(F2110)</f>
        <v>0</v>
      </c>
      <c r="G2109" s="395"/>
      <c r="H2109" s="396"/>
      <c r="I2109" s="326" t="n">
        <f aca="false">SUM(G2109:H2109)</f>
        <v>0</v>
      </c>
    </row>
    <row r="2110" customFormat="false" ht="16.5" hidden="true" customHeight="false" outlineLevel="0" collapsed="false">
      <c r="A2110" s="248"/>
      <c r="B2110" s="289" t="n">
        <v>4326</v>
      </c>
      <c r="C2110" s="265"/>
      <c r="D2110" s="283" t="s">
        <v>167</v>
      </c>
      <c r="E2110" s="344" t="n">
        <f aca="false">SUM(E2111+E2112+E2113+E2114+E2115+E2116+E2117+E2118+E2119+E2120)</f>
        <v>0</v>
      </c>
      <c r="F2110" s="233" t="n">
        <f aca="false">SUM(F2111+F2112+F2113+F2114+F2115+F2116+F2117+F2118+F2119+F2120)</f>
        <v>0</v>
      </c>
      <c r="G2110" s="395"/>
      <c r="H2110" s="396"/>
      <c r="I2110" s="326" t="n">
        <f aca="false">SUM(G2110:H2110)</f>
        <v>0</v>
      </c>
    </row>
    <row r="2111" customFormat="false" ht="16.5" hidden="true" customHeight="false" outlineLevel="0" collapsed="false">
      <c r="A2111" s="248"/>
      <c r="B2111" s="285"/>
      <c r="C2111" s="231" t="n">
        <v>43261</v>
      </c>
      <c r="D2111" s="232" t="s">
        <v>168</v>
      </c>
      <c r="E2111" s="324"/>
      <c r="F2111" s="233"/>
      <c r="G2111" s="395"/>
      <c r="H2111" s="396"/>
      <c r="I2111" s="326" t="n">
        <f aca="false">SUM(G2111:H2111)</f>
        <v>0</v>
      </c>
    </row>
    <row r="2112" customFormat="false" ht="16.5" hidden="true" customHeight="false" outlineLevel="0" collapsed="false">
      <c r="A2112" s="248"/>
      <c r="B2112" s="285"/>
      <c r="C2112" s="231" t="n">
        <v>43262</v>
      </c>
      <c r="D2112" s="250" t="s">
        <v>169</v>
      </c>
      <c r="E2112" s="324"/>
      <c r="F2112" s="233"/>
      <c r="G2112" s="395"/>
      <c r="H2112" s="396"/>
      <c r="I2112" s="326" t="n">
        <f aca="false">SUM(G2112:H2112)</f>
        <v>0</v>
      </c>
    </row>
    <row r="2113" customFormat="false" ht="16.5" hidden="true" customHeight="false" outlineLevel="0" collapsed="false">
      <c r="A2113" s="248"/>
      <c r="B2113" s="285"/>
      <c r="C2113" s="231" t="n">
        <v>43263</v>
      </c>
      <c r="D2113" s="250" t="s">
        <v>170</v>
      </c>
      <c r="E2113" s="324"/>
      <c r="F2113" s="233"/>
      <c r="G2113" s="395"/>
      <c r="H2113" s="396"/>
      <c r="I2113" s="326" t="n">
        <f aca="false">SUM(G2113:H2113)</f>
        <v>0</v>
      </c>
    </row>
    <row r="2114" customFormat="false" ht="16.5" hidden="true" customHeight="false" outlineLevel="0" collapsed="false">
      <c r="A2114" s="248"/>
      <c r="B2114" s="285"/>
      <c r="C2114" s="231" t="n">
        <v>43264</v>
      </c>
      <c r="D2114" s="250" t="s">
        <v>171</v>
      </c>
      <c r="E2114" s="324"/>
      <c r="F2114" s="233"/>
      <c r="G2114" s="395"/>
      <c r="H2114" s="396"/>
      <c r="I2114" s="326" t="n">
        <f aca="false">SUM(G2114:H2114)</f>
        <v>0</v>
      </c>
    </row>
    <row r="2115" customFormat="false" ht="32.25" hidden="true" customHeight="false" outlineLevel="0" collapsed="false">
      <c r="A2115" s="248"/>
      <c r="B2115" s="285"/>
      <c r="C2115" s="231" t="n">
        <v>43265</v>
      </c>
      <c r="D2115" s="250" t="s">
        <v>172</v>
      </c>
      <c r="E2115" s="324"/>
      <c r="F2115" s="233"/>
      <c r="G2115" s="395"/>
      <c r="H2115" s="396"/>
      <c r="I2115" s="326" t="n">
        <f aca="false">SUM(G2115:H2115)</f>
        <v>0</v>
      </c>
    </row>
    <row r="2116" customFormat="false" ht="16.5" hidden="true" customHeight="false" outlineLevel="0" collapsed="false">
      <c r="A2116" s="248"/>
      <c r="B2116" s="285"/>
      <c r="C2116" s="231" t="n">
        <v>43266</v>
      </c>
      <c r="D2116" s="250" t="s">
        <v>173</v>
      </c>
      <c r="E2116" s="324"/>
      <c r="F2116" s="233"/>
      <c r="G2116" s="395"/>
      <c r="H2116" s="396"/>
      <c r="I2116" s="326" t="n">
        <f aca="false">SUM(G2116:H2116)</f>
        <v>0</v>
      </c>
    </row>
    <row r="2117" customFormat="false" ht="16.5" hidden="true" customHeight="false" outlineLevel="0" collapsed="false">
      <c r="A2117" s="248"/>
      <c r="B2117" s="285"/>
      <c r="C2117" s="231" t="n">
        <v>43267</v>
      </c>
      <c r="D2117" s="290" t="s">
        <v>174</v>
      </c>
      <c r="E2117" s="324"/>
      <c r="F2117" s="233"/>
      <c r="G2117" s="395"/>
      <c r="H2117" s="396"/>
      <c r="I2117" s="326" t="n">
        <f aca="false">SUM(G2117:H2117)</f>
        <v>0</v>
      </c>
    </row>
    <row r="2118" customFormat="false" ht="16.5" hidden="true" customHeight="false" outlineLevel="0" collapsed="false">
      <c r="A2118" s="248"/>
      <c r="B2118" s="285"/>
      <c r="C2118" s="231" t="n">
        <v>43268</v>
      </c>
      <c r="D2118" s="291" t="s">
        <v>175</v>
      </c>
      <c r="E2118" s="324"/>
      <c r="F2118" s="233"/>
      <c r="G2118" s="395"/>
      <c r="H2118" s="396"/>
      <c r="I2118" s="326" t="n">
        <f aca="false">SUM(G2118:H2118)</f>
        <v>0</v>
      </c>
    </row>
    <row r="2119" customFormat="false" ht="16.5" hidden="true" customHeight="false" outlineLevel="0" collapsed="false">
      <c r="A2119" s="345"/>
      <c r="B2119" s="292"/>
      <c r="C2119" s="263" t="n">
        <v>43269</v>
      </c>
      <c r="D2119" s="291" t="s">
        <v>176</v>
      </c>
      <c r="E2119" s="324"/>
      <c r="F2119" s="233"/>
      <c r="G2119" s="395"/>
      <c r="H2119" s="396"/>
      <c r="I2119" s="326" t="n">
        <f aca="false">SUM(G2119:H2119)</f>
        <v>0</v>
      </c>
    </row>
    <row r="2120" customFormat="false" ht="16.5" hidden="true" customHeight="false" outlineLevel="0" collapsed="false">
      <c r="A2120" s="346"/>
      <c r="B2120" s="294"/>
      <c r="C2120" s="295" t="n">
        <v>432612</v>
      </c>
      <c r="D2120" s="296" t="s">
        <v>177</v>
      </c>
      <c r="E2120" s="331"/>
      <c r="F2120" s="233"/>
      <c r="G2120" s="395"/>
      <c r="H2120" s="396"/>
      <c r="I2120" s="326" t="n">
        <f aca="false">SUM(G2120:H2120)</f>
        <v>0</v>
      </c>
    </row>
    <row r="2121" customFormat="false" ht="16.5" hidden="true" customHeight="false" outlineLevel="0" collapsed="false">
      <c r="A2121" s="346"/>
      <c r="B2121" s="347"/>
      <c r="C2121" s="295" t="n">
        <v>432613</v>
      </c>
      <c r="D2121" s="296" t="s">
        <v>178</v>
      </c>
      <c r="E2121" s="342"/>
      <c r="F2121" s="237"/>
      <c r="G2121" s="395"/>
      <c r="H2121" s="396"/>
      <c r="I2121" s="326"/>
    </row>
    <row r="2122" customFormat="false" ht="16.5" hidden="false" customHeight="false" outlineLevel="0" collapsed="false">
      <c r="A2122" s="270" t="n">
        <v>44</v>
      </c>
      <c r="B2122" s="240"/>
      <c r="C2122" s="240"/>
      <c r="D2122" s="297" t="s">
        <v>179</v>
      </c>
      <c r="E2122" s="348" t="n">
        <f aca="false">SUM(E2123)</f>
        <v>30000</v>
      </c>
      <c r="F2122" s="272" t="n">
        <f aca="false">SUM(F2123)</f>
        <v>20000</v>
      </c>
      <c r="G2122" s="395"/>
      <c r="H2122" s="396"/>
      <c r="I2122" s="326" t="n">
        <f aca="false">SUM(G2122:H2122)</f>
        <v>0</v>
      </c>
    </row>
    <row r="2123" customFormat="false" ht="15.75" hidden="false" customHeight="false" outlineLevel="0" collapsed="false">
      <c r="A2123" s="248" t="n">
        <v>441</v>
      </c>
      <c r="B2123" s="249"/>
      <c r="C2123" s="249"/>
      <c r="D2123" s="300" t="s">
        <v>180</v>
      </c>
      <c r="E2123" s="328" t="n">
        <f aca="false">SUM(E2124+E2133+E2134+E2135+E2136)</f>
        <v>30000</v>
      </c>
      <c r="F2123" s="228" t="n">
        <f aca="false">SUM(F2124+F2133+F2134+F2135+F2136)</f>
        <v>20000</v>
      </c>
      <c r="G2123" s="395"/>
      <c r="H2123" s="396"/>
      <c r="I2123" s="326" t="n">
        <f aca="false">SUM(G2123:H2123)</f>
        <v>0</v>
      </c>
    </row>
    <row r="2124" customFormat="false" ht="15.75" hidden="true" customHeight="false" outlineLevel="0" collapsed="false">
      <c r="A2124" s="248"/>
      <c r="B2124" s="265" t="n">
        <v>4412</v>
      </c>
      <c r="C2124" s="265"/>
      <c r="D2124" s="301" t="s">
        <v>181</v>
      </c>
      <c r="E2124" s="344" t="n">
        <f aca="false">SUM(E2125+E2126+E2127+E2128+E2129+E2130+E2131+E2132)</f>
        <v>0</v>
      </c>
      <c r="F2124" s="233" t="n">
        <f aca="false">SUM(F2125+F2126+F2127+F2128+F2129+F2130+F2131+F2132)</f>
        <v>0</v>
      </c>
      <c r="G2124" s="395"/>
      <c r="H2124" s="396"/>
      <c r="I2124" s="326" t="n">
        <f aca="false">SUM(G2124:H2124)</f>
        <v>0</v>
      </c>
    </row>
    <row r="2125" customFormat="false" ht="15.75" hidden="true" customHeight="false" outlineLevel="0" collapsed="false">
      <c r="A2125" s="248"/>
      <c r="B2125" s="231"/>
      <c r="C2125" s="231" t="n">
        <v>44121</v>
      </c>
      <c r="D2125" s="286" t="s">
        <v>182</v>
      </c>
      <c r="E2125" s="324"/>
      <c r="F2125" s="233"/>
      <c r="G2125" s="395"/>
      <c r="H2125" s="396"/>
      <c r="I2125" s="326" t="n">
        <f aca="false">SUM(G2125:H2125)</f>
        <v>0</v>
      </c>
    </row>
    <row r="2126" customFormat="false" ht="15.75" hidden="true" customHeight="false" outlineLevel="0" collapsed="false">
      <c r="A2126" s="248"/>
      <c r="B2126" s="231"/>
      <c r="C2126" s="231" t="n">
        <v>44122</v>
      </c>
      <c r="D2126" s="302" t="s">
        <v>183</v>
      </c>
      <c r="E2126" s="324"/>
      <c r="F2126" s="233"/>
      <c r="G2126" s="395"/>
      <c r="H2126" s="396"/>
      <c r="I2126" s="326" t="n">
        <f aca="false">SUM(G2126:H2126)</f>
        <v>0</v>
      </c>
    </row>
    <row r="2127" customFormat="false" ht="15.75" hidden="true" customHeight="false" outlineLevel="0" collapsed="false">
      <c r="A2127" s="248"/>
      <c r="B2127" s="231"/>
      <c r="C2127" s="231" t="n">
        <v>44123</v>
      </c>
      <c r="D2127" s="286" t="s">
        <v>184</v>
      </c>
      <c r="E2127" s="324"/>
      <c r="F2127" s="233"/>
      <c r="G2127" s="395"/>
      <c r="H2127" s="396"/>
      <c r="I2127" s="326" t="n">
        <f aca="false">SUM(G2127:H2127)</f>
        <v>0</v>
      </c>
    </row>
    <row r="2128" customFormat="false" ht="15.75" hidden="true" customHeight="false" outlineLevel="0" collapsed="false">
      <c r="A2128" s="248"/>
      <c r="B2128" s="231"/>
      <c r="C2128" s="231" t="n">
        <v>44124</v>
      </c>
      <c r="D2128" s="286" t="s">
        <v>185</v>
      </c>
      <c r="E2128" s="324"/>
      <c r="F2128" s="233"/>
      <c r="G2128" s="395"/>
      <c r="H2128" s="396"/>
      <c r="I2128" s="326" t="n">
        <f aca="false">SUM(G2128:H2128)</f>
        <v>0</v>
      </c>
    </row>
    <row r="2129" customFormat="false" ht="15.75" hidden="true" customHeight="false" outlineLevel="0" collapsed="false">
      <c r="A2129" s="248"/>
      <c r="B2129" s="231"/>
      <c r="C2129" s="231" t="n">
        <v>44125</v>
      </c>
      <c r="D2129" s="286" t="s">
        <v>186</v>
      </c>
      <c r="E2129" s="324"/>
      <c r="F2129" s="233"/>
      <c r="G2129" s="395"/>
      <c r="H2129" s="396"/>
      <c r="I2129" s="326" t="n">
        <f aca="false">SUM(G2129:H2129)</f>
        <v>0</v>
      </c>
    </row>
    <row r="2130" customFormat="false" ht="15.75" hidden="true" customHeight="false" outlineLevel="0" collapsed="false">
      <c r="A2130" s="248"/>
      <c r="B2130" s="231"/>
      <c r="C2130" s="231" t="n">
        <v>44126</v>
      </c>
      <c r="D2130" s="286" t="s">
        <v>187</v>
      </c>
      <c r="E2130" s="324"/>
      <c r="F2130" s="233"/>
      <c r="G2130" s="395"/>
      <c r="H2130" s="396"/>
      <c r="I2130" s="326" t="n">
        <f aca="false">SUM(G2130:H2130)</f>
        <v>0</v>
      </c>
    </row>
    <row r="2131" customFormat="false" ht="15.75" hidden="true" customHeight="false" outlineLevel="0" collapsed="false">
      <c r="A2131" s="248"/>
      <c r="B2131" s="231"/>
      <c r="C2131" s="231" t="n">
        <v>44127</v>
      </c>
      <c r="D2131" s="286" t="s">
        <v>188</v>
      </c>
      <c r="E2131" s="324"/>
      <c r="F2131" s="233"/>
      <c r="G2131" s="395"/>
      <c r="H2131" s="396"/>
      <c r="I2131" s="326" t="n">
        <f aca="false">SUM(G2131:H2131)</f>
        <v>0</v>
      </c>
    </row>
    <row r="2132" customFormat="false" ht="15.75" hidden="true" customHeight="false" outlineLevel="0" collapsed="false">
      <c r="A2132" s="248"/>
      <c r="B2132" s="231"/>
      <c r="C2132" s="231" t="n">
        <v>44128</v>
      </c>
      <c r="D2132" s="286" t="s">
        <v>138</v>
      </c>
      <c r="E2132" s="324"/>
      <c r="F2132" s="233"/>
      <c r="G2132" s="395"/>
      <c r="H2132" s="396"/>
      <c r="I2132" s="326" t="n">
        <f aca="false">SUM(G2132:H2132)</f>
        <v>0</v>
      </c>
    </row>
    <row r="2133" customFormat="false" ht="15.75" hidden="true" customHeight="false" outlineLevel="0" collapsed="false">
      <c r="A2133" s="248"/>
      <c r="B2133" s="235" t="n">
        <v>4413</v>
      </c>
      <c r="C2133" s="235"/>
      <c r="D2133" s="303" t="s">
        <v>189</v>
      </c>
      <c r="E2133" s="327"/>
      <c r="F2133" s="233"/>
      <c r="G2133" s="395"/>
      <c r="H2133" s="396"/>
      <c r="I2133" s="326" t="n">
        <f aca="false">SUM(G2133:H2133)</f>
        <v>0</v>
      </c>
    </row>
    <row r="2134" customFormat="false" ht="16.5" hidden="false" customHeight="false" outlineLevel="0" collapsed="false">
      <c r="A2134" s="220"/>
      <c r="B2134" s="245" t="n">
        <v>4415</v>
      </c>
      <c r="C2134" s="245"/>
      <c r="D2134" s="349" t="s">
        <v>190</v>
      </c>
      <c r="E2134" s="331" t="n">
        <v>30000</v>
      </c>
      <c r="F2134" s="247" t="n">
        <v>20000</v>
      </c>
      <c r="G2134" s="395" t="n">
        <v>16399.13</v>
      </c>
      <c r="H2134" s="396"/>
      <c r="I2134" s="326" t="n">
        <f aca="false">SUM(G2134:H2134)</f>
        <v>16399.13</v>
      </c>
    </row>
    <row r="2135" customFormat="false" ht="15.75" hidden="true" customHeight="false" outlineLevel="0" collapsed="false">
      <c r="A2135" s="248"/>
      <c r="B2135" s="265" t="n">
        <v>4416</v>
      </c>
      <c r="C2135" s="265"/>
      <c r="D2135" s="350" t="s">
        <v>191</v>
      </c>
      <c r="E2135" s="344"/>
      <c r="F2135" s="351"/>
      <c r="G2135" s="352"/>
      <c r="I2135" s="353" t="n">
        <f aca="false">SUM(G2135:H2135)</f>
        <v>0</v>
      </c>
    </row>
    <row r="2136" customFormat="false" ht="16.5" hidden="true" customHeight="false" outlineLevel="0" collapsed="false">
      <c r="A2136" s="220"/>
      <c r="B2136" s="279" t="n">
        <v>4419</v>
      </c>
      <c r="C2136" s="279"/>
      <c r="D2136" s="354" t="s">
        <v>192</v>
      </c>
      <c r="E2136" s="342"/>
      <c r="F2136" s="355"/>
      <c r="G2136" s="356"/>
      <c r="I2136" s="353" t="n">
        <f aca="false">SUM(G2136:H2136)</f>
        <v>0</v>
      </c>
    </row>
    <row r="2137" customFormat="false" ht="16.5" hidden="true" customHeight="false" outlineLevel="0" collapsed="false">
      <c r="A2137" s="269" t="n">
        <v>45</v>
      </c>
      <c r="B2137" s="270"/>
      <c r="C2137" s="270"/>
      <c r="D2137" s="277" t="s">
        <v>73</v>
      </c>
      <c r="E2137" s="322" t="n">
        <f aca="false">SUM(E2138)</f>
        <v>0</v>
      </c>
      <c r="F2137" s="357"/>
      <c r="G2137" s="356"/>
      <c r="I2137" s="353" t="n">
        <f aca="false">SUM(G2137:H2137)</f>
        <v>0</v>
      </c>
    </row>
    <row r="2138" customFormat="false" ht="15.75" hidden="true" customHeight="false" outlineLevel="0" collapsed="false">
      <c r="A2138" s="225" t="n">
        <v>451</v>
      </c>
      <c r="B2138" s="249"/>
      <c r="C2138" s="226"/>
      <c r="D2138" s="227" t="s">
        <v>193</v>
      </c>
      <c r="E2138" s="323" t="n">
        <f aca="false">SUM(E2139+E2140+E2141+E2142)</f>
        <v>0</v>
      </c>
      <c r="F2138" s="358"/>
      <c r="G2138" s="356"/>
      <c r="I2138" s="353" t="n">
        <f aca="false">SUM(G2138:H2138)</f>
        <v>0</v>
      </c>
    </row>
    <row r="2139" customFormat="false" ht="15.75" hidden="true" customHeight="false" outlineLevel="0" collapsed="false">
      <c r="A2139" s="230"/>
      <c r="B2139" s="231" t="n">
        <v>4511</v>
      </c>
      <c r="C2139" s="231"/>
      <c r="D2139" s="250" t="s">
        <v>194</v>
      </c>
      <c r="E2139" s="324"/>
      <c r="F2139" s="359"/>
      <c r="G2139" s="356"/>
      <c r="I2139" s="353" t="n">
        <f aca="false">SUM(G2139:H2139)</f>
        <v>0</v>
      </c>
    </row>
    <row r="2140" customFormat="false" ht="15.75" hidden="true" customHeight="false" outlineLevel="0" collapsed="false">
      <c r="A2140" s="230"/>
      <c r="B2140" s="265" t="n">
        <v>4512</v>
      </c>
      <c r="C2140" s="265"/>
      <c r="D2140" s="283" t="s">
        <v>195</v>
      </c>
      <c r="E2140" s="344"/>
      <c r="F2140" s="351"/>
      <c r="G2140" s="356"/>
      <c r="I2140" s="353" t="n">
        <f aca="false">SUM(G2140:H2140)</f>
        <v>0</v>
      </c>
    </row>
    <row r="2141" customFormat="false" ht="15.75" hidden="true" customHeight="false" outlineLevel="0" collapsed="false">
      <c r="A2141" s="230"/>
      <c r="B2141" s="231" t="n">
        <v>4513</v>
      </c>
      <c r="C2141" s="231"/>
      <c r="D2141" s="250" t="s">
        <v>196</v>
      </c>
      <c r="E2141" s="324"/>
      <c r="F2141" s="359"/>
      <c r="G2141" s="356"/>
      <c r="I2141" s="353" t="n">
        <f aca="false">SUM(G2141:H2141)</f>
        <v>0</v>
      </c>
    </row>
    <row r="2142" customFormat="false" ht="16.5" hidden="true" customHeight="false" outlineLevel="0" collapsed="false">
      <c r="A2142" s="230"/>
      <c r="B2142" s="245" t="n">
        <v>4515</v>
      </c>
      <c r="C2142" s="235"/>
      <c r="D2142" s="254" t="s">
        <v>197</v>
      </c>
      <c r="E2142" s="327"/>
      <c r="F2142" s="360"/>
      <c r="G2142" s="356"/>
      <c r="I2142" s="353" t="n">
        <f aca="false">SUM(G2142:H2142)</f>
        <v>0</v>
      </c>
    </row>
    <row r="2143" customFormat="false" ht="16.5" hidden="true" customHeight="false" outlineLevel="0" collapsed="false">
      <c r="A2143" s="269" t="n">
        <v>46</v>
      </c>
      <c r="B2143" s="270"/>
      <c r="C2143" s="270"/>
      <c r="D2143" s="277" t="s">
        <v>198</v>
      </c>
      <c r="E2143" s="322" t="n">
        <f aca="false">SUM(E2144+E2147+E2149)</f>
        <v>0</v>
      </c>
      <c r="F2143" s="357"/>
      <c r="G2143" s="356"/>
      <c r="I2143" s="353" t="n">
        <f aca="false">SUM(G2143:H2143)</f>
        <v>0</v>
      </c>
    </row>
    <row r="2144" customFormat="false" ht="15.75" hidden="true" customHeight="false" outlineLevel="0" collapsed="false">
      <c r="A2144" s="239" t="n">
        <v>461</v>
      </c>
      <c r="B2144" s="249"/>
      <c r="C2144" s="249"/>
      <c r="D2144" s="241" t="s">
        <v>199</v>
      </c>
      <c r="E2144" s="328" t="n">
        <f aca="false">SUM(E2145+E2146)</f>
        <v>0</v>
      </c>
      <c r="F2144" s="358"/>
      <c r="G2144" s="356"/>
      <c r="I2144" s="353" t="n">
        <f aca="false">SUM(G2144:H2144)</f>
        <v>0</v>
      </c>
    </row>
    <row r="2145" customFormat="false" ht="31.5" hidden="true" customHeight="false" outlineLevel="0" collapsed="false">
      <c r="A2145" s="225"/>
      <c r="B2145" s="231" t="n">
        <v>4611</v>
      </c>
      <c r="C2145" s="231"/>
      <c r="D2145" s="250" t="s">
        <v>200</v>
      </c>
      <c r="E2145" s="324"/>
      <c r="F2145" s="359"/>
      <c r="G2145" s="356"/>
      <c r="I2145" s="353" t="n">
        <f aca="false">SUM(G2145:H2145)</f>
        <v>0</v>
      </c>
    </row>
    <row r="2146" customFormat="false" ht="32.25" hidden="true" customHeight="false" outlineLevel="0" collapsed="false">
      <c r="A2146" s="219"/>
      <c r="B2146" s="252" t="n">
        <v>4612</v>
      </c>
      <c r="C2146" s="252"/>
      <c r="D2146" s="287" t="s">
        <v>201</v>
      </c>
      <c r="E2146" s="331"/>
      <c r="F2146" s="360"/>
      <c r="G2146" s="356"/>
      <c r="I2146" s="353" t="n">
        <f aca="false">SUM(G2146:H2146)</f>
        <v>0</v>
      </c>
    </row>
    <row r="2147" customFormat="false" ht="15.75" hidden="true" customHeight="false" outlineLevel="0" collapsed="false">
      <c r="A2147" s="225" t="n">
        <v>462</v>
      </c>
      <c r="B2147" s="265"/>
      <c r="C2147" s="265"/>
      <c r="D2147" s="227" t="s">
        <v>202</v>
      </c>
      <c r="E2147" s="344" t="n">
        <f aca="false">SUM(E2148)</f>
        <v>0</v>
      </c>
      <c r="F2147" s="351"/>
      <c r="G2147" s="356"/>
      <c r="I2147" s="353" t="n">
        <f aca="false">SUM(G2147:H2147)</f>
        <v>0</v>
      </c>
    </row>
    <row r="2148" customFormat="false" ht="15.75" hidden="true" customHeight="false" outlineLevel="0" collapsed="false">
      <c r="A2148" s="225"/>
      <c r="B2148" s="279" t="n">
        <v>4621</v>
      </c>
      <c r="C2148" s="279"/>
      <c r="D2148" s="306" t="s">
        <v>203</v>
      </c>
      <c r="E2148" s="327"/>
      <c r="F2148" s="360"/>
      <c r="G2148" s="356"/>
      <c r="I2148" s="353" t="n">
        <f aca="false">SUM(G2148:H2148)</f>
        <v>0</v>
      </c>
    </row>
    <row r="2149" customFormat="false" ht="15.75" hidden="true" customHeight="false" outlineLevel="0" collapsed="false">
      <c r="A2149" s="239" t="n">
        <v>463</v>
      </c>
      <c r="B2149" s="240"/>
      <c r="C2149" s="240"/>
      <c r="D2149" s="241" t="s">
        <v>204</v>
      </c>
      <c r="E2149" s="328" t="n">
        <f aca="false">SUM(E2150)</f>
        <v>0</v>
      </c>
      <c r="F2149" s="358"/>
      <c r="G2149" s="356"/>
      <c r="I2149" s="353" t="n">
        <f aca="false">SUM(G2149:H2149)</f>
        <v>0</v>
      </c>
    </row>
    <row r="2150" customFormat="false" ht="16.5" hidden="true" customHeight="false" outlineLevel="0" collapsed="false">
      <c r="A2150" s="219"/>
      <c r="B2150" s="245" t="n">
        <v>4631</v>
      </c>
      <c r="C2150" s="245"/>
      <c r="D2150" s="246" t="s">
        <v>204</v>
      </c>
      <c r="E2150" s="340"/>
      <c r="F2150" s="355"/>
      <c r="G2150" s="356"/>
      <c r="I2150" s="353" t="n">
        <f aca="false">SUM(G2150:H2150)</f>
        <v>0</v>
      </c>
    </row>
    <row r="2151" customFormat="false" ht="15.75" hidden="true" customHeight="false" outlineLevel="0" collapsed="false">
      <c r="A2151" s="225" t="n">
        <v>47</v>
      </c>
      <c r="B2151" s="248"/>
      <c r="C2151" s="248"/>
      <c r="D2151" s="307" t="s">
        <v>205</v>
      </c>
      <c r="E2151" s="318" t="n">
        <f aca="false">SUM(E2152+E2153)</f>
        <v>0</v>
      </c>
      <c r="F2151" s="357"/>
      <c r="G2151" s="356"/>
      <c r="I2151" s="353" t="n">
        <f aca="false">SUM(G2151:H2151)</f>
        <v>0</v>
      </c>
    </row>
    <row r="2152" customFormat="false" ht="15.75" hidden="true" customHeight="false" outlineLevel="0" collapsed="false">
      <c r="A2152" s="308"/>
      <c r="B2152" s="309" t="n">
        <v>4711</v>
      </c>
      <c r="C2152" s="309"/>
      <c r="D2152" s="310" t="s">
        <v>206</v>
      </c>
      <c r="E2152" s="343"/>
      <c r="F2152" s="351"/>
      <c r="G2152" s="356"/>
      <c r="I2152" s="353" t="n">
        <f aca="false">SUM(G2152:H2152)</f>
        <v>0</v>
      </c>
    </row>
    <row r="2153" customFormat="false" ht="16.5" hidden="true" customHeight="false" outlineLevel="0" collapsed="false">
      <c r="A2153" s="244"/>
      <c r="B2153" s="245" t="n">
        <v>4721</v>
      </c>
      <c r="C2153" s="245"/>
      <c r="D2153" s="246" t="s">
        <v>207</v>
      </c>
      <c r="E2153" s="331"/>
      <c r="F2153" s="360"/>
      <c r="G2153" s="361"/>
      <c r="I2153" s="353" t="n">
        <f aca="false">SUM(G2153:H2153)</f>
        <v>0</v>
      </c>
    </row>
    <row r="2154" customFormat="false" ht="15" hidden="false" customHeight="false" outlineLevel="0" collapsed="false">
      <c r="I2154" s="353"/>
    </row>
    <row r="2155" customFormat="false" ht="15" hidden="false" customHeight="false" outlineLevel="0" collapsed="false">
      <c r="I2155" s="353"/>
    </row>
    <row r="2156" customFormat="false" ht="15" hidden="false" customHeight="false" outlineLevel="0" collapsed="false">
      <c r="E2156" s="204"/>
      <c r="F2156" s="204"/>
      <c r="I2156" s="353"/>
    </row>
    <row r="2157" customFormat="false" ht="15" hidden="false" customHeight="false" outlineLevel="0" collapsed="false">
      <c r="E2157" s="204"/>
      <c r="F2157" s="204"/>
      <c r="I2157" s="353"/>
    </row>
    <row r="2158" customFormat="false" ht="15" hidden="false" customHeight="false" outlineLevel="0" collapsed="false">
      <c r="E2158" s="204"/>
      <c r="F2158" s="204"/>
      <c r="I2158" s="353"/>
    </row>
    <row r="2159" customFormat="false" ht="15" hidden="false" customHeight="false" outlineLevel="0" collapsed="false">
      <c r="E2159" s="204"/>
      <c r="F2159" s="204"/>
      <c r="I2159" s="353"/>
    </row>
    <row r="2160" customFormat="false" ht="15" hidden="false" customHeight="false" outlineLevel="0" collapsed="false">
      <c r="I2160" s="353"/>
    </row>
    <row r="2161" customFormat="false" ht="15" hidden="false" customHeight="false" outlineLevel="0" collapsed="false">
      <c r="I2161" s="353"/>
    </row>
    <row r="2162" customFormat="false" ht="15" hidden="false" customHeight="false" outlineLevel="0" collapsed="false">
      <c r="I2162" s="353"/>
    </row>
    <row r="2163" customFormat="false" ht="15" hidden="false" customHeight="false" outlineLevel="0" collapsed="false">
      <c r="I2163" s="353"/>
    </row>
    <row r="2164" customFormat="false" ht="15" hidden="false" customHeight="false" outlineLevel="0" collapsed="false">
      <c r="I2164" s="353"/>
    </row>
    <row r="2165" customFormat="false" ht="15" hidden="false" customHeight="false" outlineLevel="0" collapsed="false">
      <c r="I2165" s="353"/>
    </row>
    <row r="2166" customFormat="false" ht="15" hidden="false" customHeight="false" outlineLevel="0" collapsed="false">
      <c r="I2166" s="353"/>
    </row>
    <row r="2167" customFormat="false" ht="15" hidden="false" customHeight="false" outlineLevel="0" collapsed="false">
      <c r="I2167" s="353"/>
    </row>
    <row r="2168" customFormat="false" ht="15" hidden="false" customHeight="false" outlineLevel="0" collapsed="false">
      <c r="I2168" s="353"/>
    </row>
    <row r="2169" customFormat="false" ht="15.75" hidden="false" customHeight="false" outlineLevel="0" collapsed="false">
      <c r="I2169" s="353"/>
    </row>
    <row r="2170" customFormat="false" ht="18" hidden="false" customHeight="true" outlineLevel="0" collapsed="false">
      <c r="A2170" s="313" t="s">
        <v>379</v>
      </c>
      <c r="B2170" s="4" t="s">
        <v>380</v>
      </c>
      <c r="C2170" s="4"/>
      <c r="D2170" s="4"/>
      <c r="E2170" s="4"/>
      <c r="F2170" s="314" t="s">
        <v>77</v>
      </c>
      <c r="G2170" s="393" t="s">
        <v>210</v>
      </c>
      <c r="H2170" s="394" t="s">
        <v>211</v>
      </c>
      <c r="I2170" s="317" t="s">
        <v>212</v>
      </c>
    </row>
    <row r="2171" customFormat="false" ht="18" hidden="false" customHeight="true" outlineLevel="0" collapsed="false">
      <c r="A2171" s="211" t="s">
        <v>76</v>
      </c>
      <c r="B2171" s="211"/>
      <c r="C2171" s="211"/>
      <c r="D2171" s="4" t="s">
        <v>1</v>
      </c>
      <c r="E2171" s="392" t="s">
        <v>2</v>
      </c>
      <c r="F2171" s="314"/>
      <c r="G2171" s="393"/>
      <c r="H2171" s="394"/>
      <c r="I2171" s="317"/>
    </row>
    <row r="2172" customFormat="false" ht="18" hidden="false" customHeight="true" outlineLevel="0" collapsed="false">
      <c r="A2172" s="225" t="n">
        <v>4</v>
      </c>
      <c r="B2172" s="248"/>
      <c r="C2172" s="248"/>
      <c r="D2172" s="307" t="s">
        <v>78</v>
      </c>
      <c r="E2172" s="318" t="n">
        <f aca="false">SUM(E2173+E2236+E2242+E2276+E2291+E2297+E2305)</f>
        <v>26350</v>
      </c>
      <c r="F2172" s="272" t="n">
        <f aca="false">SUM(F2173+F2236+F2242+F2276+F2291+F2297+F2305)</f>
        <v>19200</v>
      </c>
      <c r="G2172" s="395"/>
      <c r="H2172" s="396"/>
      <c r="I2172" s="326" t="n">
        <f aca="false">SUM(G2172:H2172)</f>
        <v>0</v>
      </c>
    </row>
    <row r="2173" customFormat="false" ht="16.5" hidden="false" customHeight="false" outlineLevel="0" collapsed="false">
      <c r="A2173" s="269" t="n">
        <v>41</v>
      </c>
      <c r="B2173" s="270"/>
      <c r="C2173" s="270"/>
      <c r="D2173" s="277" t="s">
        <v>79</v>
      </c>
      <c r="E2173" s="322" t="n">
        <f aca="false">SUM(E2174+E2180+E2185+E2198+E2212+E2216+E2219+E2223+E2228)</f>
        <v>25850</v>
      </c>
      <c r="F2173" s="272" t="n">
        <f aca="false">SUM(F2174+F2180+F2185+F2198+F2212+F2216+F2219+F2223+F2228)</f>
        <v>18700</v>
      </c>
      <c r="G2173" s="395"/>
      <c r="H2173" s="396"/>
      <c r="I2173" s="326" t="n">
        <f aca="false">SUM(G2173:H2173)</f>
        <v>0</v>
      </c>
    </row>
    <row r="2174" customFormat="false" ht="15.75" hidden="false" customHeight="false" outlineLevel="0" collapsed="false">
      <c r="A2174" s="225" t="n">
        <v>411</v>
      </c>
      <c r="B2174" s="226"/>
      <c r="C2174" s="226"/>
      <c r="D2174" s="227" t="s">
        <v>80</v>
      </c>
      <c r="E2174" s="323" t="n">
        <f aca="false">SUM(E2175+E2176+E2177+E2178+E2179)</f>
        <v>17700</v>
      </c>
      <c r="F2174" s="242" t="n">
        <f aca="false">SUM(F2175+F2176+F2177+F2178+F2179)</f>
        <v>17300</v>
      </c>
      <c r="G2174" s="395"/>
      <c r="H2174" s="396"/>
      <c r="I2174" s="326" t="n">
        <f aca="false">SUM(G2174:H2174)</f>
        <v>0</v>
      </c>
    </row>
    <row r="2175" customFormat="false" ht="15.75" hidden="false" customHeight="false" outlineLevel="0" collapsed="false">
      <c r="A2175" s="225"/>
      <c r="B2175" s="231" t="n">
        <v>4111</v>
      </c>
      <c r="C2175" s="231"/>
      <c r="D2175" s="232" t="s">
        <v>81</v>
      </c>
      <c r="E2175" s="324" t="n">
        <v>13000</v>
      </c>
      <c r="F2175" s="233" t="n">
        <v>12950</v>
      </c>
      <c r="G2175" s="395" t="n">
        <v>9471.72</v>
      </c>
      <c r="H2175" s="396" t="n">
        <v>4220.48</v>
      </c>
      <c r="I2175" s="326" t="n">
        <f aca="false">SUM(G2175:H2175)</f>
        <v>13692.2</v>
      </c>
    </row>
    <row r="2176" customFormat="false" ht="15.75" hidden="false" customHeight="false" outlineLevel="0" collapsed="false">
      <c r="A2176" s="225"/>
      <c r="B2176" s="231" t="n">
        <v>4112</v>
      </c>
      <c r="C2176" s="231"/>
      <c r="D2176" s="232" t="s">
        <v>82</v>
      </c>
      <c r="E2176" s="324" t="n">
        <v>950</v>
      </c>
      <c r="F2176" s="233" t="n">
        <v>900</v>
      </c>
      <c r="G2176" s="395" t="n">
        <v>698.38</v>
      </c>
      <c r="H2176" s="396" t="n">
        <v>312.72</v>
      </c>
      <c r="I2176" s="326" t="n">
        <f aca="false">SUM(G2176:H2176)</f>
        <v>1011.1</v>
      </c>
    </row>
    <row r="2177" customFormat="false" ht="15.75" hidden="false" customHeight="false" outlineLevel="0" collapsed="false">
      <c r="A2177" s="225"/>
      <c r="B2177" s="231" t="n">
        <v>4113</v>
      </c>
      <c r="C2177" s="231"/>
      <c r="D2177" s="232" t="s">
        <v>83</v>
      </c>
      <c r="E2177" s="324" t="n">
        <v>2500</v>
      </c>
      <c r="F2177" s="233" t="n">
        <v>2300</v>
      </c>
      <c r="G2177" s="395" t="n">
        <v>1865.61</v>
      </c>
      <c r="H2177" s="396" t="n">
        <v>831.56</v>
      </c>
      <c r="I2177" s="326" t="n">
        <f aca="false">SUM(G2177:H2177)</f>
        <v>2697.17</v>
      </c>
    </row>
    <row r="2178" customFormat="false" ht="15.75" hidden="false" customHeight="false" outlineLevel="0" collapsed="false">
      <c r="A2178" s="225"/>
      <c r="B2178" s="231" t="n">
        <v>4114</v>
      </c>
      <c r="C2178" s="231"/>
      <c r="D2178" s="232" t="s">
        <v>84</v>
      </c>
      <c r="E2178" s="324" t="n">
        <v>1100</v>
      </c>
      <c r="F2178" s="233" t="n">
        <v>1000</v>
      </c>
      <c r="G2178" s="395" t="n">
        <v>834.69</v>
      </c>
      <c r="H2178" s="396" t="n">
        <v>372.84</v>
      </c>
      <c r="I2178" s="326" t="n">
        <f aca="false">SUM(G2178:H2178)</f>
        <v>1207.53</v>
      </c>
    </row>
    <row r="2179" customFormat="false" ht="16.5" hidden="false" customHeight="false" outlineLevel="0" collapsed="false">
      <c r="A2179" s="225"/>
      <c r="B2179" s="235" t="n">
        <v>4115</v>
      </c>
      <c r="C2179" s="235"/>
      <c r="D2179" s="236" t="s">
        <v>85</v>
      </c>
      <c r="E2179" s="327" t="n">
        <v>150</v>
      </c>
      <c r="F2179" s="247" t="n">
        <v>150</v>
      </c>
      <c r="G2179" s="395" t="n">
        <v>90.76</v>
      </c>
      <c r="H2179" s="396" t="n">
        <v>40.64</v>
      </c>
      <c r="I2179" s="326" t="n">
        <f aca="false">SUM(G2179:H2179)</f>
        <v>131.4</v>
      </c>
    </row>
    <row r="2180" customFormat="false" ht="15.75" hidden="false" customHeight="false" outlineLevel="0" collapsed="false">
      <c r="A2180" s="239" t="n">
        <v>412</v>
      </c>
      <c r="B2180" s="240"/>
      <c r="C2180" s="240"/>
      <c r="D2180" s="241" t="s">
        <v>86</v>
      </c>
      <c r="E2180" s="328" t="n">
        <f aca="false">SUM(E2181+E2182+E2183+E2184)</f>
        <v>750</v>
      </c>
      <c r="F2180" s="228" t="n">
        <f aca="false">SUM(F2181+F2182+F2183+F2184)</f>
        <v>450</v>
      </c>
      <c r="G2180" s="395"/>
      <c r="H2180" s="396"/>
      <c r="I2180" s="326" t="n">
        <f aca="false">SUM(G2180:H2180)</f>
        <v>0</v>
      </c>
    </row>
    <row r="2181" customFormat="false" ht="15.75" hidden="false" customHeight="false" outlineLevel="0" collapsed="false">
      <c r="A2181" s="225"/>
      <c r="B2181" s="231" t="n">
        <v>4123</v>
      </c>
      <c r="C2181" s="330"/>
      <c r="D2181" s="243" t="s">
        <v>87</v>
      </c>
      <c r="E2181" s="324" t="n">
        <v>450</v>
      </c>
      <c r="F2181" s="233" t="n">
        <v>100</v>
      </c>
      <c r="G2181" s="395" t="n">
        <v>0</v>
      </c>
      <c r="H2181" s="396"/>
      <c r="I2181" s="326" t="n">
        <f aca="false">SUM(G2181:H2181)</f>
        <v>0</v>
      </c>
    </row>
    <row r="2182" customFormat="false" ht="15.75" hidden="true" customHeight="false" outlineLevel="0" collapsed="false">
      <c r="A2182" s="225"/>
      <c r="B2182" s="231" t="n">
        <v>4125</v>
      </c>
      <c r="C2182" s="231"/>
      <c r="D2182" s="232" t="s">
        <v>88</v>
      </c>
      <c r="E2182" s="324"/>
      <c r="F2182" s="233"/>
      <c r="G2182" s="395"/>
      <c r="H2182" s="396"/>
      <c r="I2182" s="326" t="n">
        <f aca="false">SUM(G2182:H2182)</f>
        <v>0</v>
      </c>
    </row>
    <row r="2183" customFormat="false" ht="15.75" hidden="true" customHeight="false" outlineLevel="0" collapsed="false">
      <c r="A2183" s="225"/>
      <c r="B2183" s="231" t="n">
        <v>4126</v>
      </c>
      <c r="C2183" s="231"/>
      <c r="D2183" s="232" t="s">
        <v>89</v>
      </c>
      <c r="E2183" s="324"/>
      <c r="F2183" s="233"/>
      <c r="G2183" s="395"/>
      <c r="H2183" s="396"/>
      <c r="I2183" s="326" t="n">
        <f aca="false">SUM(G2183:H2183)</f>
        <v>0</v>
      </c>
    </row>
    <row r="2184" customFormat="false" ht="16.5" hidden="false" customHeight="false" outlineLevel="0" collapsed="false">
      <c r="A2184" s="219"/>
      <c r="B2184" s="245" t="n">
        <v>4127</v>
      </c>
      <c r="C2184" s="245"/>
      <c r="D2184" s="246" t="s">
        <v>49</v>
      </c>
      <c r="E2184" s="331" t="n">
        <v>300</v>
      </c>
      <c r="F2184" s="237" t="n">
        <v>350</v>
      </c>
      <c r="G2184" s="395" t="n">
        <v>339.76</v>
      </c>
      <c r="H2184" s="396"/>
      <c r="I2184" s="326" t="n">
        <f aca="false">SUM(G2184:H2184)</f>
        <v>339.76</v>
      </c>
    </row>
    <row r="2185" customFormat="false" ht="15.75" hidden="false" customHeight="false" outlineLevel="0" collapsed="false">
      <c r="A2185" s="225" t="n">
        <v>413</v>
      </c>
      <c r="B2185" s="248"/>
      <c r="C2185" s="248"/>
      <c r="D2185" s="227" t="s">
        <v>90</v>
      </c>
      <c r="E2185" s="323" t="n">
        <f aca="false">SUM(E2186+E2192+E2195+E2196+E2197)</f>
        <v>400</v>
      </c>
      <c r="F2185" s="242" t="n">
        <f aca="false">SUM(F2186+F2192+F2195+F2196+F2197)</f>
        <v>200</v>
      </c>
      <c r="G2185" s="395"/>
      <c r="H2185" s="396"/>
      <c r="I2185" s="326" t="n">
        <f aca="false">SUM(G2185:H2185)</f>
        <v>0</v>
      </c>
    </row>
    <row r="2186" customFormat="false" ht="15.75" hidden="true" customHeight="false" outlineLevel="0" collapsed="false">
      <c r="A2186" s="225"/>
      <c r="B2186" s="231" t="n">
        <v>4131</v>
      </c>
      <c r="C2186" s="231"/>
      <c r="D2186" s="232" t="s">
        <v>91</v>
      </c>
      <c r="E2186" s="324" t="n">
        <f aca="false">SUM(E2187+E2188+E2189+E2190+E2191)</f>
        <v>0</v>
      </c>
      <c r="F2186" s="233" t="n">
        <f aca="false">SUM(F2187+F2188+F2189+F2190+F2191)</f>
        <v>0</v>
      </c>
      <c r="G2186" s="395"/>
      <c r="H2186" s="396"/>
      <c r="I2186" s="326" t="n">
        <f aca="false">SUM(G2186:H2186)</f>
        <v>0</v>
      </c>
    </row>
    <row r="2187" customFormat="false" ht="15.75" hidden="true" customHeight="false" outlineLevel="0" collapsed="false">
      <c r="A2187" s="225"/>
      <c r="B2187" s="231"/>
      <c r="C2187" s="231" t="n">
        <v>41311</v>
      </c>
      <c r="D2187" s="232" t="s">
        <v>92</v>
      </c>
      <c r="E2187" s="324"/>
      <c r="F2187" s="233"/>
      <c r="G2187" s="395"/>
      <c r="H2187" s="396"/>
      <c r="I2187" s="326" t="n">
        <f aca="false">SUM(G2187:H2187)</f>
        <v>0</v>
      </c>
    </row>
    <row r="2188" customFormat="false" ht="15.75" hidden="true" customHeight="false" outlineLevel="0" collapsed="false">
      <c r="A2188" s="225"/>
      <c r="B2188" s="231"/>
      <c r="C2188" s="231" t="n">
        <v>41312</v>
      </c>
      <c r="D2188" s="232" t="s">
        <v>93</v>
      </c>
      <c r="E2188" s="324"/>
      <c r="F2188" s="233"/>
      <c r="G2188" s="395"/>
      <c r="H2188" s="396"/>
      <c r="I2188" s="326" t="n">
        <f aca="false">SUM(G2188:H2188)</f>
        <v>0</v>
      </c>
    </row>
    <row r="2189" customFormat="false" ht="15.75" hidden="true" customHeight="false" outlineLevel="0" collapsed="false">
      <c r="A2189" s="225"/>
      <c r="B2189" s="231"/>
      <c r="C2189" s="231" t="n">
        <v>41313</v>
      </c>
      <c r="D2189" s="232" t="s">
        <v>94</v>
      </c>
      <c r="E2189" s="324"/>
      <c r="F2189" s="233"/>
      <c r="G2189" s="395"/>
      <c r="H2189" s="396"/>
      <c r="I2189" s="326" t="n">
        <f aca="false">SUM(G2189:H2189)</f>
        <v>0</v>
      </c>
    </row>
    <row r="2190" customFormat="false" ht="15.75" hidden="true" customHeight="false" outlineLevel="0" collapsed="false">
      <c r="A2190" s="225"/>
      <c r="B2190" s="231"/>
      <c r="C2190" s="231" t="n">
        <v>41315</v>
      </c>
      <c r="D2190" s="232" t="s">
        <v>95</v>
      </c>
      <c r="E2190" s="324"/>
      <c r="F2190" s="233"/>
      <c r="G2190" s="395"/>
      <c r="H2190" s="396"/>
      <c r="I2190" s="326" t="n">
        <f aca="false">SUM(G2190:H2190)</f>
        <v>0</v>
      </c>
    </row>
    <row r="2191" customFormat="false" ht="15.75" hidden="true" customHeight="false" outlineLevel="0" collapsed="false">
      <c r="A2191" s="225"/>
      <c r="B2191" s="231"/>
      <c r="C2191" s="231" t="n">
        <v>41316</v>
      </c>
      <c r="D2191" s="232" t="s">
        <v>96</v>
      </c>
      <c r="E2191" s="324"/>
      <c r="F2191" s="233"/>
      <c r="G2191" s="395"/>
      <c r="H2191" s="396"/>
      <c r="I2191" s="326" t="n">
        <f aca="false">SUM(G2191:H2191)</f>
        <v>0</v>
      </c>
    </row>
    <row r="2192" customFormat="false" ht="15.75" hidden="false" customHeight="false" outlineLevel="0" collapsed="false">
      <c r="A2192" s="225"/>
      <c r="B2192" s="231" t="n">
        <v>4133</v>
      </c>
      <c r="C2192" s="231"/>
      <c r="D2192" s="232" t="s">
        <v>97</v>
      </c>
      <c r="E2192" s="324" t="n">
        <f aca="false">SUM(E2193+E2194)</f>
        <v>200</v>
      </c>
      <c r="F2192" s="233" t="n">
        <f aca="false">SUM(F2193+F2194)</f>
        <v>100</v>
      </c>
      <c r="G2192" s="395"/>
      <c r="H2192" s="396"/>
      <c r="I2192" s="326" t="n">
        <f aca="false">SUM(G2192:H2192)</f>
        <v>0</v>
      </c>
    </row>
    <row r="2193" customFormat="false" ht="15.75" hidden="false" customHeight="false" outlineLevel="0" collapsed="false">
      <c r="A2193" s="225"/>
      <c r="B2193" s="231"/>
      <c r="C2193" s="231" t="n">
        <v>41331</v>
      </c>
      <c r="D2193" s="232" t="s">
        <v>98</v>
      </c>
      <c r="E2193" s="324" t="n">
        <v>200</v>
      </c>
      <c r="F2193" s="233" t="n">
        <v>100</v>
      </c>
      <c r="G2193" s="395"/>
      <c r="H2193" s="396"/>
      <c r="I2193" s="326" t="n">
        <f aca="false">SUM(G2193:H2193)</f>
        <v>0</v>
      </c>
    </row>
    <row r="2194" customFormat="false" ht="15.75" hidden="true" customHeight="false" outlineLevel="0" collapsed="false">
      <c r="A2194" s="225"/>
      <c r="B2194" s="231"/>
      <c r="C2194" s="231" t="n">
        <v>41332</v>
      </c>
      <c r="D2194" s="232" t="s">
        <v>97</v>
      </c>
      <c r="E2194" s="324"/>
      <c r="F2194" s="233"/>
      <c r="G2194" s="395"/>
      <c r="H2194" s="396"/>
      <c r="I2194" s="326" t="n">
        <f aca="false">SUM(G2194:H2194)</f>
        <v>0</v>
      </c>
    </row>
    <row r="2195" customFormat="false" ht="15.75" hidden="true" customHeight="false" outlineLevel="0" collapsed="false">
      <c r="A2195" s="225"/>
      <c r="B2195" s="231" t="n">
        <v>4134</v>
      </c>
      <c r="C2195" s="231"/>
      <c r="D2195" s="232" t="s">
        <v>99</v>
      </c>
      <c r="E2195" s="324"/>
      <c r="F2195" s="233"/>
      <c r="G2195" s="395"/>
      <c r="H2195" s="396"/>
      <c r="I2195" s="326" t="n">
        <f aca="false">SUM(G2195:H2195)</f>
        <v>0</v>
      </c>
    </row>
    <row r="2196" customFormat="false" ht="15.75" hidden="true" customHeight="false" outlineLevel="0" collapsed="false">
      <c r="A2196" s="225"/>
      <c r="B2196" s="231" t="n">
        <v>4135</v>
      </c>
      <c r="C2196" s="231"/>
      <c r="D2196" s="232" t="s">
        <v>100</v>
      </c>
      <c r="E2196" s="324"/>
      <c r="F2196" s="233"/>
      <c r="G2196" s="395"/>
      <c r="H2196" s="396"/>
      <c r="I2196" s="326" t="n">
        <f aca="false">SUM(G2196:H2196)</f>
        <v>0</v>
      </c>
    </row>
    <row r="2197" customFormat="false" ht="16.5" hidden="false" customHeight="false" outlineLevel="0" collapsed="false">
      <c r="A2197" s="225"/>
      <c r="B2197" s="235" t="n">
        <v>4139</v>
      </c>
      <c r="C2197" s="235"/>
      <c r="D2197" s="236" t="s">
        <v>101</v>
      </c>
      <c r="E2197" s="327" t="n">
        <v>200</v>
      </c>
      <c r="F2197" s="247" t="n">
        <v>100</v>
      </c>
      <c r="G2197" s="395"/>
      <c r="H2197" s="396"/>
      <c r="I2197" s="326" t="n">
        <f aca="false">SUM(G2197:H2197)</f>
        <v>0</v>
      </c>
    </row>
    <row r="2198" customFormat="false" ht="15.75" hidden="false" customHeight="false" outlineLevel="0" collapsed="false">
      <c r="A2198" s="239" t="n">
        <v>414</v>
      </c>
      <c r="B2198" s="249"/>
      <c r="C2198" s="249"/>
      <c r="D2198" s="241" t="s">
        <v>102</v>
      </c>
      <c r="E2198" s="328" t="n">
        <f aca="false">SUM(E2199+E2200+E2201+E2202+E2203+E2204+E2205+E2206+E2207)</f>
        <v>2300</v>
      </c>
      <c r="F2198" s="228" t="n">
        <f aca="false">SUM(F2199+F2200+F2201+F2202+F2203+F2204+F2205+F2206+F2207)</f>
        <v>300</v>
      </c>
      <c r="G2198" s="395"/>
      <c r="H2198" s="396"/>
      <c r="I2198" s="326" t="n">
        <f aca="false">SUM(G2198:H2198)</f>
        <v>0</v>
      </c>
    </row>
    <row r="2199" customFormat="false" ht="15.75" hidden="false" customHeight="false" outlineLevel="0" collapsed="false">
      <c r="A2199" s="225"/>
      <c r="B2199" s="231" t="n">
        <v>4141</v>
      </c>
      <c r="C2199" s="231"/>
      <c r="D2199" s="250" t="s">
        <v>103</v>
      </c>
      <c r="E2199" s="324" t="n">
        <v>300</v>
      </c>
      <c r="F2199" s="233" t="n">
        <v>50</v>
      </c>
      <c r="G2199" s="395"/>
      <c r="H2199" s="396"/>
      <c r="I2199" s="326" t="n">
        <f aca="false">SUM(G2199:H2199)</f>
        <v>0</v>
      </c>
    </row>
    <row r="2200" customFormat="false" ht="15.75" hidden="false" customHeight="false" outlineLevel="0" collapsed="false">
      <c r="A2200" s="225"/>
      <c r="B2200" s="231" t="n">
        <v>4142</v>
      </c>
      <c r="C2200" s="231"/>
      <c r="D2200" s="250" t="s">
        <v>104</v>
      </c>
      <c r="E2200" s="324" t="n">
        <v>200</v>
      </c>
      <c r="F2200" s="233" t="n">
        <v>50</v>
      </c>
      <c r="G2200" s="395"/>
      <c r="H2200" s="396"/>
      <c r="I2200" s="326" t="n">
        <f aca="false">SUM(G2200:H2200)</f>
        <v>0</v>
      </c>
    </row>
    <row r="2201" customFormat="false" ht="15.75" hidden="true" customHeight="false" outlineLevel="0" collapsed="false">
      <c r="A2201" s="225"/>
      <c r="B2201" s="231" t="n">
        <v>4143</v>
      </c>
      <c r="C2201" s="231"/>
      <c r="D2201" s="250" t="s">
        <v>105</v>
      </c>
      <c r="E2201" s="324"/>
      <c r="F2201" s="233"/>
      <c r="G2201" s="395"/>
      <c r="H2201" s="396"/>
      <c r="I2201" s="326" t="n">
        <f aca="false">SUM(G2201:H2201)</f>
        <v>0</v>
      </c>
    </row>
    <row r="2202" customFormat="false" ht="15.75" hidden="true" customHeight="false" outlineLevel="0" collapsed="false">
      <c r="A2202" s="225"/>
      <c r="B2202" s="231" t="n">
        <v>4144</v>
      </c>
      <c r="C2202" s="231"/>
      <c r="D2202" s="232" t="s">
        <v>106</v>
      </c>
      <c r="E2202" s="324"/>
      <c r="F2202" s="233"/>
      <c r="G2202" s="395"/>
      <c r="H2202" s="396"/>
      <c r="I2202" s="326" t="n">
        <f aca="false">SUM(G2202:H2202)</f>
        <v>0</v>
      </c>
    </row>
    <row r="2203" customFormat="false" ht="15.75" hidden="true" customHeight="false" outlineLevel="0" collapsed="false">
      <c r="A2203" s="225"/>
      <c r="B2203" s="231" t="n">
        <v>4145</v>
      </c>
      <c r="C2203" s="231"/>
      <c r="D2203" s="251" t="s">
        <v>107</v>
      </c>
      <c r="E2203" s="324"/>
      <c r="F2203" s="233"/>
      <c r="G2203" s="395"/>
      <c r="H2203" s="396"/>
      <c r="I2203" s="326" t="n">
        <f aca="false">SUM(G2203:H2203)</f>
        <v>0</v>
      </c>
    </row>
    <row r="2204" customFormat="false" ht="15.75" hidden="true" customHeight="false" outlineLevel="0" collapsed="false">
      <c r="A2204" s="225"/>
      <c r="B2204" s="231" t="n">
        <v>4146</v>
      </c>
      <c r="C2204" s="231"/>
      <c r="D2204" s="232" t="s">
        <v>108</v>
      </c>
      <c r="E2204" s="324"/>
      <c r="F2204" s="233"/>
      <c r="G2204" s="395"/>
      <c r="H2204" s="396"/>
      <c r="I2204" s="326" t="n">
        <f aca="false">SUM(G2204:H2204)</f>
        <v>0</v>
      </c>
    </row>
    <row r="2205" customFormat="false" ht="15.75" hidden="false" customHeight="false" outlineLevel="0" collapsed="false">
      <c r="A2205" s="225"/>
      <c r="B2205" s="231" t="n">
        <v>4147</v>
      </c>
      <c r="C2205" s="231"/>
      <c r="D2205" s="232" t="s">
        <v>109</v>
      </c>
      <c r="E2205" s="324" t="n">
        <v>1000</v>
      </c>
      <c r="F2205" s="233" t="n">
        <v>50</v>
      </c>
      <c r="G2205" s="395"/>
      <c r="H2205" s="396"/>
      <c r="I2205" s="326" t="n">
        <f aca="false">SUM(G2205:H2205)</f>
        <v>0</v>
      </c>
    </row>
    <row r="2206" customFormat="false" ht="15.75" hidden="false" customHeight="false" outlineLevel="0" collapsed="false">
      <c r="A2206" s="225"/>
      <c r="B2206" s="231" t="n">
        <v>4148</v>
      </c>
      <c r="C2206" s="231"/>
      <c r="D2206" s="232" t="s">
        <v>110</v>
      </c>
      <c r="E2206" s="324" t="n">
        <v>300</v>
      </c>
      <c r="F2206" s="233" t="n">
        <v>50</v>
      </c>
      <c r="G2206" s="395"/>
      <c r="H2206" s="396"/>
      <c r="I2206" s="326" t="n">
        <f aca="false">SUM(G2206:H2206)</f>
        <v>0</v>
      </c>
    </row>
    <row r="2207" customFormat="false" ht="15.75" hidden="false" customHeight="false" outlineLevel="0" collapsed="false">
      <c r="A2207" s="225"/>
      <c r="B2207" s="231" t="n">
        <v>4149</v>
      </c>
      <c r="C2207" s="231"/>
      <c r="D2207" s="232" t="s">
        <v>111</v>
      </c>
      <c r="E2207" s="324" t="n">
        <f aca="false">SUM(E2208+E2209+E2210+E2211)</f>
        <v>500</v>
      </c>
      <c r="F2207" s="233" t="n">
        <f aca="false">SUM(F2208+F2209+F2210+F2211)</f>
        <v>100</v>
      </c>
      <c r="G2207" s="395"/>
      <c r="H2207" s="396"/>
      <c r="I2207" s="326" t="n">
        <f aca="false">SUM(G2207:H2207)</f>
        <v>0</v>
      </c>
    </row>
    <row r="2208" customFormat="false" ht="15.75" hidden="false" customHeight="false" outlineLevel="0" collapsed="false">
      <c r="A2208" s="225"/>
      <c r="B2208" s="231"/>
      <c r="C2208" s="231" t="n">
        <v>41491</v>
      </c>
      <c r="D2208" s="232" t="s">
        <v>111</v>
      </c>
      <c r="E2208" s="324" t="n">
        <v>300</v>
      </c>
      <c r="F2208" s="233" t="n">
        <v>50</v>
      </c>
      <c r="G2208" s="395"/>
      <c r="H2208" s="396"/>
      <c r="I2208" s="326" t="n">
        <f aca="false">SUM(G2208:H2208)</f>
        <v>0</v>
      </c>
    </row>
    <row r="2209" customFormat="false" ht="16.5" hidden="false" customHeight="false" outlineLevel="0" collapsed="false">
      <c r="A2209" s="225"/>
      <c r="B2209" s="231"/>
      <c r="C2209" s="231" t="n">
        <v>41492</v>
      </c>
      <c r="D2209" s="232" t="s">
        <v>112</v>
      </c>
      <c r="E2209" s="324" t="n">
        <v>200</v>
      </c>
      <c r="F2209" s="233" t="n">
        <v>50</v>
      </c>
      <c r="G2209" s="395"/>
      <c r="H2209" s="396"/>
      <c r="I2209" s="326" t="n">
        <f aca="false">SUM(G2209:H2209)</f>
        <v>0</v>
      </c>
    </row>
    <row r="2210" customFormat="false" ht="16.5" hidden="true" customHeight="false" outlineLevel="0" collapsed="false">
      <c r="A2210" s="225"/>
      <c r="B2210" s="231"/>
      <c r="C2210" s="231" t="n">
        <v>41493</v>
      </c>
      <c r="D2210" s="232" t="s">
        <v>113</v>
      </c>
      <c r="E2210" s="324"/>
      <c r="F2210" s="233"/>
      <c r="G2210" s="395"/>
      <c r="H2210" s="396"/>
      <c r="I2210" s="326" t="n">
        <f aca="false">SUM(G2210:H2210)</f>
        <v>0</v>
      </c>
    </row>
    <row r="2211" customFormat="false" ht="16.5" hidden="true" customHeight="false" outlineLevel="0" collapsed="false">
      <c r="A2211" s="219"/>
      <c r="B2211" s="252"/>
      <c r="C2211" s="252" t="n">
        <v>41494</v>
      </c>
      <c r="D2211" s="253" t="s">
        <v>114</v>
      </c>
      <c r="E2211" s="331"/>
      <c r="F2211" s="237"/>
      <c r="G2211" s="395"/>
      <c r="H2211" s="396"/>
      <c r="I2211" s="326" t="n">
        <f aca="false">SUM(G2211:H2211)</f>
        <v>0</v>
      </c>
    </row>
    <row r="2212" customFormat="false" ht="15.75" hidden="false" customHeight="false" outlineLevel="0" collapsed="false">
      <c r="A2212" s="239" t="n">
        <v>415</v>
      </c>
      <c r="B2212" s="249"/>
      <c r="C2212" s="249"/>
      <c r="D2212" s="241" t="s">
        <v>115</v>
      </c>
      <c r="E2212" s="328" t="n">
        <f aca="false">SUM(E2213+E2214+E2215)</f>
        <v>2500</v>
      </c>
      <c r="F2212" s="242" t="n">
        <f aca="false">SUM(F2213+F2214+F2215)</f>
        <v>200</v>
      </c>
      <c r="G2212" s="395"/>
      <c r="H2212" s="396"/>
      <c r="I2212" s="326" t="n">
        <f aca="false">SUM(G2212:H2212)</f>
        <v>0</v>
      </c>
    </row>
    <row r="2213" customFormat="false" ht="15.75" hidden="true" customHeight="false" outlineLevel="0" collapsed="false">
      <c r="A2213" s="225"/>
      <c r="B2213" s="231" t="n">
        <v>4151</v>
      </c>
      <c r="C2213" s="231"/>
      <c r="D2213" s="232" t="s">
        <v>116</v>
      </c>
      <c r="E2213" s="324"/>
      <c r="F2213" s="233"/>
      <c r="G2213" s="395"/>
      <c r="H2213" s="396"/>
      <c r="I2213" s="326" t="n">
        <f aca="false">SUM(G2213:H2213)</f>
        <v>0</v>
      </c>
    </row>
    <row r="2214" customFormat="false" ht="16.5" hidden="false" customHeight="false" outlineLevel="0" collapsed="false">
      <c r="A2214" s="219"/>
      <c r="B2214" s="245" t="n">
        <v>4152</v>
      </c>
      <c r="C2214" s="245"/>
      <c r="D2214" s="246" t="s">
        <v>117</v>
      </c>
      <c r="E2214" s="331" t="n">
        <v>2500</v>
      </c>
      <c r="F2214" s="247" t="n">
        <v>200</v>
      </c>
      <c r="G2214" s="395"/>
      <c r="H2214" s="396"/>
      <c r="I2214" s="326" t="n">
        <f aca="false">SUM(G2214:H2214)</f>
        <v>0</v>
      </c>
    </row>
    <row r="2215" customFormat="false" ht="15.75" hidden="true" customHeight="false" outlineLevel="0" collapsed="false">
      <c r="A2215" s="225"/>
      <c r="B2215" s="279" t="n">
        <v>4153</v>
      </c>
      <c r="C2215" s="279"/>
      <c r="D2215" s="306" t="s">
        <v>118</v>
      </c>
      <c r="E2215" s="342"/>
      <c r="F2215" s="274"/>
      <c r="G2215" s="395"/>
      <c r="H2215" s="396"/>
      <c r="I2215" s="326" t="n">
        <f aca="false">SUM(G2215:H2215)</f>
        <v>0</v>
      </c>
    </row>
    <row r="2216" customFormat="false" ht="15.75" hidden="true" customHeight="false" outlineLevel="0" collapsed="false">
      <c r="A2216" s="239" t="n">
        <v>416</v>
      </c>
      <c r="B2216" s="249"/>
      <c r="C2216" s="240"/>
      <c r="D2216" s="241" t="s">
        <v>119</v>
      </c>
      <c r="E2216" s="328" t="n">
        <f aca="false">SUM(E2217+E2218)</f>
        <v>0</v>
      </c>
      <c r="F2216" s="336" t="n">
        <f aca="false">SUM(F2217+F2218)</f>
        <v>0</v>
      </c>
      <c r="G2216" s="395"/>
      <c r="H2216" s="396"/>
      <c r="I2216" s="326" t="n">
        <f aca="false">SUM(G2216:H2216)</f>
        <v>0</v>
      </c>
    </row>
    <row r="2217" customFormat="false" ht="15.75" hidden="true" customHeight="false" outlineLevel="0" collapsed="false">
      <c r="A2217" s="225"/>
      <c r="B2217" s="231" t="n">
        <v>4161</v>
      </c>
      <c r="C2217" s="231"/>
      <c r="D2217" s="232" t="s">
        <v>120</v>
      </c>
      <c r="E2217" s="324"/>
      <c r="F2217" s="233"/>
      <c r="G2217" s="395"/>
      <c r="H2217" s="396"/>
      <c r="I2217" s="326" t="n">
        <f aca="false">SUM(G2217:H2217)</f>
        <v>0</v>
      </c>
    </row>
    <row r="2218" customFormat="false" ht="16.5" hidden="true" customHeight="false" outlineLevel="0" collapsed="false">
      <c r="A2218" s="219"/>
      <c r="B2218" s="252" t="n">
        <v>4162</v>
      </c>
      <c r="C2218" s="252"/>
      <c r="D2218" s="255" t="s">
        <v>121</v>
      </c>
      <c r="E2218" s="331"/>
      <c r="F2218" s="233"/>
      <c r="G2218" s="395"/>
      <c r="H2218" s="396"/>
      <c r="I2218" s="326" t="n">
        <f aca="false">SUM(G2218:H2218)</f>
        <v>0</v>
      </c>
    </row>
    <row r="2219" customFormat="false" ht="15.75" hidden="true" customHeight="false" outlineLevel="0" collapsed="false">
      <c r="A2219" s="256" t="n">
        <v>417</v>
      </c>
      <c r="B2219" s="257"/>
      <c r="C2219" s="257"/>
      <c r="D2219" s="258" t="s">
        <v>122</v>
      </c>
      <c r="E2219" s="323" t="n">
        <f aca="false">SUM(E2220+E2221+E2222)</f>
        <v>0</v>
      </c>
      <c r="F2219" s="336" t="n">
        <f aca="false">SUM(F2220+F2221+F2222)</f>
        <v>0</v>
      </c>
      <c r="G2219" s="395"/>
      <c r="H2219" s="396"/>
      <c r="I2219" s="326" t="n">
        <f aca="false">SUM(G2219:H2219)</f>
        <v>0</v>
      </c>
    </row>
    <row r="2220" customFormat="false" ht="15.75" hidden="true" customHeight="false" outlineLevel="0" collapsed="false">
      <c r="A2220" s="256"/>
      <c r="B2220" s="260" t="n">
        <v>4171</v>
      </c>
      <c r="C2220" s="260"/>
      <c r="D2220" s="337" t="s">
        <v>123</v>
      </c>
      <c r="E2220" s="324"/>
      <c r="F2220" s="233"/>
      <c r="G2220" s="395"/>
      <c r="H2220" s="396"/>
      <c r="I2220" s="326" t="n">
        <f aca="false">SUM(G2220:H2220)</f>
        <v>0</v>
      </c>
    </row>
    <row r="2221" customFormat="false" ht="15.75" hidden="true" customHeight="false" outlineLevel="0" collapsed="false">
      <c r="A2221" s="256"/>
      <c r="B2221" s="261" t="n">
        <v>4172</v>
      </c>
      <c r="C2221" s="261"/>
      <c r="D2221" s="262" t="s">
        <v>124</v>
      </c>
      <c r="E2221" s="327"/>
      <c r="F2221" s="233"/>
      <c r="G2221" s="395"/>
      <c r="H2221" s="396"/>
      <c r="I2221" s="326" t="n">
        <f aca="false">SUM(G2221:H2221)</f>
        <v>0</v>
      </c>
    </row>
    <row r="2222" customFormat="false" ht="15.75" hidden="true" customHeight="false" outlineLevel="0" collapsed="false">
      <c r="A2222" s="256"/>
      <c r="B2222" s="263" t="n">
        <v>4173</v>
      </c>
      <c r="C2222" s="263"/>
      <c r="D2222" s="264" t="s">
        <v>125</v>
      </c>
      <c r="E2222" s="327"/>
      <c r="F2222" s="233"/>
      <c r="G2222" s="395"/>
      <c r="H2222" s="396"/>
      <c r="I2222" s="326" t="n">
        <f aca="false">SUM(G2222:H2222)</f>
        <v>0</v>
      </c>
    </row>
    <row r="2223" customFormat="false" ht="15.75" hidden="true" customHeight="false" outlineLevel="0" collapsed="false">
      <c r="A2223" s="239" t="n">
        <v>418</v>
      </c>
      <c r="B2223" s="240"/>
      <c r="C2223" s="249"/>
      <c r="D2223" s="241" t="s">
        <v>126</v>
      </c>
      <c r="E2223" s="328" t="n">
        <f aca="false">SUM(E2224+E2226)</f>
        <v>0</v>
      </c>
      <c r="F2223" s="336" t="n">
        <f aca="false">SUM(F2224+F2226)</f>
        <v>0</v>
      </c>
      <c r="G2223" s="395"/>
      <c r="H2223" s="396"/>
      <c r="I2223" s="326" t="n">
        <f aca="false">SUM(G2223:H2223)</f>
        <v>0</v>
      </c>
    </row>
    <row r="2224" customFormat="false" ht="15.75" hidden="true" customHeight="false" outlineLevel="0" collapsed="false">
      <c r="A2224" s="225"/>
      <c r="B2224" s="231" t="n">
        <v>4181</v>
      </c>
      <c r="C2224" s="265"/>
      <c r="D2224" s="243" t="s">
        <v>127</v>
      </c>
      <c r="E2224" s="324" t="n">
        <f aca="false">SUM(E2225)</f>
        <v>0</v>
      </c>
      <c r="F2224" s="233" t="n">
        <f aca="false">SUM(F2225)</f>
        <v>0</v>
      </c>
      <c r="G2224" s="395"/>
      <c r="H2224" s="396"/>
      <c r="I2224" s="326" t="n">
        <f aca="false">SUM(G2224:H2224)</f>
        <v>0</v>
      </c>
    </row>
    <row r="2225" customFormat="false" ht="15.75" hidden="true" customHeight="false" outlineLevel="0" collapsed="false">
      <c r="A2225" s="225"/>
      <c r="B2225" s="231"/>
      <c r="C2225" s="231" t="n">
        <v>41811</v>
      </c>
      <c r="D2225" s="232" t="s">
        <v>128</v>
      </c>
      <c r="E2225" s="324"/>
      <c r="F2225" s="233"/>
      <c r="G2225" s="395"/>
      <c r="H2225" s="396"/>
      <c r="I2225" s="326" t="n">
        <f aca="false">SUM(G2225:H2225)</f>
        <v>0</v>
      </c>
    </row>
    <row r="2226" customFormat="false" ht="15.75" hidden="true" customHeight="false" outlineLevel="0" collapsed="false">
      <c r="A2226" s="225"/>
      <c r="B2226" s="231" t="n">
        <v>4184</v>
      </c>
      <c r="C2226" s="231"/>
      <c r="D2226" s="232" t="s">
        <v>129</v>
      </c>
      <c r="E2226" s="324" t="n">
        <f aca="false">SUM(E2227)</f>
        <v>0</v>
      </c>
      <c r="F2226" s="233" t="n">
        <f aca="false">SUM(F2227)</f>
        <v>0</v>
      </c>
      <c r="G2226" s="395"/>
      <c r="H2226" s="396"/>
      <c r="I2226" s="326" t="n">
        <f aca="false">SUM(G2226:H2226)</f>
        <v>0</v>
      </c>
    </row>
    <row r="2227" customFormat="false" ht="16.5" hidden="true" customHeight="false" outlineLevel="0" collapsed="false">
      <c r="A2227" s="219"/>
      <c r="B2227" s="252"/>
      <c r="C2227" s="252" t="n">
        <v>41812</v>
      </c>
      <c r="D2227" s="255" t="s">
        <v>130</v>
      </c>
      <c r="E2227" s="340"/>
      <c r="F2227" s="233"/>
      <c r="G2227" s="395"/>
      <c r="H2227" s="396"/>
      <c r="I2227" s="326" t="n">
        <f aca="false">SUM(G2227:H2227)</f>
        <v>0</v>
      </c>
    </row>
    <row r="2228" customFormat="false" ht="15.75" hidden="false" customHeight="false" outlineLevel="0" collapsed="false">
      <c r="A2228" s="225" t="n">
        <v>419</v>
      </c>
      <c r="B2228" s="248"/>
      <c r="C2228" s="248"/>
      <c r="D2228" s="227" t="s">
        <v>131</v>
      </c>
      <c r="E2228" s="323" t="n">
        <f aca="false">SUM(E2229+E2230+E2231+E2232+E2233+E2234+E2235)</f>
        <v>2200</v>
      </c>
      <c r="F2228" s="336" t="n">
        <f aca="false">SUM(F2229+F2230+F2231+F2232+F2233+F2234+F2235)</f>
        <v>250</v>
      </c>
      <c r="G2228" s="395"/>
      <c r="H2228" s="396"/>
      <c r="I2228" s="326" t="n">
        <f aca="false">SUM(G2228:H2228)</f>
        <v>0</v>
      </c>
    </row>
    <row r="2229" customFormat="false" ht="15.75" hidden="false" customHeight="false" outlineLevel="0" collapsed="false">
      <c r="A2229" s="225"/>
      <c r="B2229" s="231" t="n">
        <v>4191</v>
      </c>
      <c r="C2229" s="231"/>
      <c r="D2229" s="232" t="s">
        <v>132</v>
      </c>
      <c r="E2229" s="324" t="n">
        <v>2000</v>
      </c>
      <c r="F2229" s="233" t="n">
        <v>200</v>
      </c>
      <c r="G2229" s="395"/>
      <c r="H2229" s="396"/>
      <c r="I2229" s="326" t="n">
        <f aca="false">SUM(G2229:H2229)</f>
        <v>0</v>
      </c>
    </row>
    <row r="2230" customFormat="false" ht="15.75" hidden="true" customHeight="false" outlineLevel="0" collapsed="false">
      <c r="A2230" s="225"/>
      <c r="B2230" s="231" t="n">
        <v>4192</v>
      </c>
      <c r="C2230" s="231"/>
      <c r="D2230" s="232" t="s">
        <v>133</v>
      </c>
      <c r="E2230" s="324"/>
      <c r="F2230" s="233"/>
      <c r="G2230" s="395"/>
      <c r="H2230" s="396"/>
      <c r="I2230" s="326" t="n">
        <f aca="false">SUM(G2230:H2230)</f>
        <v>0</v>
      </c>
    </row>
    <row r="2231" customFormat="false" ht="15.75" hidden="true" customHeight="false" outlineLevel="0" collapsed="false">
      <c r="A2231" s="225"/>
      <c r="B2231" s="235" t="n">
        <v>4193</v>
      </c>
      <c r="C2231" s="235"/>
      <c r="D2231" s="236" t="s">
        <v>134</v>
      </c>
      <c r="E2231" s="324"/>
      <c r="F2231" s="233"/>
      <c r="G2231" s="395"/>
      <c r="H2231" s="396"/>
      <c r="I2231" s="326" t="n">
        <f aca="false">SUM(G2231:H2231)</f>
        <v>0</v>
      </c>
    </row>
    <row r="2232" customFormat="false" ht="15.75" hidden="true" customHeight="false" outlineLevel="0" collapsed="false">
      <c r="A2232" s="225"/>
      <c r="B2232" s="231" t="n">
        <v>4194</v>
      </c>
      <c r="C2232" s="231"/>
      <c r="D2232" s="232" t="s">
        <v>135</v>
      </c>
      <c r="E2232" s="324"/>
      <c r="F2232" s="233"/>
      <c r="G2232" s="395"/>
      <c r="H2232" s="396"/>
      <c r="I2232" s="326" t="n">
        <f aca="false">SUM(G2232:H2232)</f>
        <v>0</v>
      </c>
    </row>
    <row r="2233" customFormat="false" ht="31.5" hidden="true" customHeight="false" outlineLevel="0" collapsed="false">
      <c r="A2233" s="225"/>
      <c r="B2233" s="265" t="n">
        <v>4195</v>
      </c>
      <c r="C2233" s="265"/>
      <c r="D2233" s="243" t="s">
        <v>136</v>
      </c>
      <c r="E2233" s="324"/>
      <c r="F2233" s="233"/>
      <c r="G2233" s="395"/>
      <c r="H2233" s="396"/>
      <c r="I2233" s="326" t="n">
        <f aca="false">SUM(G2233:H2233)</f>
        <v>0</v>
      </c>
    </row>
    <row r="2234" customFormat="false" ht="31.5" hidden="true" customHeight="false" outlineLevel="0" collapsed="false">
      <c r="A2234" s="225"/>
      <c r="B2234" s="231" t="n">
        <v>4196</v>
      </c>
      <c r="C2234" s="231"/>
      <c r="D2234" s="232" t="s">
        <v>137</v>
      </c>
      <c r="E2234" s="324"/>
      <c r="F2234" s="233"/>
      <c r="G2234" s="395"/>
      <c r="H2234" s="396"/>
      <c r="I2234" s="326" t="n">
        <f aca="false">SUM(G2234:H2234)</f>
        <v>0</v>
      </c>
    </row>
    <row r="2235" customFormat="false" ht="16.5" hidden="false" customHeight="false" outlineLevel="0" collapsed="false">
      <c r="A2235" s="225"/>
      <c r="B2235" s="235" t="n">
        <v>4199</v>
      </c>
      <c r="C2235" s="235"/>
      <c r="D2235" s="236" t="s">
        <v>138</v>
      </c>
      <c r="E2235" s="327" t="n">
        <v>200</v>
      </c>
      <c r="F2235" s="233" t="n">
        <v>50</v>
      </c>
      <c r="G2235" s="395"/>
      <c r="H2235" s="396"/>
      <c r="I2235" s="326" t="n">
        <f aca="false">SUM(G2235:H2235)</f>
        <v>0</v>
      </c>
    </row>
    <row r="2236" customFormat="false" ht="16.5" hidden="true" customHeight="false" outlineLevel="0" collapsed="false">
      <c r="A2236" s="276" t="n">
        <v>42</v>
      </c>
      <c r="B2236" s="270"/>
      <c r="C2236" s="270"/>
      <c r="D2236" s="277" t="s">
        <v>139</v>
      </c>
      <c r="E2236" s="322" t="n">
        <f aca="false">SUM(E2237+E2240)</f>
        <v>0</v>
      </c>
      <c r="F2236" s="336" t="n">
        <f aca="false">SUM(F2237+F2240)</f>
        <v>0</v>
      </c>
      <c r="G2236" s="395"/>
      <c r="H2236" s="396"/>
      <c r="I2236" s="326" t="n">
        <f aca="false">SUM(G2236:H2236)</f>
        <v>0</v>
      </c>
    </row>
    <row r="2237" customFormat="false" ht="16.5" hidden="true" customHeight="false" outlineLevel="0" collapsed="false">
      <c r="A2237" s="225" t="n">
        <v>421</v>
      </c>
      <c r="B2237" s="226"/>
      <c r="C2237" s="226"/>
      <c r="D2237" s="227" t="s">
        <v>140</v>
      </c>
      <c r="E2237" s="323" t="n">
        <f aca="false">SUM(E2238+E2239)</f>
        <v>0</v>
      </c>
      <c r="F2237" s="336" t="n">
        <f aca="false">SUM(F2238+F2239)</f>
        <v>0</v>
      </c>
      <c r="G2237" s="395"/>
      <c r="H2237" s="396"/>
      <c r="I2237" s="326" t="n">
        <f aca="false">SUM(G2237:H2237)</f>
        <v>0</v>
      </c>
    </row>
    <row r="2238" customFormat="false" ht="16.5" hidden="true" customHeight="false" outlineLevel="0" collapsed="false">
      <c r="A2238" s="225"/>
      <c r="B2238" s="231" t="n">
        <v>4215</v>
      </c>
      <c r="C2238" s="231"/>
      <c r="D2238" s="232" t="s">
        <v>141</v>
      </c>
      <c r="E2238" s="324"/>
      <c r="F2238" s="233"/>
      <c r="G2238" s="395"/>
      <c r="H2238" s="396"/>
      <c r="I2238" s="326" t="n">
        <f aca="false">SUM(G2238:H2238)</f>
        <v>0</v>
      </c>
    </row>
    <row r="2239" customFormat="false" ht="16.5" hidden="true" customHeight="false" outlineLevel="0" collapsed="false">
      <c r="A2239" s="225"/>
      <c r="B2239" s="279" t="n">
        <v>4218</v>
      </c>
      <c r="C2239" s="279"/>
      <c r="D2239" s="280" t="s">
        <v>142</v>
      </c>
      <c r="E2239" s="342"/>
      <c r="F2239" s="233"/>
      <c r="G2239" s="395"/>
      <c r="H2239" s="396"/>
      <c r="I2239" s="326" t="n">
        <f aca="false">SUM(G2239:H2239)</f>
        <v>0</v>
      </c>
    </row>
    <row r="2240" customFormat="false" ht="16.5" hidden="true" customHeight="false" outlineLevel="0" collapsed="false">
      <c r="A2240" s="239" t="n">
        <v>422</v>
      </c>
      <c r="B2240" s="249"/>
      <c r="C2240" s="249"/>
      <c r="D2240" s="241" t="s">
        <v>143</v>
      </c>
      <c r="E2240" s="343" t="n">
        <f aca="false">SUM(E2241)</f>
        <v>0</v>
      </c>
      <c r="F2240" s="233" t="n">
        <f aca="false">SUM(F2241)</f>
        <v>0</v>
      </c>
      <c r="G2240" s="395"/>
      <c r="H2240" s="396"/>
      <c r="I2240" s="326" t="n">
        <f aca="false">SUM(G2240:H2240)</f>
        <v>0</v>
      </c>
    </row>
    <row r="2241" customFormat="false" ht="16.5" hidden="true" customHeight="false" outlineLevel="0" collapsed="false">
      <c r="A2241" s="219"/>
      <c r="B2241" s="252" t="n">
        <v>4222</v>
      </c>
      <c r="C2241" s="252"/>
      <c r="D2241" s="255" t="s">
        <v>144</v>
      </c>
      <c r="E2241" s="331"/>
      <c r="F2241" s="233"/>
      <c r="G2241" s="395"/>
      <c r="H2241" s="396"/>
      <c r="I2241" s="326" t="n">
        <f aca="false">SUM(G2241:H2241)</f>
        <v>0</v>
      </c>
    </row>
    <row r="2242" customFormat="false" ht="32.25" hidden="true" customHeight="false" outlineLevel="0" collapsed="false">
      <c r="A2242" s="269" t="n">
        <v>43</v>
      </c>
      <c r="B2242" s="270"/>
      <c r="C2242" s="270"/>
      <c r="D2242" s="277" t="s">
        <v>145</v>
      </c>
      <c r="E2242" s="322" t="n">
        <f aca="false">SUM(E2243+E2263)</f>
        <v>0</v>
      </c>
      <c r="F2242" s="336" t="n">
        <f aca="false">SUM(F2243+F2263)</f>
        <v>0</v>
      </c>
      <c r="G2242" s="395"/>
      <c r="H2242" s="396"/>
      <c r="I2242" s="326" t="n">
        <f aca="false">SUM(G2242:H2242)</f>
        <v>0</v>
      </c>
    </row>
    <row r="2243" customFormat="false" ht="32.25" hidden="true" customHeight="false" outlineLevel="0" collapsed="false">
      <c r="A2243" s="225" t="n">
        <v>431</v>
      </c>
      <c r="B2243" s="249"/>
      <c r="C2243" s="249"/>
      <c r="D2243" s="281" t="s">
        <v>146</v>
      </c>
      <c r="E2243" s="328" t="n">
        <f aca="false">SUM(E2244+E2245+E2246+E2249+E2250+E2251+E2252+E2253+E2257)</f>
        <v>0</v>
      </c>
      <c r="F2243" s="336" t="n">
        <f aca="false">SUM(F2244+F2245+F2246+F2249+F2250+F2251+F2252+F2253+F2257)</f>
        <v>0</v>
      </c>
      <c r="G2243" s="395"/>
      <c r="H2243" s="396"/>
      <c r="I2243" s="326" t="n">
        <f aca="false">SUM(G2243:H2243)</f>
        <v>0</v>
      </c>
    </row>
    <row r="2244" customFormat="false" ht="16.5" hidden="true" customHeight="false" outlineLevel="0" collapsed="false">
      <c r="A2244" s="230"/>
      <c r="B2244" s="265" t="n">
        <v>4311</v>
      </c>
      <c r="C2244" s="265"/>
      <c r="D2244" s="282" t="s">
        <v>147</v>
      </c>
      <c r="E2244" s="344"/>
      <c r="F2244" s="233"/>
      <c r="G2244" s="395"/>
      <c r="H2244" s="396"/>
      <c r="I2244" s="326" t="n">
        <f aca="false">SUM(G2244:H2244)</f>
        <v>0</v>
      </c>
    </row>
    <row r="2245" customFormat="false" ht="16.5" hidden="true" customHeight="false" outlineLevel="0" collapsed="false">
      <c r="A2245" s="225"/>
      <c r="B2245" s="265" t="n">
        <v>4312</v>
      </c>
      <c r="C2245" s="265"/>
      <c r="D2245" s="283" t="s">
        <v>148</v>
      </c>
      <c r="E2245" s="344"/>
      <c r="F2245" s="233"/>
      <c r="G2245" s="395"/>
      <c r="H2245" s="396"/>
      <c r="I2245" s="326" t="n">
        <f aca="false">SUM(G2245:H2245)</f>
        <v>0</v>
      </c>
    </row>
    <row r="2246" customFormat="false" ht="16.5" hidden="true" customHeight="false" outlineLevel="0" collapsed="false">
      <c r="A2246" s="225"/>
      <c r="B2246" s="231" t="n">
        <v>4313</v>
      </c>
      <c r="C2246" s="231"/>
      <c r="D2246" s="250" t="s">
        <v>149</v>
      </c>
      <c r="E2246" s="324" t="n">
        <f aca="false">SUM(E2247+E2248)</f>
        <v>0</v>
      </c>
      <c r="F2246" s="233" t="n">
        <f aca="false">SUM(F2247+F2248)</f>
        <v>0</v>
      </c>
      <c r="G2246" s="395"/>
      <c r="H2246" s="396"/>
      <c r="I2246" s="326" t="n">
        <f aca="false">SUM(G2246:H2246)</f>
        <v>0</v>
      </c>
    </row>
    <row r="2247" customFormat="false" ht="16.5" hidden="true" customHeight="false" outlineLevel="0" collapsed="false">
      <c r="A2247" s="225"/>
      <c r="B2247" s="231"/>
      <c r="C2247" s="260" t="s">
        <v>150</v>
      </c>
      <c r="D2247" s="284" t="s">
        <v>151</v>
      </c>
      <c r="E2247" s="324"/>
      <c r="F2247" s="233"/>
      <c r="G2247" s="395"/>
      <c r="H2247" s="396"/>
      <c r="I2247" s="326" t="n">
        <f aca="false">SUM(G2247:H2247)</f>
        <v>0</v>
      </c>
    </row>
    <row r="2248" customFormat="false" ht="16.5" hidden="true" customHeight="false" outlineLevel="0" collapsed="false">
      <c r="A2248" s="225"/>
      <c r="B2248" s="231"/>
      <c r="C2248" s="260" t="s">
        <v>152</v>
      </c>
      <c r="D2248" s="284" t="s">
        <v>153</v>
      </c>
      <c r="E2248" s="324"/>
      <c r="F2248" s="233"/>
      <c r="G2248" s="395"/>
      <c r="H2248" s="396"/>
      <c r="I2248" s="326" t="n">
        <f aca="false">SUM(G2248:H2248)</f>
        <v>0</v>
      </c>
    </row>
    <row r="2249" customFormat="false" ht="16.5" hidden="true" customHeight="false" outlineLevel="0" collapsed="false">
      <c r="A2249" s="225"/>
      <c r="B2249" s="231" t="n">
        <v>4314</v>
      </c>
      <c r="C2249" s="231"/>
      <c r="D2249" s="250" t="s">
        <v>154</v>
      </c>
      <c r="E2249" s="324"/>
      <c r="F2249" s="233"/>
      <c r="G2249" s="395"/>
      <c r="H2249" s="396"/>
      <c r="I2249" s="326" t="n">
        <f aca="false">SUM(G2249:H2249)</f>
        <v>0</v>
      </c>
    </row>
    <row r="2250" customFormat="false" ht="16.5" hidden="true" customHeight="false" outlineLevel="0" collapsed="false">
      <c r="A2250" s="225"/>
      <c r="B2250" s="231" t="n">
        <v>4315</v>
      </c>
      <c r="C2250" s="231"/>
      <c r="D2250" s="232" t="s">
        <v>155</v>
      </c>
      <c r="E2250" s="324"/>
      <c r="F2250" s="233"/>
      <c r="G2250" s="395"/>
      <c r="H2250" s="396"/>
      <c r="I2250" s="326" t="n">
        <f aca="false">SUM(G2250:H2250)</f>
        <v>0</v>
      </c>
    </row>
    <row r="2251" customFormat="false" ht="16.5" hidden="true" customHeight="false" outlineLevel="0" collapsed="false">
      <c r="A2251" s="225"/>
      <c r="B2251" s="231" t="n">
        <v>4316</v>
      </c>
      <c r="C2251" s="231"/>
      <c r="D2251" s="250" t="s">
        <v>156</v>
      </c>
      <c r="E2251" s="324"/>
      <c r="F2251" s="233"/>
      <c r="G2251" s="395"/>
      <c r="H2251" s="396"/>
      <c r="I2251" s="326" t="n">
        <f aca="false">SUM(G2251:H2251)</f>
        <v>0</v>
      </c>
    </row>
    <row r="2252" customFormat="false" ht="16.5" hidden="true" customHeight="false" outlineLevel="0" collapsed="false">
      <c r="A2252" s="225"/>
      <c r="B2252" s="231" t="n">
        <v>4317</v>
      </c>
      <c r="C2252" s="285"/>
      <c r="D2252" s="286" t="s">
        <v>157</v>
      </c>
      <c r="E2252" s="324"/>
      <c r="F2252" s="233"/>
      <c r="G2252" s="395"/>
      <c r="H2252" s="396"/>
      <c r="I2252" s="326" t="n">
        <f aca="false">SUM(G2252:H2252)</f>
        <v>0</v>
      </c>
    </row>
    <row r="2253" customFormat="false" ht="16.5" hidden="true" customHeight="false" outlineLevel="0" collapsed="false">
      <c r="A2253" s="225"/>
      <c r="B2253" s="231" t="n">
        <v>4318</v>
      </c>
      <c r="C2253" s="231"/>
      <c r="D2253" s="250" t="s">
        <v>158</v>
      </c>
      <c r="E2253" s="324" t="n">
        <f aca="false">SUM(E2254+E2255+E2256)</f>
        <v>0</v>
      </c>
      <c r="F2253" s="233" t="n">
        <f aca="false">SUM(F2254+F2255+F2256)</f>
        <v>0</v>
      </c>
      <c r="G2253" s="395"/>
      <c r="H2253" s="396"/>
      <c r="I2253" s="326" t="n">
        <f aca="false">SUM(G2253:H2253)</f>
        <v>0</v>
      </c>
    </row>
    <row r="2254" customFormat="false" ht="16.5" hidden="true" customHeight="false" outlineLevel="0" collapsed="false">
      <c r="A2254" s="225"/>
      <c r="B2254" s="235"/>
      <c r="C2254" s="235" t="n">
        <v>43181</v>
      </c>
      <c r="D2254" s="250" t="s">
        <v>158</v>
      </c>
      <c r="E2254" s="324"/>
      <c r="F2254" s="233"/>
      <c r="G2254" s="395"/>
      <c r="H2254" s="396"/>
      <c r="I2254" s="326" t="n">
        <f aca="false">SUM(G2254:H2254)</f>
        <v>0</v>
      </c>
    </row>
    <row r="2255" customFormat="false" ht="16.5" hidden="true" customHeight="false" outlineLevel="0" collapsed="false">
      <c r="A2255" s="225"/>
      <c r="B2255" s="235"/>
      <c r="C2255" s="235" t="n">
        <v>43182</v>
      </c>
      <c r="D2255" s="254" t="s">
        <v>159</v>
      </c>
      <c r="E2255" s="324"/>
      <c r="F2255" s="233"/>
      <c r="G2255" s="395"/>
      <c r="H2255" s="396"/>
      <c r="I2255" s="326" t="n">
        <f aca="false">SUM(G2255:H2255)</f>
        <v>0</v>
      </c>
    </row>
    <row r="2256" customFormat="false" ht="16.5" hidden="true" customHeight="false" outlineLevel="0" collapsed="false">
      <c r="A2256" s="225"/>
      <c r="B2256" s="235"/>
      <c r="C2256" s="235" t="n">
        <v>43183</v>
      </c>
      <c r="D2256" s="254" t="s">
        <v>160</v>
      </c>
      <c r="E2256" s="324"/>
      <c r="F2256" s="233"/>
      <c r="G2256" s="395"/>
      <c r="H2256" s="396"/>
      <c r="I2256" s="326" t="n">
        <f aca="false">SUM(G2256:H2256)</f>
        <v>0</v>
      </c>
    </row>
    <row r="2257" customFormat="false" ht="16.5" hidden="true" customHeight="false" outlineLevel="0" collapsed="false">
      <c r="A2257" s="225"/>
      <c r="B2257" s="231" t="n">
        <v>4319</v>
      </c>
      <c r="C2257" s="231"/>
      <c r="D2257" s="250" t="s">
        <v>161</v>
      </c>
      <c r="E2257" s="324" t="n">
        <f aca="false">SUM(E2258+E2259+E2260+E2261+E2262)</f>
        <v>0</v>
      </c>
      <c r="F2257" s="233" t="n">
        <f aca="false">SUM(F2258+F2259+F2260+F2261+F2262)</f>
        <v>0</v>
      </c>
      <c r="G2257" s="395"/>
      <c r="H2257" s="396"/>
      <c r="I2257" s="326" t="n">
        <f aca="false">SUM(G2257:H2257)</f>
        <v>0</v>
      </c>
    </row>
    <row r="2258" customFormat="false" ht="16.5" hidden="true" customHeight="false" outlineLevel="0" collapsed="false">
      <c r="A2258" s="225"/>
      <c r="B2258" s="235"/>
      <c r="C2258" s="235" t="n">
        <v>43191</v>
      </c>
      <c r="D2258" s="250" t="s">
        <v>161</v>
      </c>
      <c r="E2258" s="324"/>
      <c r="F2258" s="233"/>
      <c r="G2258" s="395"/>
      <c r="H2258" s="396"/>
      <c r="I2258" s="326" t="n">
        <f aca="false">SUM(G2258:H2258)</f>
        <v>0</v>
      </c>
    </row>
    <row r="2259" customFormat="false" ht="16.5" hidden="true" customHeight="false" outlineLevel="0" collapsed="false">
      <c r="A2259" s="225"/>
      <c r="B2259" s="235"/>
      <c r="C2259" s="235" t="n">
        <v>43192</v>
      </c>
      <c r="D2259" s="254" t="s">
        <v>162</v>
      </c>
      <c r="E2259" s="324"/>
      <c r="F2259" s="233"/>
      <c r="G2259" s="395"/>
      <c r="H2259" s="396"/>
      <c r="I2259" s="326" t="n">
        <f aca="false">SUM(G2259:H2259)</f>
        <v>0</v>
      </c>
    </row>
    <row r="2260" customFormat="false" ht="16.5" hidden="true" customHeight="false" outlineLevel="0" collapsed="false">
      <c r="A2260" s="225"/>
      <c r="B2260" s="235"/>
      <c r="C2260" s="235" t="n">
        <v>43193</v>
      </c>
      <c r="D2260" s="254" t="s">
        <v>163</v>
      </c>
      <c r="E2260" s="324"/>
      <c r="F2260" s="233"/>
      <c r="G2260" s="395"/>
      <c r="H2260" s="396"/>
      <c r="I2260" s="326" t="n">
        <f aca="false">SUM(G2260:H2260)</f>
        <v>0</v>
      </c>
    </row>
    <row r="2261" customFormat="false" ht="16.5" hidden="true" customHeight="false" outlineLevel="0" collapsed="false">
      <c r="A2261" s="225"/>
      <c r="B2261" s="231"/>
      <c r="C2261" s="231" t="n">
        <v>43194</v>
      </c>
      <c r="D2261" s="250" t="s">
        <v>164</v>
      </c>
      <c r="E2261" s="324"/>
      <c r="F2261" s="233"/>
      <c r="G2261" s="395"/>
      <c r="H2261" s="396"/>
      <c r="I2261" s="326" t="n">
        <f aca="false">SUM(G2261:H2261)</f>
        <v>0</v>
      </c>
    </row>
    <row r="2262" customFormat="false" ht="16.5" hidden="true" customHeight="false" outlineLevel="0" collapsed="false">
      <c r="A2262" s="225"/>
      <c r="B2262" s="252"/>
      <c r="C2262" s="245" t="n">
        <v>43195</v>
      </c>
      <c r="D2262" s="287" t="s">
        <v>165</v>
      </c>
      <c r="E2262" s="331"/>
      <c r="F2262" s="233"/>
      <c r="G2262" s="395"/>
      <c r="H2262" s="396"/>
      <c r="I2262" s="326" t="n">
        <f aca="false">SUM(G2262:H2262)</f>
        <v>0</v>
      </c>
    </row>
    <row r="2263" customFormat="false" ht="16.5" hidden="true" customHeight="false" outlineLevel="0" collapsed="false">
      <c r="A2263" s="240" t="n">
        <v>432</v>
      </c>
      <c r="B2263" s="249"/>
      <c r="C2263" s="249"/>
      <c r="D2263" s="241" t="s">
        <v>166</v>
      </c>
      <c r="E2263" s="328" t="n">
        <f aca="false">SUM(E2264)</f>
        <v>0</v>
      </c>
      <c r="F2263" s="336" t="n">
        <f aca="false">SUM(F2264)</f>
        <v>0</v>
      </c>
      <c r="G2263" s="395"/>
      <c r="H2263" s="396"/>
      <c r="I2263" s="326" t="n">
        <f aca="false">SUM(G2263:H2263)</f>
        <v>0</v>
      </c>
    </row>
    <row r="2264" customFormat="false" ht="16.5" hidden="true" customHeight="false" outlineLevel="0" collapsed="false">
      <c r="A2264" s="248"/>
      <c r="B2264" s="289" t="n">
        <v>4326</v>
      </c>
      <c r="C2264" s="265"/>
      <c r="D2264" s="283" t="s">
        <v>167</v>
      </c>
      <c r="E2264" s="344" t="n">
        <f aca="false">SUM(E2265+E2266+E2267+E2268+E2269+E2270+E2271+E2272+E2273+E2274)</f>
        <v>0</v>
      </c>
      <c r="F2264" s="233" t="n">
        <f aca="false">SUM(F2265+F2266+F2267+F2268+F2269+F2270+F2271+F2272+F2273+F2274)</f>
        <v>0</v>
      </c>
      <c r="G2264" s="395"/>
      <c r="H2264" s="396"/>
      <c r="I2264" s="326" t="n">
        <f aca="false">SUM(G2264:H2264)</f>
        <v>0</v>
      </c>
    </row>
    <row r="2265" customFormat="false" ht="16.5" hidden="true" customHeight="false" outlineLevel="0" collapsed="false">
      <c r="A2265" s="248"/>
      <c r="B2265" s="285"/>
      <c r="C2265" s="231" t="n">
        <v>43261</v>
      </c>
      <c r="D2265" s="232" t="s">
        <v>168</v>
      </c>
      <c r="E2265" s="324"/>
      <c r="F2265" s="233"/>
      <c r="G2265" s="395"/>
      <c r="H2265" s="396"/>
      <c r="I2265" s="326" t="n">
        <f aca="false">SUM(G2265:H2265)</f>
        <v>0</v>
      </c>
    </row>
    <row r="2266" customFormat="false" ht="16.5" hidden="true" customHeight="false" outlineLevel="0" collapsed="false">
      <c r="A2266" s="248"/>
      <c r="B2266" s="285"/>
      <c r="C2266" s="231" t="n">
        <v>43262</v>
      </c>
      <c r="D2266" s="250" t="s">
        <v>169</v>
      </c>
      <c r="E2266" s="324"/>
      <c r="F2266" s="233"/>
      <c r="G2266" s="395"/>
      <c r="H2266" s="396"/>
      <c r="I2266" s="326" t="n">
        <f aca="false">SUM(G2266:H2266)</f>
        <v>0</v>
      </c>
    </row>
    <row r="2267" customFormat="false" ht="16.5" hidden="true" customHeight="false" outlineLevel="0" collapsed="false">
      <c r="A2267" s="248"/>
      <c r="B2267" s="285"/>
      <c r="C2267" s="231" t="n">
        <v>43263</v>
      </c>
      <c r="D2267" s="250" t="s">
        <v>170</v>
      </c>
      <c r="E2267" s="324"/>
      <c r="F2267" s="233"/>
      <c r="G2267" s="395"/>
      <c r="H2267" s="396"/>
      <c r="I2267" s="326" t="n">
        <f aca="false">SUM(G2267:H2267)</f>
        <v>0</v>
      </c>
    </row>
    <row r="2268" customFormat="false" ht="16.5" hidden="true" customHeight="false" outlineLevel="0" collapsed="false">
      <c r="A2268" s="248"/>
      <c r="B2268" s="285"/>
      <c r="C2268" s="231" t="n">
        <v>43264</v>
      </c>
      <c r="D2268" s="250" t="s">
        <v>171</v>
      </c>
      <c r="E2268" s="324"/>
      <c r="F2268" s="233"/>
      <c r="G2268" s="395"/>
      <c r="H2268" s="396"/>
      <c r="I2268" s="326" t="n">
        <f aca="false">SUM(G2268:H2268)</f>
        <v>0</v>
      </c>
    </row>
    <row r="2269" customFormat="false" ht="32.25" hidden="true" customHeight="false" outlineLevel="0" collapsed="false">
      <c r="A2269" s="248"/>
      <c r="B2269" s="285"/>
      <c r="C2269" s="231" t="n">
        <v>43265</v>
      </c>
      <c r="D2269" s="250" t="s">
        <v>172</v>
      </c>
      <c r="E2269" s="324"/>
      <c r="F2269" s="233"/>
      <c r="G2269" s="395"/>
      <c r="H2269" s="396"/>
      <c r="I2269" s="326" t="n">
        <f aca="false">SUM(G2269:H2269)</f>
        <v>0</v>
      </c>
    </row>
    <row r="2270" customFormat="false" ht="16.5" hidden="true" customHeight="false" outlineLevel="0" collapsed="false">
      <c r="A2270" s="248"/>
      <c r="B2270" s="285"/>
      <c r="C2270" s="231" t="n">
        <v>43266</v>
      </c>
      <c r="D2270" s="250" t="s">
        <v>173</v>
      </c>
      <c r="E2270" s="324"/>
      <c r="F2270" s="233"/>
      <c r="G2270" s="395"/>
      <c r="H2270" s="396"/>
      <c r="I2270" s="326" t="n">
        <f aca="false">SUM(G2270:H2270)</f>
        <v>0</v>
      </c>
    </row>
    <row r="2271" customFormat="false" ht="16.5" hidden="true" customHeight="false" outlineLevel="0" collapsed="false">
      <c r="A2271" s="248"/>
      <c r="B2271" s="285"/>
      <c r="C2271" s="231" t="n">
        <v>43267</v>
      </c>
      <c r="D2271" s="290" t="s">
        <v>174</v>
      </c>
      <c r="E2271" s="324"/>
      <c r="F2271" s="233"/>
      <c r="G2271" s="395"/>
      <c r="H2271" s="396"/>
      <c r="I2271" s="326" t="n">
        <f aca="false">SUM(G2271:H2271)</f>
        <v>0</v>
      </c>
    </row>
    <row r="2272" customFormat="false" ht="16.5" hidden="true" customHeight="false" outlineLevel="0" collapsed="false">
      <c r="A2272" s="248"/>
      <c r="B2272" s="285"/>
      <c r="C2272" s="231" t="n">
        <v>43268</v>
      </c>
      <c r="D2272" s="291" t="s">
        <v>175</v>
      </c>
      <c r="E2272" s="324"/>
      <c r="F2272" s="233"/>
      <c r="G2272" s="395"/>
      <c r="H2272" s="396"/>
      <c r="I2272" s="326" t="n">
        <f aca="false">SUM(G2272:H2272)</f>
        <v>0</v>
      </c>
    </row>
    <row r="2273" customFormat="false" ht="16.5" hidden="true" customHeight="false" outlineLevel="0" collapsed="false">
      <c r="A2273" s="345"/>
      <c r="B2273" s="292"/>
      <c r="C2273" s="263" t="n">
        <v>43269</v>
      </c>
      <c r="D2273" s="291" t="s">
        <v>176</v>
      </c>
      <c r="E2273" s="324"/>
      <c r="F2273" s="233"/>
      <c r="G2273" s="395"/>
      <c r="H2273" s="396"/>
      <c r="I2273" s="326" t="n">
        <f aca="false">SUM(G2273:H2273)</f>
        <v>0</v>
      </c>
    </row>
    <row r="2274" customFormat="false" ht="16.5" hidden="true" customHeight="false" outlineLevel="0" collapsed="false">
      <c r="A2274" s="346"/>
      <c r="B2274" s="294"/>
      <c r="C2274" s="295" t="n">
        <v>432612</v>
      </c>
      <c r="D2274" s="296" t="s">
        <v>177</v>
      </c>
      <c r="E2274" s="331"/>
      <c r="F2274" s="233"/>
      <c r="G2274" s="395"/>
      <c r="H2274" s="396"/>
      <c r="I2274" s="326" t="n">
        <f aca="false">SUM(G2274:H2274)</f>
        <v>0</v>
      </c>
    </row>
    <row r="2275" customFormat="false" ht="16.5" hidden="true" customHeight="false" outlineLevel="0" collapsed="false">
      <c r="A2275" s="346"/>
      <c r="B2275" s="347"/>
      <c r="C2275" s="295" t="n">
        <v>432613</v>
      </c>
      <c r="D2275" s="296" t="s">
        <v>178</v>
      </c>
      <c r="E2275" s="342"/>
      <c r="F2275" s="237"/>
      <c r="G2275" s="395"/>
      <c r="H2275" s="396"/>
      <c r="I2275" s="326"/>
    </row>
    <row r="2276" customFormat="false" ht="16.5" hidden="false" customHeight="false" outlineLevel="0" collapsed="false">
      <c r="A2276" s="270" t="n">
        <v>44</v>
      </c>
      <c r="B2276" s="240"/>
      <c r="C2276" s="240"/>
      <c r="D2276" s="297" t="s">
        <v>179</v>
      </c>
      <c r="E2276" s="348" t="n">
        <f aca="false">SUM(E2277)</f>
        <v>500</v>
      </c>
      <c r="F2276" s="272" t="n">
        <f aca="false">SUM(F2277)</f>
        <v>500</v>
      </c>
      <c r="G2276" s="395"/>
      <c r="H2276" s="396"/>
      <c r="I2276" s="326" t="n">
        <f aca="false">SUM(G2276:H2276)</f>
        <v>0</v>
      </c>
    </row>
    <row r="2277" customFormat="false" ht="15.75" hidden="false" customHeight="false" outlineLevel="0" collapsed="false">
      <c r="A2277" s="248" t="n">
        <v>441</v>
      </c>
      <c r="B2277" s="249"/>
      <c r="C2277" s="249"/>
      <c r="D2277" s="300" t="s">
        <v>180</v>
      </c>
      <c r="E2277" s="328" t="n">
        <f aca="false">SUM(E2278+E2287+E2288+E2289+E2290)</f>
        <v>500</v>
      </c>
      <c r="F2277" s="228" t="n">
        <f aca="false">SUM(F2278+F2287+F2288+F2289+F2290)</f>
        <v>500</v>
      </c>
      <c r="G2277" s="395"/>
      <c r="H2277" s="396"/>
      <c r="I2277" s="326" t="n">
        <f aca="false">SUM(G2277:H2277)</f>
        <v>0</v>
      </c>
    </row>
    <row r="2278" customFormat="false" ht="15.75" hidden="true" customHeight="false" outlineLevel="0" collapsed="false">
      <c r="A2278" s="248"/>
      <c r="B2278" s="265" t="n">
        <v>4412</v>
      </c>
      <c r="C2278" s="265"/>
      <c r="D2278" s="301" t="s">
        <v>181</v>
      </c>
      <c r="E2278" s="344" t="n">
        <f aca="false">SUM(E2279+E2280+E2281+E2282+E2283+E2284+E2285+E2286)</f>
        <v>0</v>
      </c>
      <c r="F2278" s="233" t="n">
        <f aca="false">SUM(F2279+F2280+F2281+F2282+F2283+F2284+F2285+F2286)</f>
        <v>0</v>
      </c>
      <c r="G2278" s="395"/>
      <c r="H2278" s="396"/>
      <c r="I2278" s="326" t="n">
        <f aca="false">SUM(G2278:H2278)</f>
        <v>0</v>
      </c>
    </row>
    <row r="2279" customFormat="false" ht="15.75" hidden="true" customHeight="false" outlineLevel="0" collapsed="false">
      <c r="A2279" s="248"/>
      <c r="B2279" s="231"/>
      <c r="C2279" s="231" t="n">
        <v>44121</v>
      </c>
      <c r="D2279" s="286" t="s">
        <v>182</v>
      </c>
      <c r="E2279" s="324"/>
      <c r="F2279" s="233"/>
      <c r="G2279" s="395"/>
      <c r="H2279" s="396"/>
      <c r="I2279" s="326" t="n">
        <f aca="false">SUM(G2279:H2279)</f>
        <v>0</v>
      </c>
    </row>
    <row r="2280" customFormat="false" ht="15.75" hidden="true" customHeight="false" outlineLevel="0" collapsed="false">
      <c r="A2280" s="248"/>
      <c r="B2280" s="231"/>
      <c r="C2280" s="231" t="n">
        <v>44122</v>
      </c>
      <c r="D2280" s="302" t="s">
        <v>183</v>
      </c>
      <c r="E2280" s="324"/>
      <c r="F2280" s="233"/>
      <c r="G2280" s="395"/>
      <c r="H2280" s="396"/>
      <c r="I2280" s="326" t="n">
        <f aca="false">SUM(G2280:H2280)</f>
        <v>0</v>
      </c>
    </row>
    <row r="2281" customFormat="false" ht="15.75" hidden="true" customHeight="false" outlineLevel="0" collapsed="false">
      <c r="A2281" s="248"/>
      <c r="B2281" s="231"/>
      <c r="C2281" s="231" t="n">
        <v>44123</v>
      </c>
      <c r="D2281" s="286" t="s">
        <v>184</v>
      </c>
      <c r="E2281" s="324"/>
      <c r="F2281" s="233"/>
      <c r="G2281" s="395"/>
      <c r="H2281" s="396"/>
      <c r="I2281" s="326" t="n">
        <f aca="false">SUM(G2281:H2281)</f>
        <v>0</v>
      </c>
    </row>
    <row r="2282" customFormat="false" ht="15.75" hidden="true" customHeight="false" outlineLevel="0" collapsed="false">
      <c r="A2282" s="248"/>
      <c r="B2282" s="231"/>
      <c r="C2282" s="231" t="n">
        <v>44124</v>
      </c>
      <c r="D2282" s="286" t="s">
        <v>185</v>
      </c>
      <c r="E2282" s="324"/>
      <c r="F2282" s="233"/>
      <c r="G2282" s="395"/>
      <c r="H2282" s="396"/>
      <c r="I2282" s="326" t="n">
        <f aca="false">SUM(G2282:H2282)</f>
        <v>0</v>
      </c>
    </row>
    <row r="2283" customFormat="false" ht="15.75" hidden="true" customHeight="false" outlineLevel="0" collapsed="false">
      <c r="A2283" s="248"/>
      <c r="B2283" s="231"/>
      <c r="C2283" s="231" t="n">
        <v>44125</v>
      </c>
      <c r="D2283" s="286" t="s">
        <v>186</v>
      </c>
      <c r="E2283" s="324"/>
      <c r="F2283" s="233"/>
      <c r="G2283" s="395"/>
      <c r="H2283" s="396"/>
      <c r="I2283" s="326" t="n">
        <f aca="false">SUM(G2283:H2283)</f>
        <v>0</v>
      </c>
    </row>
    <row r="2284" customFormat="false" ht="15.75" hidden="true" customHeight="false" outlineLevel="0" collapsed="false">
      <c r="A2284" s="248"/>
      <c r="B2284" s="231"/>
      <c r="C2284" s="231" t="n">
        <v>44126</v>
      </c>
      <c r="D2284" s="286" t="s">
        <v>187</v>
      </c>
      <c r="E2284" s="324"/>
      <c r="F2284" s="233"/>
      <c r="G2284" s="395"/>
      <c r="H2284" s="396"/>
      <c r="I2284" s="326" t="n">
        <f aca="false">SUM(G2284:H2284)</f>
        <v>0</v>
      </c>
    </row>
    <row r="2285" customFormat="false" ht="15.75" hidden="true" customHeight="false" outlineLevel="0" collapsed="false">
      <c r="A2285" s="248"/>
      <c r="B2285" s="231"/>
      <c r="C2285" s="231" t="n">
        <v>44127</v>
      </c>
      <c r="D2285" s="286" t="s">
        <v>188</v>
      </c>
      <c r="E2285" s="324"/>
      <c r="F2285" s="233"/>
      <c r="G2285" s="395"/>
      <c r="H2285" s="396"/>
      <c r="I2285" s="326" t="n">
        <f aca="false">SUM(G2285:H2285)</f>
        <v>0</v>
      </c>
    </row>
    <row r="2286" customFormat="false" ht="15.75" hidden="true" customHeight="false" outlineLevel="0" collapsed="false">
      <c r="A2286" s="248"/>
      <c r="B2286" s="231"/>
      <c r="C2286" s="231" t="n">
        <v>44128</v>
      </c>
      <c r="D2286" s="286" t="s">
        <v>138</v>
      </c>
      <c r="E2286" s="324"/>
      <c r="F2286" s="233"/>
      <c r="G2286" s="395"/>
      <c r="H2286" s="396"/>
      <c r="I2286" s="326" t="n">
        <f aca="false">SUM(G2286:H2286)</f>
        <v>0</v>
      </c>
    </row>
    <row r="2287" customFormat="false" ht="15.75" hidden="true" customHeight="false" outlineLevel="0" collapsed="false">
      <c r="A2287" s="248"/>
      <c r="B2287" s="235" t="n">
        <v>4413</v>
      </c>
      <c r="C2287" s="235"/>
      <c r="D2287" s="303" t="s">
        <v>189</v>
      </c>
      <c r="E2287" s="327"/>
      <c r="F2287" s="233"/>
      <c r="G2287" s="395"/>
      <c r="H2287" s="396"/>
      <c r="I2287" s="326" t="n">
        <f aca="false">SUM(G2287:H2287)</f>
        <v>0</v>
      </c>
    </row>
    <row r="2288" customFormat="false" ht="16.5" hidden="false" customHeight="false" outlineLevel="0" collapsed="false">
      <c r="A2288" s="220"/>
      <c r="B2288" s="245" t="n">
        <v>4415</v>
      </c>
      <c r="C2288" s="245"/>
      <c r="D2288" s="349" t="s">
        <v>190</v>
      </c>
      <c r="E2288" s="331" t="n">
        <v>500</v>
      </c>
      <c r="F2288" s="247" t="n">
        <v>500</v>
      </c>
      <c r="G2288" s="395"/>
      <c r="H2288" s="396"/>
      <c r="I2288" s="326" t="n">
        <f aca="false">SUM(G2288:H2288)</f>
        <v>0</v>
      </c>
    </row>
    <row r="2289" customFormat="false" ht="15.75" hidden="true" customHeight="false" outlineLevel="0" collapsed="false">
      <c r="A2289" s="248"/>
      <c r="B2289" s="265" t="n">
        <v>4416</v>
      </c>
      <c r="C2289" s="265"/>
      <c r="D2289" s="350" t="s">
        <v>191</v>
      </c>
      <c r="E2289" s="344"/>
      <c r="F2289" s="351"/>
      <c r="G2289" s="352"/>
      <c r="I2289" s="353" t="n">
        <f aca="false">SUM(G2289:H2289)</f>
        <v>0</v>
      </c>
    </row>
    <row r="2290" customFormat="false" ht="16.5" hidden="true" customHeight="false" outlineLevel="0" collapsed="false">
      <c r="A2290" s="220"/>
      <c r="B2290" s="279" t="n">
        <v>4419</v>
      </c>
      <c r="C2290" s="279"/>
      <c r="D2290" s="354" t="s">
        <v>192</v>
      </c>
      <c r="E2290" s="342"/>
      <c r="F2290" s="355"/>
      <c r="G2290" s="356"/>
      <c r="I2290" s="353" t="n">
        <f aca="false">SUM(G2290:H2290)</f>
        <v>0</v>
      </c>
    </row>
    <row r="2291" customFormat="false" ht="16.5" hidden="true" customHeight="false" outlineLevel="0" collapsed="false">
      <c r="A2291" s="269" t="n">
        <v>45</v>
      </c>
      <c r="B2291" s="270"/>
      <c r="C2291" s="270"/>
      <c r="D2291" s="277" t="s">
        <v>73</v>
      </c>
      <c r="E2291" s="322" t="n">
        <f aca="false">SUM(E2292)</f>
        <v>0</v>
      </c>
      <c r="F2291" s="357"/>
      <c r="G2291" s="356"/>
      <c r="I2291" s="353" t="n">
        <f aca="false">SUM(G2291:H2291)</f>
        <v>0</v>
      </c>
    </row>
    <row r="2292" customFormat="false" ht="15.75" hidden="true" customHeight="false" outlineLevel="0" collapsed="false">
      <c r="A2292" s="225" t="n">
        <v>451</v>
      </c>
      <c r="B2292" s="249"/>
      <c r="C2292" s="226"/>
      <c r="D2292" s="227" t="s">
        <v>193</v>
      </c>
      <c r="E2292" s="323" t="n">
        <f aca="false">SUM(E2293+E2294+E2295+E2296)</f>
        <v>0</v>
      </c>
      <c r="F2292" s="358"/>
      <c r="G2292" s="356"/>
      <c r="I2292" s="353" t="n">
        <f aca="false">SUM(G2292:H2292)</f>
        <v>0</v>
      </c>
    </row>
    <row r="2293" customFormat="false" ht="15.75" hidden="true" customHeight="false" outlineLevel="0" collapsed="false">
      <c r="A2293" s="230"/>
      <c r="B2293" s="231" t="n">
        <v>4511</v>
      </c>
      <c r="C2293" s="231"/>
      <c r="D2293" s="250" t="s">
        <v>194</v>
      </c>
      <c r="E2293" s="324"/>
      <c r="F2293" s="359"/>
      <c r="G2293" s="356"/>
      <c r="I2293" s="353" t="n">
        <f aca="false">SUM(G2293:H2293)</f>
        <v>0</v>
      </c>
    </row>
    <row r="2294" customFormat="false" ht="15.75" hidden="true" customHeight="false" outlineLevel="0" collapsed="false">
      <c r="A2294" s="230"/>
      <c r="B2294" s="265" t="n">
        <v>4512</v>
      </c>
      <c r="C2294" s="265"/>
      <c r="D2294" s="283" t="s">
        <v>195</v>
      </c>
      <c r="E2294" s="344"/>
      <c r="F2294" s="351"/>
      <c r="G2294" s="356"/>
      <c r="I2294" s="353" t="n">
        <f aca="false">SUM(G2294:H2294)</f>
        <v>0</v>
      </c>
    </row>
    <row r="2295" customFormat="false" ht="15.75" hidden="true" customHeight="false" outlineLevel="0" collapsed="false">
      <c r="A2295" s="230"/>
      <c r="B2295" s="231" t="n">
        <v>4513</v>
      </c>
      <c r="C2295" s="231"/>
      <c r="D2295" s="250" t="s">
        <v>196</v>
      </c>
      <c r="E2295" s="324"/>
      <c r="F2295" s="359"/>
      <c r="G2295" s="356"/>
      <c r="I2295" s="353" t="n">
        <f aca="false">SUM(G2295:H2295)</f>
        <v>0</v>
      </c>
    </row>
    <row r="2296" customFormat="false" ht="16.5" hidden="true" customHeight="false" outlineLevel="0" collapsed="false">
      <c r="A2296" s="230"/>
      <c r="B2296" s="245" t="n">
        <v>4515</v>
      </c>
      <c r="C2296" s="235"/>
      <c r="D2296" s="254" t="s">
        <v>197</v>
      </c>
      <c r="E2296" s="327"/>
      <c r="F2296" s="360"/>
      <c r="G2296" s="356"/>
      <c r="I2296" s="353" t="n">
        <f aca="false">SUM(G2296:H2296)</f>
        <v>0</v>
      </c>
    </row>
    <row r="2297" customFormat="false" ht="16.5" hidden="true" customHeight="false" outlineLevel="0" collapsed="false">
      <c r="A2297" s="269" t="n">
        <v>46</v>
      </c>
      <c r="B2297" s="270"/>
      <c r="C2297" s="270"/>
      <c r="D2297" s="277" t="s">
        <v>198</v>
      </c>
      <c r="E2297" s="322" t="n">
        <f aca="false">SUM(E2298+E2301+E2303)</f>
        <v>0</v>
      </c>
      <c r="F2297" s="357"/>
      <c r="G2297" s="356"/>
      <c r="I2297" s="353" t="n">
        <f aca="false">SUM(G2297:H2297)</f>
        <v>0</v>
      </c>
    </row>
    <row r="2298" customFormat="false" ht="15.75" hidden="true" customHeight="false" outlineLevel="0" collapsed="false">
      <c r="A2298" s="239" t="n">
        <v>461</v>
      </c>
      <c r="B2298" s="249"/>
      <c r="C2298" s="249"/>
      <c r="D2298" s="241" t="s">
        <v>199</v>
      </c>
      <c r="E2298" s="328" t="n">
        <f aca="false">SUM(E2299+E2300)</f>
        <v>0</v>
      </c>
      <c r="F2298" s="358"/>
      <c r="G2298" s="356"/>
      <c r="I2298" s="353" t="n">
        <f aca="false">SUM(G2298:H2298)</f>
        <v>0</v>
      </c>
    </row>
    <row r="2299" customFormat="false" ht="31.5" hidden="true" customHeight="false" outlineLevel="0" collapsed="false">
      <c r="A2299" s="225"/>
      <c r="B2299" s="231" t="n">
        <v>4611</v>
      </c>
      <c r="C2299" s="231"/>
      <c r="D2299" s="250" t="s">
        <v>200</v>
      </c>
      <c r="E2299" s="324"/>
      <c r="F2299" s="359"/>
      <c r="G2299" s="356"/>
      <c r="I2299" s="353" t="n">
        <f aca="false">SUM(G2299:H2299)</f>
        <v>0</v>
      </c>
    </row>
    <row r="2300" customFormat="false" ht="32.25" hidden="true" customHeight="false" outlineLevel="0" collapsed="false">
      <c r="A2300" s="219"/>
      <c r="B2300" s="252" t="n">
        <v>4612</v>
      </c>
      <c r="C2300" s="252"/>
      <c r="D2300" s="287" t="s">
        <v>201</v>
      </c>
      <c r="E2300" s="331"/>
      <c r="F2300" s="360"/>
      <c r="G2300" s="356"/>
      <c r="I2300" s="353" t="n">
        <f aca="false">SUM(G2300:H2300)</f>
        <v>0</v>
      </c>
    </row>
    <row r="2301" customFormat="false" ht="15.75" hidden="true" customHeight="false" outlineLevel="0" collapsed="false">
      <c r="A2301" s="225" t="n">
        <v>462</v>
      </c>
      <c r="B2301" s="265"/>
      <c r="C2301" s="265"/>
      <c r="D2301" s="227" t="s">
        <v>202</v>
      </c>
      <c r="E2301" s="344" t="n">
        <f aca="false">SUM(E2302)</f>
        <v>0</v>
      </c>
      <c r="F2301" s="351"/>
      <c r="G2301" s="356"/>
      <c r="I2301" s="353" t="n">
        <f aca="false">SUM(G2301:H2301)</f>
        <v>0</v>
      </c>
    </row>
    <row r="2302" customFormat="false" ht="15.75" hidden="true" customHeight="false" outlineLevel="0" collapsed="false">
      <c r="A2302" s="225"/>
      <c r="B2302" s="279" t="n">
        <v>4621</v>
      </c>
      <c r="C2302" s="279"/>
      <c r="D2302" s="306" t="s">
        <v>203</v>
      </c>
      <c r="E2302" s="327"/>
      <c r="F2302" s="360"/>
      <c r="G2302" s="356"/>
      <c r="I2302" s="353" t="n">
        <f aca="false">SUM(G2302:H2302)</f>
        <v>0</v>
      </c>
    </row>
    <row r="2303" customFormat="false" ht="15.75" hidden="true" customHeight="false" outlineLevel="0" collapsed="false">
      <c r="A2303" s="239" t="n">
        <v>463</v>
      </c>
      <c r="B2303" s="240"/>
      <c r="C2303" s="240"/>
      <c r="D2303" s="241" t="s">
        <v>204</v>
      </c>
      <c r="E2303" s="328" t="n">
        <f aca="false">SUM(E2304)</f>
        <v>0</v>
      </c>
      <c r="F2303" s="358"/>
      <c r="G2303" s="356"/>
      <c r="I2303" s="353" t="n">
        <f aca="false">SUM(G2303:H2303)</f>
        <v>0</v>
      </c>
    </row>
    <row r="2304" customFormat="false" ht="16.5" hidden="true" customHeight="false" outlineLevel="0" collapsed="false">
      <c r="A2304" s="219"/>
      <c r="B2304" s="245" t="n">
        <v>4631</v>
      </c>
      <c r="C2304" s="245"/>
      <c r="D2304" s="246" t="s">
        <v>204</v>
      </c>
      <c r="E2304" s="340"/>
      <c r="F2304" s="355"/>
      <c r="G2304" s="356"/>
      <c r="I2304" s="353" t="n">
        <f aca="false">SUM(G2304:H2304)</f>
        <v>0</v>
      </c>
    </row>
    <row r="2305" customFormat="false" ht="15.75" hidden="true" customHeight="false" outlineLevel="0" collapsed="false">
      <c r="A2305" s="225" t="n">
        <v>47</v>
      </c>
      <c r="B2305" s="248"/>
      <c r="C2305" s="248"/>
      <c r="D2305" s="307" t="s">
        <v>205</v>
      </c>
      <c r="E2305" s="318" t="n">
        <f aca="false">SUM(E2306+E2307)</f>
        <v>0</v>
      </c>
      <c r="F2305" s="357"/>
      <c r="G2305" s="356"/>
      <c r="I2305" s="353" t="n">
        <f aca="false">SUM(G2305:H2305)</f>
        <v>0</v>
      </c>
    </row>
    <row r="2306" customFormat="false" ht="15.75" hidden="true" customHeight="false" outlineLevel="0" collapsed="false">
      <c r="A2306" s="308"/>
      <c r="B2306" s="309" t="n">
        <v>4711</v>
      </c>
      <c r="C2306" s="309"/>
      <c r="D2306" s="310" t="s">
        <v>206</v>
      </c>
      <c r="E2306" s="343"/>
      <c r="F2306" s="351"/>
      <c r="G2306" s="356"/>
      <c r="I2306" s="353" t="n">
        <f aca="false">SUM(G2306:H2306)</f>
        <v>0</v>
      </c>
    </row>
    <row r="2307" customFormat="false" ht="16.5" hidden="true" customHeight="false" outlineLevel="0" collapsed="false">
      <c r="A2307" s="244"/>
      <c r="B2307" s="245" t="n">
        <v>4721</v>
      </c>
      <c r="C2307" s="245"/>
      <c r="D2307" s="246" t="s">
        <v>207</v>
      </c>
      <c r="E2307" s="331"/>
      <c r="F2307" s="360"/>
      <c r="G2307" s="361"/>
      <c r="I2307" s="353" t="n">
        <f aca="false">SUM(G2307:H2307)</f>
        <v>0</v>
      </c>
    </row>
    <row r="2308" customFormat="false" ht="15" hidden="false" customHeight="false" outlineLevel="0" collapsed="false">
      <c r="I2308" s="353"/>
    </row>
    <row r="2309" customFormat="false" ht="15" hidden="false" customHeight="false" outlineLevel="0" collapsed="false">
      <c r="I2309" s="353"/>
    </row>
    <row r="2310" customFormat="false" ht="15" hidden="false" customHeight="false" outlineLevel="0" collapsed="false">
      <c r="I2310" s="353"/>
    </row>
    <row r="2311" customFormat="false" ht="15" hidden="false" customHeight="false" outlineLevel="0" collapsed="false">
      <c r="I2311" s="353"/>
    </row>
    <row r="2312" customFormat="false" ht="15" hidden="false" customHeight="false" outlineLevel="0" collapsed="false">
      <c r="E2312" s="204"/>
      <c r="F2312" s="204"/>
      <c r="I2312" s="353"/>
    </row>
    <row r="2313" customFormat="false" ht="15" hidden="false" customHeight="false" outlineLevel="0" collapsed="false">
      <c r="E2313" s="204"/>
      <c r="F2313" s="204"/>
      <c r="I2313" s="353"/>
    </row>
    <row r="2314" customFormat="false" ht="15" hidden="false" customHeight="false" outlineLevel="0" collapsed="false">
      <c r="E2314" s="204"/>
      <c r="F2314" s="204"/>
      <c r="I2314" s="353"/>
    </row>
    <row r="2315" customFormat="false" ht="15" hidden="false" customHeight="false" outlineLevel="0" collapsed="false">
      <c r="E2315" s="204"/>
      <c r="F2315" s="204"/>
      <c r="I2315" s="353"/>
    </row>
    <row r="2316" customFormat="false" ht="15" hidden="false" customHeight="false" outlineLevel="0" collapsed="false">
      <c r="E2316" s="204"/>
      <c r="F2316" s="204"/>
      <c r="I2316" s="353"/>
    </row>
    <row r="2317" customFormat="false" ht="15" hidden="false" customHeight="false" outlineLevel="0" collapsed="false">
      <c r="E2317" s="204"/>
      <c r="F2317" s="204"/>
      <c r="I2317" s="353"/>
    </row>
    <row r="2318" customFormat="false" ht="15" hidden="false" customHeight="false" outlineLevel="0" collapsed="false">
      <c r="E2318" s="204"/>
      <c r="F2318" s="204"/>
      <c r="I2318" s="353"/>
    </row>
    <row r="2319" customFormat="false" ht="15" hidden="false" customHeight="false" outlineLevel="0" collapsed="false">
      <c r="E2319" s="204"/>
      <c r="F2319" s="204"/>
      <c r="I2319" s="353"/>
    </row>
    <row r="2320" customFormat="false" ht="15" hidden="false" customHeight="false" outlineLevel="0" collapsed="false">
      <c r="E2320" s="204"/>
      <c r="F2320" s="204"/>
      <c r="I2320" s="353"/>
    </row>
    <row r="2321" customFormat="false" ht="15" hidden="false" customHeight="false" outlineLevel="0" collapsed="false">
      <c r="E2321" s="204"/>
      <c r="F2321" s="204"/>
      <c r="I2321" s="353"/>
    </row>
    <row r="2322" customFormat="false" ht="15" hidden="false" customHeight="false" outlineLevel="0" collapsed="false">
      <c r="E2322" s="204"/>
      <c r="F2322" s="204"/>
      <c r="I2322" s="353"/>
    </row>
    <row r="2323" customFormat="false" ht="15" hidden="false" customHeight="false" outlineLevel="0" collapsed="false">
      <c r="E2323" s="204"/>
      <c r="F2323" s="204"/>
      <c r="I2323" s="353"/>
    </row>
    <row r="2324" customFormat="false" ht="15" hidden="false" customHeight="false" outlineLevel="0" collapsed="false">
      <c r="E2324" s="204"/>
      <c r="F2324" s="204"/>
      <c r="I2324" s="353"/>
    </row>
    <row r="2325" customFormat="false" ht="15" hidden="false" customHeight="false" outlineLevel="0" collapsed="false">
      <c r="E2325" s="204"/>
      <c r="F2325" s="204"/>
      <c r="I2325" s="353"/>
    </row>
    <row r="2326" customFormat="false" ht="15" hidden="false" customHeight="false" outlineLevel="0" collapsed="false">
      <c r="E2326" s="204"/>
      <c r="F2326" s="204"/>
      <c r="I2326" s="353"/>
    </row>
    <row r="2327" customFormat="false" ht="15" hidden="false" customHeight="false" outlineLevel="0" collapsed="false">
      <c r="E2327" s="204"/>
      <c r="F2327" s="204"/>
      <c r="I2327" s="353"/>
    </row>
    <row r="2328" customFormat="false" ht="15" hidden="false" customHeight="false" outlineLevel="0" collapsed="false">
      <c r="E2328" s="204"/>
      <c r="F2328" s="204"/>
      <c r="I2328" s="353"/>
    </row>
    <row r="2329" customFormat="false" ht="15" hidden="false" customHeight="false" outlineLevel="0" collapsed="false">
      <c r="E2329" s="204"/>
      <c r="F2329" s="204"/>
      <c r="I2329" s="353"/>
    </row>
    <row r="2330" customFormat="false" ht="15" hidden="false" customHeight="false" outlineLevel="0" collapsed="false">
      <c r="E2330" s="204"/>
      <c r="F2330" s="204"/>
      <c r="I2330" s="353"/>
    </row>
    <row r="2331" customFormat="false" ht="15.75" hidden="false" customHeight="false" outlineLevel="0" collapsed="false">
      <c r="I2331" s="353"/>
    </row>
    <row r="2332" customFormat="false" ht="18" hidden="false" customHeight="true" outlineLevel="0" collapsed="false">
      <c r="A2332" s="313" t="s">
        <v>381</v>
      </c>
      <c r="B2332" s="4" t="s">
        <v>382</v>
      </c>
      <c r="C2332" s="4"/>
      <c r="D2332" s="4"/>
      <c r="E2332" s="4"/>
      <c r="F2332" s="314" t="s">
        <v>77</v>
      </c>
      <c r="G2332" s="393" t="s">
        <v>210</v>
      </c>
      <c r="H2332" s="394" t="s">
        <v>211</v>
      </c>
      <c r="I2332" s="317" t="s">
        <v>212</v>
      </c>
    </row>
    <row r="2333" customFormat="false" ht="18" hidden="false" customHeight="true" outlineLevel="0" collapsed="false">
      <c r="A2333" s="211" t="s">
        <v>76</v>
      </c>
      <c r="B2333" s="211"/>
      <c r="C2333" s="211"/>
      <c r="D2333" s="4" t="s">
        <v>1</v>
      </c>
      <c r="E2333" s="392" t="s">
        <v>2</v>
      </c>
      <c r="F2333" s="314"/>
      <c r="G2333" s="393"/>
      <c r="H2333" s="394"/>
      <c r="I2333" s="317"/>
    </row>
    <row r="2334" customFormat="false" ht="18" hidden="false" customHeight="true" outlineLevel="0" collapsed="false">
      <c r="A2334" s="225" t="n">
        <v>4</v>
      </c>
      <c r="B2334" s="248"/>
      <c r="C2334" s="248"/>
      <c r="D2334" s="307" t="s">
        <v>78</v>
      </c>
      <c r="E2334" s="318" t="n">
        <f aca="false">SUM(E2335+E2398+E2404+E2438+E2453+E2459+E2467)</f>
        <v>72950</v>
      </c>
      <c r="F2334" s="278" t="n">
        <f aca="false">SUM(F2335+F2398+F2404+F2438+F2453+F2459+F2467)</f>
        <v>72800</v>
      </c>
      <c r="G2334" s="395"/>
      <c r="H2334" s="396"/>
      <c r="I2334" s="326" t="n">
        <f aca="false">SUM(G2334:H2334)</f>
        <v>0</v>
      </c>
    </row>
    <row r="2335" customFormat="false" ht="16.5" hidden="false" customHeight="false" outlineLevel="0" collapsed="false">
      <c r="A2335" s="269" t="n">
        <v>41</v>
      </c>
      <c r="B2335" s="270"/>
      <c r="C2335" s="270"/>
      <c r="D2335" s="277" t="s">
        <v>79</v>
      </c>
      <c r="E2335" s="322" t="n">
        <f aca="false">SUM(E2336+E2342+E2347+E2360+E2374+E2378+E2381+E2385+E2390)</f>
        <v>72450</v>
      </c>
      <c r="F2335" s="272" t="n">
        <f aca="false">SUM(F2336+F2342+F2347+F2360+F2374+F2378+F2381+F2385+F2390)</f>
        <v>72300</v>
      </c>
      <c r="G2335" s="395"/>
      <c r="H2335" s="396"/>
      <c r="I2335" s="326" t="n">
        <f aca="false">SUM(G2335:H2335)</f>
        <v>0</v>
      </c>
    </row>
    <row r="2336" customFormat="false" ht="15.75" hidden="false" customHeight="false" outlineLevel="0" collapsed="false">
      <c r="A2336" s="225" t="n">
        <v>411</v>
      </c>
      <c r="B2336" s="226"/>
      <c r="C2336" s="226"/>
      <c r="D2336" s="227" t="s">
        <v>80</v>
      </c>
      <c r="E2336" s="323" t="n">
        <f aca="false">SUM(E2337+E2338+E2339+E2340+E2341)</f>
        <v>67600</v>
      </c>
      <c r="F2336" s="228" t="n">
        <f aca="false">SUM(F2337+F2338+F2339+F2340+F2341)</f>
        <v>66500</v>
      </c>
      <c r="G2336" s="395"/>
      <c r="H2336" s="396"/>
      <c r="I2336" s="326" t="n">
        <f aca="false">SUM(G2336:H2336)</f>
        <v>0</v>
      </c>
    </row>
    <row r="2337" customFormat="false" ht="15.75" hidden="false" customHeight="false" outlineLevel="0" collapsed="false">
      <c r="A2337" s="225"/>
      <c r="B2337" s="231" t="n">
        <v>4111</v>
      </c>
      <c r="C2337" s="231"/>
      <c r="D2337" s="232" t="s">
        <v>81</v>
      </c>
      <c r="E2337" s="324" t="n">
        <v>49000</v>
      </c>
      <c r="F2337" s="233" t="n">
        <v>49000</v>
      </c>
      <c r="G2337" s="395" t="n">
        <v>36871.08</v>
      </c>
      <c r="H2337" s="396" t="n">
        <v>16411.48</v>
      </c>
      <c r="I2337" s="326" t="n">
        <f aca="false">SUM(G2337:H2337)</f>
        <v>53282.56</v>
      </c>
    </row>
    <row r="2338" customFormat="false" ht="15.75" hidden="false" customHeight="false" outlineLevel="0" collapsed="false">
      <c r="A2338" s="225"/>
      <c r="B2338" s="231" t="n">
        <v>4112</v>
      </c>
      <c r="C2338" s="231"/>
      <c r="D2338" s="232" t="s">
        <v>82</v>
      </c>
      <c r="E2338" s="324" t="n">
        <v>4000</v>
      </c>
      <c r="F2338" s="233" t="n">
        <v>3700</v>
      </c>
      <c r="G2338" s="395" t="n">
        <v>2892.07</v>
      </c>
      <c r="H2338" s="396" t="n">
        <v>1288.28</v>
      </c>
      <c r="I2338" s="326" t="n">
        <f aca="false">SUM(G2338:H2338)</f>
        <v>4180.35</v>
      </c>
    </row>
    <row r="2339" customFormat="false" ht="15.75" hidden="false" customHeight="false" outlineLevel="0" collapsed="false">
      <c r="A2339" s="225"/>
      <c r="B2339" s="231" t="n">
        <v>4113</v>
      </c>
      <c r="C2339" s="231"/>
      <c r="D2339" s="232" t="s">
        <v>83</v>
      </c>
      <c r="E2339" s="324" t="n">
        <v>9700</v>
      </c>
      <c r="F2339" s="233" t="n">
        <v>9200</v>
      </c>
      <c r="G2339" s="395" t="n">
        <v>7293</v>
      </c>
      <c r="H2339" s="396" t="n">
        <v>3246.72</v>
      </c>
      <c r="I2339" s="326" t="n">
        <f aca="false">SUM(G2339:H2339)</f>
        <v>10539.72</v>
      </c>
    </row>
    <row r="2340" customFormat="false" ht="15.75" hidden="false" customHeight="false" outlineLevel="0" collapsed="false">
      <c r="A2340" s="225"/>
      <c r="B2340" s="231" t="n">
        <v>4114</v>
      </c>
      <c r="C2340" s="231"/>
      <c r="D2340" s="232" t="s">
        <v>84</v>
      </c>
      <c r="E2340" s="324" t="n">
        <v>4200</v>
      </c>
      <c r="F2340" s="233" t="n">
        <v>4000</v>
      </c>
      <c r="G2340" s="395" t="n">
        <v>3271</v>
      </c>
      <c r="H2340" s="396" t="n">
        <v>1459.52</v>
      </c>
      <c r="I2340" s="326" t="n">
        <f aca="false">SUM(G2340:H2340)</f>
        <v>4730.52</v>
      </c>
    </row>
    <row r="2341" customFormat="false" ht="16.5" hidden="false" customHeight="false" outlineLevel="0" collapsed="false">
      <c r="A2341" s="225"/>
      <c r="B2341" s="235" t="n">
        <v>4115</v>
      </c>
      <c r="C2341" s="235"/>
      <c r="D2341" s="236" t="s">
        <v>85</v>
      </c>
      <c r="E2341" s="327" t="n">
        <v>700</v>
      </c>
      <c r="F2341" s="237" t="n">
        <v>600</v>
      </c>
      <c r="G2341" s="395" t="n">
        <v>334</v>
      </c>
      <c r="H2341" s="396" t="n">
        <v>167.48</v>
      </c>
      <c r="I2341" s="326" t="n">
        <f aca="false">SUM(G2341:H2341)</f>
        <v>501.48</v>
      </c>
    </row>
    <row r="2342" customFormat="false" ht="15.75" hidden="false" customHeight="false" outlineLevel="0" collapsed="false">
      <c r="A2342" s="239" t="n">
        <v>412</v>
      </c>
      <c r="B2342" s="240"/>
      <c r="C2342" s="240"/>
      <c r="D2342" s="241" t="s">
        <v>86</v>
      </c>
      <c r="E2342" s="328" t="n">
        <f aca="false">SUM(E2343+E2344+E2345+E2346)</f>
        <v>1950</v>
      </c>
      <c r="F2342" s="242" t="n">
        <f aca="false">SUM(F2343+F2344+F2345+F2346)</f>
        <v>3600</v>
      </c>
      <c r="G2342" s="395"/>
      <c r="H2342" s="396"/>
      <c r="I2342" s="326" t="n">
        <f aca="false">SUM(G2342:H2342)</f>
        <v>0</v>
      </c>
    </row>
    <row r="2343" customFormat="false" ht="15.75" hidden="false" customHeight="false" outlineLevel="0" collapsed="false">
      <c r="A2343" s="225"/>
      <c r="B2343" s="231" t="n">
        <v>4123</v>
      </c>
      <c r="C2343" s="330"/>
      <c r="D2343" s="243" t="s">
        <v>87</v>
      </c>
      <c r="E2343" s="324" t="n">
        <v>1450</v>
      </c>
      <c r="F2343" s="233" t="n">
        <v>600</v>
      </c>
      <c r="G2343" s="395" t="n">
        <v>184</v>
      </c>
      <c r="H2343" s="396" t="n">
        <v>326</v>
      </c>
      <c r="I2343" s="326" t="n">
        <f aca="false">SUM(G2343:H2343)</f>
        <v>510</v>
      </c>
    </row>
    <row r="2344" customFormat="false" ht="15.75" hidden="true" customHeight="false" outlineLevel="0" collapsed="false">
      <c r="A2344" s="225"/>
      <c r="B2344" s="231" t="n">
        <v>4125</v>
      </c>
      <c r="C2344" s="231"/>
      <c r="D2344" s="232" t="s">
        <v>88</v>
      </c>
      <c r="E2344" s="324"/>
      <c r="F2344" s="233"/>
      <c r="G2344" s="395"/>
      <c r="H2344" s="396"/>
      <c r="I2344" s="326" t="n">
        <f aca="false">SUM(G2344:H2344)</f>
        <v>0</v>
      </c>
    </row>
    <row r="2345" customFormat="false" ht="15.75" hidden="true" customHeight="false" outlineLevel="0" collapsed="false">
      <c r="A2345" s="225"/>
      <c r="B2345" s="231" t="n">
        <v>4126</v>
      </c>
      <c r="C2345" s="231"/>
      <c r="D2345" s="232" t="s">
        <v>89</v>
      </c>
      <c r="E2345" s="324"/>
      <c r="F2345" s="233"/>
      <c r="G2345" s="395"/>
      <c r="H2345" s="396"/>
      <c r="I2345" s="326" t="n">
        <f aca="false">SUM(G2345:H2345)</f>
        <v>0</v>
      </c>
    </row>
    <row r="2346" customFormat="false" ht="16.5" hidden="false" customHeight="true" outlineLevel="0" collapsed="false">
      <c r="A2346" s="219"/>
      <c r="B2346" s="245" t="n">
        <v>4127</v>
      </c>
      <c r="C2346" s="245"/>
      <c r="D2346" s="246" t="s">
        <v>49</v>
      </c>
      <c r="E2346" s="331" t="n">
        <v>500</v>
      </c>
      <c r="F2346" s="247" t="n">
        <v>3000</v>
      </c>
      <c r="G2346" s="395" t="n">
        <v>2542.2</v>
      </c>
      <c r="H2346" s="396"/>
      <c r="I2346" s="326" t="n">
        <f aca="false">SUM(G2346:H2346)</f>
        <v>2542.2</v>
      </c>
    </row>
    <row r="2347" customFormat="false" ht="15.75" hidden="false" customHeight="false" outlineLevel="0" collapsed="false">
      <c r="A2347" s="225" t="n">
        <v>413</v>
      </c>
      <c r="B2347" s="248"/>
      <c r="C2347" s="248"/>
      <c r="D2347" s="227" t="s">
        <v>90</v>
      </c>
      <c r="E2347" s="323" t="n">
        <f aca="false">SUM(E2348+E2354+E2357+E2358+E2359)</f>
        <v>1200</v>
      </c>
      <c r="F2347" s="228" t="n">
        <f aca="false">SUM(F2348+F2354+F2357+F2358+F2359)</f>
        <v>900</v>
      </c>
      <c r="G2347" s="395"/>
      <c r="H2347" s="396"/>
      <c r="I2347" s="326" t="n">
        <f aca="false">SUM(G2347:H2347)</f>
        <v>0</v>
      </c>
    </row>
    <row r="2348" s="16" customFormat="true" ht="15.75" hidden="false" customHeight="false" outlineLevel="0" collapsed="false">
      <c r="A2348" s="225"/>
      <c r="B2348" s="231" t="n">
        <v>4131</v>
      </c>
      <c r="C2348" s="231"/>
      <c r="D2348" s="232" t="s">
        <v>91</v>
      </c>
      <c r="E2348" s="324" t="n">
        <f aca="false">SUM(E2349+E2350+E2351+E2352+E2353)</f>
        <v>200</v>
      </c>
      <c r="F2348" s="233" t="n">
        <f aca="false">SUM(F2349+F2350+F2351+F2352+F2353)</f>
        <v>200</v>
      </c>
      <c r="G2348" s="415"/>
      <c r="H2348" s="416"/>
      <c r="I2348" s="326" t="n">
        <f aca="false">SUM(G2348:H2348)</f>
        <v>0</v>
      </c>
      <c r="J2348" s="417"/>
      <c r="V2348" s="218"/>
    </row>
    <row r="2349" s="16" customFormat="true" ht="15.75" hidden="false" customHeight="false" outlineLevel="0" collapsed="false">
      <c r="A2349" s="225"/>
      <c r="B2349" s="231"/>
      <c r="C2349" s="231" t="n">
        <v>41311</v>
      </c>
      <c r="D2349" s="232" t="s">
        <v>92</v>
      </c>
      <c r="E2349" s="324" t="n">
        <v>200</v>
      </c>
      <c r="F2349" s="233" t="n">
        <v>200</v>
      </c>
      <c r="G2349" s="415"/>
      <c r="H2349" s="416"/>
      <c r="I2349" s="326" t="n">
        <f aca="false">SUM(G2349:H2349)</f>
        <v>0</v>
      </c>
      <c r="J2349" s="417"/>
      <c r="V2349" s="218"/>
    </row>
    <row r="2350" s="16" customFormat="true" ht="15.75" hidden="true" customHeight="false" outlineLevel="0" collapsed="false">
      <c r="A2350" s="225"/>
      <c r="B2350" s="231"/>
      <c r="C2350" s="231" t="n">
        <v>41312</v>
      </c>
      <c r="D2350" s="232" t="s">
        <v>93</v>
      </c>
      <c r="E2350" s="324"/>
      <c r="F2350" s="233"/>
      <c r="G2350" s="415"/>
      <c r="H2350" s="416"/>
      <c r="I2350" s="326" t="n">
        <f aca="false">SUM(G2350:H2350)</f>
        <v>0</v>
      </c>
      <c r="J2350" s="417"/>
      <c r="V2350" s="218"/>
    </row>
    <row r="2351" customFormat="false" ht="15.75" hidden="true" customHeight="false" outlineLevel="0" collapsed="false">
      <c r="A2351" s="225"/>
      <c r="B2351" s="231"/>
      <c r="C2351" s="231" t="n">
        <v>41313</v>
      </c>
      <c r="D2351" s="232" t="s">
        <v>94</v>
      </c>
      <c r="E2351" s="324"/>
      <c r="F2351" s="233"/>
      <c r="G2351" s="395"/>
      <c r="H2351" s="396"/>
      <c r="I2351" s="326" t="n">
        <f aca="false">SUM(G2351:H2351)</f>
        <v>0</v>
      </c>
    </row>
    <row r="2352" customFormat="false" ht="15.75" hidden="true" customHeight="false" outlineLevel="0" collapsed="false">
      <c r="A2352" s="225"/>
      <c r="B2352" s="231"/>
      <c r="C2352" s="231" t="n">
        <v>41315</v>
      </c>
      <c r="D2352" s="232" t="s">
        <v>95</v>
      </c>
      <c r="E2352" s="324"/>
      <c r="F2352" s="233"/>
      <c r="G2352" s="395"/>
      <c r="H2352" s="396"/>
      <c r="I2352" s="326" t="n">
        <f aca="false">SUM(G2352:H2352)</f>
        <v>0</v>
      </c>
    </row>
    <row r="2353" customFormat="false" ht="15.75" hidden="true" customHeight="false" outlineLevel="0" collapsed="false">
      <c r="A2353" s="225"/>
      <c r="B2353" s="231"/>
      <c r="C2353" s="231" t="n">
        <v>41316</v>
      </c>
      <c r="D2353" s="232" t="s">
        <v>96</v>
      </c>
      <c r="E2353" s="324"/>
      <c r="F2353" s="233"/>
      <c r="G2353" s="395"/>
      <c r="H2353" s="396"/>
      <c r="I2353" s="326" t="n">
        <f aca="false">SUM(G2353:H2353)</f>
        <v>0</v>
      </c>
    </row>
    <row r="2354" customFormat="false" ht="15.75" hidden="false" customHeight="false" outlineLevel="0" collapsed="false">
      <c r="A2354" s="225"/>
      <c r="B2354" s="231" t="n">
        <v>4133</v>
      </c>
      <c r="C2354" s="231"/>
      <c r="D2354" s="232" t="s">
        <v>97</v>
      </c>
      <c r="E2354" s="324" t="n">
        <f aca="false">SUM(E2355+E2356)</f>
        <v>1000</v>
      </c>
      <c r="F2354" s="233" t="n">
        <f aca="false">SUM(F2355+F2356)</f>
        <v>700</v>
      </c>
      <c r="G2354" s="395"/>
      <c r="H2354" s="396"/>
      <c r="I2354" s="326" t="n">
        <f aca="false">SUM(G2354:H2354)</f>
        <v>0</v>
      </c>
    </row>
    <row r="2355" customFormat="false" ht="16.5" hidden="false" customHeight="false" outlineLevel="0" collapsed="false">
      <c r="A2355" s="225"/>
      <c r="B2355" s="231"/>
      <c r="C2355" s="231" t="n">
        <v>41331</v>
      </c>
      <c r="D2355" s="232" t="s">
        <v>98</v>
      </c>
      <c r="E2355" s="324" t="n">
        <v>1000</v>
      </c>
      <c r="F2355" s="233" t="n">
        <v>700</v>
      </c>
      <c r="G2355" s="395" t="n">
        <v>0</v>
      </c>
      <c r="H2355" s="396"/>
      <c r="I2355" s="326" t="n">
        <f aca="false">SUM(G2355:H2355)</f>
        <v>0</v>
      </c>
    </row>
    <row r="2356" s="16" customFormat="true" ht="16.5" hidden="true" customHeight="false" outlineLevel="0" collapsed="false">
      <c r="A2356" s="225"/>
      <c r="B2356" s="231"/>
      <c r="C2356" s="231" t="n">
        <v>41332</v>
      </c>
      <c r="D2356" s="232" t="s">
        <v>97</v>
      </c>
      <c r="E2356" s="324"/>
      <c r="F2356" s="233"/>
      <c r="G2356" s="415"/>
      <c r="H2356" s="416"/>
      <c r="I2356" s="326" t="n">
        <f aca="false">SUM(G2356:H2356)</f>
        <v>0</v>
      </c>
      <c r="J2356" s="417"/>
      <c r="V2356" s="218"/>
    </row>
    <row r="2357" customFormat="false" ht="16.5" hidden="true" customHeight="false" outlineLevel="0" collapsed="false">
      <c r="A2357" s="225"/>
      <c r="B2357" s="231" t="n">
        <v>4134</v>
      </c>
      <c r="C2357" s="231"/>
      <c r="D2357" s="232" t="s">
        <v>99</v>
      </c>
      <c r="E2357" s="324"/>
      <c r="F2357" s="233"/>
      <c r="G2357" s="395"/>
      <c r="H2357" s="396"/>
      <c r="I2357" s="326" t="n">
        <f aca="false">SUM(G2357:H2357)</f>
        <v>0</v>
      </c>
    </row>
    <row r="2358" customFormat="false" ht="15.75" hidden="true" customHeight="true" outlineLevel="0" collapsed="false">
      <c r="A2358" s="225"/>
      <c r="B2358" s="231" t="n">
        <v>4135</v>
      </c>
      <c r="C2358" s="231"/>
      <c r="D2358" s="232" t="s">
        <v>100</v>
      </c>
      <c r="E2358" s="324"/>
      <c r="F2358" s="233"/>
      <c r="G2358" s="395"/>
      <c r="H2358" s="396"/>
      <c r="I2358" s="326" t="n">
        <f aca="false">SUM(G2358:H2358)</f>
        <v>0</v>
      </c>
    </row>
    <row r="2359" customFormat="false" ht="15.75" hidden="true" customHeight="true" outlineLevel="0" collapsed="false">
      <c r="A2359" s="225"/>
      <c r="B2359" s="235" t="n">
        <v>4139</v>
      </c>
      <c r="C2359" s="235"/>
      <c r="D2359" s="236" t="s">
        <v>101</v>
      </c>
      <c r="E2359" s="327"/>
      <c r="F2359" s="237"/>
      <c r="G2359" s="395"/>
      <c r="H2359" s="396"/>
      <c r="I2359" s="326" t="n">
        <f aca="false">SUM(G2359:H2359)</f>
        <v>0</v>
      </c>
    </row>
    <row r="2360" customFormat="false" ht="15.75" hidden="false" customHeight="false" outlineLevel="0" collapsed="false">
      <c r="A2360" s="239" t="n">
        <v>414</v>
      </c>
      <c r="B2360" s="249"/>
      <c r="C2360" s="249"/>
      <c r="D2360" s="241" t="s">
        <v>102</v>
      </c>
      <c r="E2360" s="328" t="n">
        <f aca="false">SUM(E2361+E2362+E2363+E2364+E2365+E2366+E2367+E2368+E2369)</f>
        <v>1700</v>
      </c>
      <c r="F2360" s="242" t="n">
        <f aca="false">SUM(F2361+F2362+F2363+F2364+F2365+F2366+F2367+F2368+F2369)</f>
        <v>1300</v>
      </c>
      <c r="G2360" s="395"/>
      <c r="H2360" s="396"/>
      <c r="I2360" s="326" t="n">
        <f aca="false">SUM(G2360:H2360)</f>
        <v>0</v>
      </c>
    </row>
    <row r="2361" s="16" customFormat="true" ht="15.75" hidden="false" customHeight="false" outlineLevel="0" collapsed="false">
      <c r="A2361" s="225"/>
      <c r="B2361" s="231" t="n">
        <v>4141</v>
      </c>
      <c r="C2361" s="231"/>
      <c r="D2361" s="250" t="s">
        <v>103</v>
      </c>
      <c r="E2361" s="324" t="n">
        <v>500</v>
      </c>
      <c r="F2361" s="233" t="n">
        <v>500</v>
      </c>
      <c r="G2361" s="395" t="n">
        <v>223</v>
      </c>
      <c r="H2361" s="416"/>
      <c r="I2361" s="326" t="n">
        <f aca="false">SUM(G2361:H2361)</f>
        <v>223</v>
      </c>
      <c r="J2361" s="417"/>
      <c r="V2361" s="218"/>
    </row>
    <row r="2362" customFormat="false" ht="15.75" hidden="false" customHeight="false" outlineLevel="0" collapsed="false">
      <c r="A2362" s="225"/>
      <c r="B2362" s="231" t="n">
        <v>4142</v>
      </c>
      <c r="C2362" s="231"/>
      <c r="D2362" s="250" t="s">
        <v>104</v>
      </c>
      <c r="E2362" s="324" t="n">
        <v>500</v>
      </c>
      <c r="F2362" s="233" t="n">
        <v>300</v>
      </c>
      <c r="G2362" s="395"/>
      <c r="H2362" s="396"/>
      <c r="I2362" s="326" t="n">
        <f aca="false">SUM(G2362:H2362)</f>
        <v>0</v>
      </c>
    </row>
    <row r="2363" customFormat="false" ht="15.75" hidden="true" customHeight="false" outlineLevel="0" collapsed="false">
      <c r="A2363" s="225"/>
      <c r="B2363" s="231" t="n">
        <v>4143</v>
      </c>
      <c r="C2363" s="231"/>
      <c r="D2363" s="250" t="s">
        <v>105</v>
      </c>
      <c r="E2363" s="324"/>
      <c r="F2363" s="233"/>
      <c r="G2363" s="395"/>
      <c r="H2363" s="396"/>
      <c r="I2363" s="326" t="n">
        <f aca="false">SUM(G2363:H2363)</f>
        <v>0</v>
      </c>
    </row>
    <row r="2364" customFormat="false" ht="15.75" hidden="true" customHeight="true" outlineLevel="0" collapsed="false">
      <c r="A2364" s="225"/>
      <c r="B2364" s="231" t="n">
        <v>4144</v>
      </c>
      <c r="C2364" s="231"/>
      <c r="D2364" s="232" t="s">
        <v>106</v>
      </c>
      <c r="E2364" s="324"/>
      <c r="F2364" s="233"/>
      <c r="G2364" s="395"/>
      <c r="H2364" s="396"/>
      <c r="I2364" s="326" t="n">
        <f aca="false">SUM(G2364:H2364)</f>
        <v>0</v>
      </c>
    </row>
    <row r="2365" customFormat="false" ht="15.75" hidden="true" customHeight="true" outlineLevel="0" collapsed="false">
      <c r="A2365" s="225"/>
      <c r="B2365" s="231" t="n">
        <v>4145</v>
      </c>
      <c r="C2365" s="231"/>
      <c r="D2365" s="251" t="s">
        <v>107</v>
      </c>
      <c r="E2365" s="324"/>
      <c r="F2365" s="233"/>
      <c r="G2365" s="395"/>
      <c r="H2365" s="396"/>
      <c r="I2365" s="326" t="n">
        <f aca="false">SUM(G2365:H2365)</f>
        <v>0</v>
      </c>
    </row>
    <row r="2366" customFormat="false" ht="15.75" hidden="true" customHeight="true" outlineLevel="0" collapsed="false">
      <c r="A2366" s="225"/>
      <c r="B2366" s="231" t="n">
        <v>4146</v>
      </c>
      <c r="C2366" s="231"/>
      <c r="D2366" s="232" t="s">
        <v>108</v>
      </c>
      <c r="E2366" s="324"/>
      <c r="F2366" s="233"/>
      <c r="G2366" s="395"/>
      <c r="H2366" s="396"/>
      <c r="I2366" s="326" t="n">
        <f aca="false">SUM(G2366:H2366)</f>
        <v>0</v>
      </c>
    </row>
    <row r="2367" customFormat="false" ht="15.75" hidden="true" customHeight="false" outlineLevel="0" collapsed="false">
      <c r="A2367" s="225"/>
      <c r="B2367" s="231" t="n">
        <v>4147</v>
      </c>
      <c r="C2367" s="231"/>
      <c r="D2367" s="232" t="s">
        <v>109</v>
      </c>
      <c r="E2367" s="324"/>
      <c r="F2367" s="233"/>
      <c r="G2367" s="395"/>
      <c r="H2367" s="396"/>
      <c r="I2367" s="326" t="n">
        <f aca="false">SUM(G2367:H2367)</f>
        <v>0</v>
      </c>
    </row>
    <row r="2368" customFormat="false" ht="15.75" hidden="true" customHeight="false" outlineLevel="0" collapsed="false">
      <c r="A2368" s="225"/>
      <c r="B2368" s="231" t="n">
        <v>4148</v>
      </c>
      <c r="C2368" s="231"/>
      <c r="D2368" s="232" t="s">
        <v>110</v>
      </c>
      <c r="E2368" s="324"/>
      <c r="F2368" s="233"/>
      <c r="G2368" s="395"/>
      <c r="H2368" s="396"/>
      <c r="I2368" s="326" t="n">
        <f aca="false">SUM(G2368:H2368)</f>
        <v>0</v>
      </c>
    </row>
    <row r="2369" customFormat="false" ht="15.75" hidden="false" customHeight="false" outlineLevel="0" collapsed="false">
      <c r="A2369" s="225"/>
      <c r="B2369" s="231" t="n">
        <v>4149</v>
      </c>
      <c r="C2369" s="231"/>
      <c r="D2369" s="232" t="s">
        <v>111</v>
      </c>
      <c r="E2369" s="324" t="n">
        <f aca="false">SUM(E2370+E2371+E2372+E2373)</f>
        <v>700</v>
      </c>
      <c r="F2369" s="233" t="n">
        <f aca="false">SUM(F2370+F2371+F2372+F2373)</f>
        <v>500</v>
      </c>
      <c r="G2369" s="395"/>
      <c r="H2369" s="396"/>
      <c r="I2369" s="326" t="n">
        <f aca="false">SUM(G2369:H2369)</f>
        <v>0</v>
      </c>
    </row>
    <row r="2370" customFormat="false" ht="15.75" hidden="false" customHeight="false" outlineLevel="0" collapsed="false">
      <c r="A2370" s="225"/>
      <c r="B2370" s="231"/>
      <c r="C2370" s="231" t="n">
        <v>41491</v>
      </c>
      <c r="D2370" s="232" t="s">
        <v>111</v>
      </c>
      <c r="E2370" s="324" t="n">
        <v>200</v>
      </c>
      <c r="F2370" s="233" t="n">
        <v>200</v>
      </c>
      <c r="G2370" s="395"/>
      <c r="H2370" s="396"/>
      <c r="I2370" s="326" t="n">
        <f aca="false">SUM(G2370:H2370)</f>
        <v>0</v>
      </c>
    </row>
    <row r="2371" customFormat="false" ht="16.5" hidden="false" customHeight="false" outlineLevel="0" collapsed="false">
      <c r="A2371" s="225"/>
      <c r="B2371" s="231"/>
      <c r="C2371" s="231" t="n">
        <v>41492</v>
      </c>
      <c r="D2371" s="232" t="s">
        <v>112</v>
      </c>
      <c r="E2371" s="324" t="n">
        <v>500</v>
      </c>
      <c r="F2371" s="247" t="n">
        <v>300</v>
      </c>
      <c r="G2371" s="395"/>
      <c r="H2371" s="396"/>
      <c r="I2371" s="326" t="n">
        <f aca="false">SUM(G2371:H2371)</f>
        <v>0</v>
      </c>
    </row>
    <row r="2372" customFormat="false" ht="16.5" hidden="true" customHeight="false" outlineLevel="0" collapsed="false">
      <c r="A2372" s="225"/>
      <c r="B2372" s="231"/>
      <c r="C2372" s="231" t="n">
        <v>41493</v>
      </c>
      <c r="D2372" s="232" t="s">
        <v>113</v>
      </c>
      <c r="E2372" s="324"/>
      <c r="F2372" s="274"/>
      <c r="G2372" s="395"/>
      <c r="H2372" s="396"/>
      <c r="I2372" s="326" t="n">
        <f aca="false">SUM(G2372:H2372)</f>
        <v>0</v>
      </c>
    </row>
    <row r="2373" s="16" customFormat="true" ht="16.5" hidden="true" customHeight="false" outlineLevel="0" collapsed="false">
      <c r="A2373" s="219"/>
      <c r="B2373" s="252"/>
      <c r="C2373" s="252" t="n">
        <v>41494</v>
      </c>
      <c r="D2373" s="253" t="s">
        <v>114</v>
      </c>
      <c r="E2373" s="331"/>
      <c r="F2373" s="233"/>
      <c r="G2373" s="415"/>
      <c r="H2373" s="416"/>
      <c r="I2373" s="326" t="n">
        <f aca="false">SUM(G2373:H2373)</f>
        <v>0</v>
      </c>
      <c r="J2373" s="417"/>
      <c r="V2373" s="218"/>
    </row>
    <row r="2374" customFormat="false" ht="16.5" hidden="true" customHeight="false" outlineLevel="0" collapsed="false">
      <c r="A2374" s="225" t="n">
        <v>415</v>
      </c>
      <c r="B2374" s="226"/>
      <c r="C2374" s="226"/>
      <c r="D2374" s="227" t="s">
        <v>115</v>
      </c>
      <c r="E2374" s="323" t="n">
        <f aca="false">SUM(E2375+E2376+E2377)</f>
        <v>0</v>
      </c>
      <c r="F2374" s="336" t="n">
        <f aca="false">SUM(F2375+F2376+F2377)</f>
        <v>0</v>
      </c>
      <c r="G2374" s="395"/>
      <c r="H2374" s="396"/>
      <c r="I2374" s="326" t="n">
        <f aca="false">SUM(G2374:H2374)</f>
        <v>0</v>
      </c>
    </row>
    <row r="2375" customFormat="false" ht="16.5" hidden="true" customHeight="false" outlineLevel="0" collapsed="false">
      <c r="A2375" s="225"/>
      <c r="B2375" s="231" t="n">
        <v>4151</v>
      </c>
      <c r="C2375" s="231"/>
      <c r="D2375" s="232" t="s">
        <v>116</v>
      </c>
      <c r="E2375" s="324"/>
      <c r="F2375" s="233"/>
      <c r="G2375" s="395"/>
      <c r="H2375" s="396"/>
      <c r="I2375" s="326" t="n">
        <f aca="false">SUM(G2375:H2375)</f>
        <v>0</v>
      </c>
    </row>
    <row r="2376" customFormat="false" ht="16.5" hidden="true" customHeight="false" outlineLevel="0" collapsed="false">
      <c r="A2376" s="225"/>
      <c r="B2376" s="231" t="n">
        <v>4152</v>
      </c>
      <c r="C2376" s="231"/>
      <c r="D2376" s="232" t="s">
        <v>117</v>
      </c>
      <c r="E2376" s="324"/>
      <c r="F2376" s="233"/>
      <c r="G2376" s="395"/>
      <c r="H2376" s="396"/>
      <c r="I2376" s="326" t="n">
        <f aca="false">SUM(G2376:H2376)</f>
        <v>0</v>
      </c>
    </row>
    <row r="2377" customFormat="false" ht="16.5" hidden="true" customHeight="false" outlineLevel="0" collapsed="false">
      <c r="A2377" s="225"/>
      <c r="B2377" s="235" t="n">
        <v>4153</v>
      </c>
      <c r="C2377" s="235"/>
      <c r="D2377" s="254" t="s">
        <v>118</v>
      </c>
      <c r="E2377" s="327"/>
      <c r="F2377" s="233"/>
      <c r="G2377" s="395"/>
      <c r="H2377" s="396"/>
      <c r="I2377" s="326" t="n">
        <f aca="false">SUM(G2377:H2377)</f>
        <v>0</v>
      </c>
    </row>
    <row r="2378" customFormat="false" ht="16.5" hidden="true" customHeight="false" outlineLevel="0" collapsed="false">
      <c r="A2378" s="239" t="n">
        <v>416</v>
      </c>
      <c r="B2378" s="249"/>
      <c r="C2378" s="240"/>
      <c r="D2378" s="241" t="s">
        <v>119</v>
      </c>
      <c r="E2378" s="328" t="n">
        <f aca="false">SUM(E2379+E2380)</f>
        <v>0</v>
      </c>
      <c r="F2378" s="336" t="n">
        <f aca="false">SUM(F2379+F2380)</f>
        <v>0</v>
      </c>
      <c r="G2378" s="395"/>
      <c r="H2378" s="396"/>
      <c r="I2378" s="326" t="n">
        <f aca="false">SUM(G2378:H2378)</f>
        <v>0</v>
      </c>
    </row>
    <row r="2379" customFormat="false" ht="16.5" hidden="true" customHeight="false" outlineLevel="0" collapsed="false">
      <c r="A2379" s="225"/>
      <c r="B2379" s="231" t="n">
        <v>4161</v>
      </c>
      <c r="C2379" s="231"/>
      <c r="D2379" s="232" t="s">
        <v>120</v>
      </c>
      <c r="E2379" s="324"/>
      <c r="F2379" s="233"/>
      <c r="G2379" s="395"/>
      <c r="H2379" s="396"/>
      <c r="I2379" s="326" t="n">
        <f aca="false">SUM(G2379:H2379)</f>
        <v>0</v>
      </c>
    </row>
    <row r="2380" customFormat="false" ht="16.5" hidden="true" customHeight="false" outlineLevel="0" collapsed="false">
      <c r="A2380" s="219"/>
      <c r="B2380" s="252" t="n">
        <v>4162</v>
      </c>
      <c r="C2380" s="252"/>
      <c r="D2380" s="255" t="s">
        <v>121</v>
      </c>
      <c r="E2380" s="331"/>
      <c r="F2380" s="233"/>
      <c r="G2380" s="395"/>
      <c r="H2380" s="396"/>
      <c r="I2380" s="326" t="n">
        <f aca="false">SUM(G2380:H2380)</f>
        <v>0</v>
      </c>
    </row>
    <row r="2381" customFormat="false" ht="16.5" hidden="true" customHeight="false" outlineLevel="0" collapsed="false">
      <c r="A2381" s="256" t="n">
        <v>417</v>
      </c>
      <c r="B2381" s="257"/>
      <c r="C2381" s="257"/>
      <c r="D2381" s="258" t="s">
        <v>122</v>
      </c>
      <c r="E2381" s="323" t="n">
        <f aca="false">SUM(E2382+E2383+E2384)</f>
        <v>0</v>
      </c>
      <c r="F2381" s="336" t="n">
        <f aca="false">SUM(F2382+F2383+F2384)</f>
        <v>0</v>
      </c>
      <c r="G2381" s="395"/>
      <c r="H2381" s="396"/>
      <c r="I2381" s="326" t="n">
        <f aca="false">SUM(G2381:H2381)</f>
        <v>0</v>
      </c>
    </row>
    <row r="2382" customFormat="false" ht="16.5" hidden="true" customHeight="false" outlineLevel="0" collapsed="false">
      <c r="A2382" s="256"/>
      <c r="B2382" s="260" t="n">
        <v>4171</v>
      </c>
      <c r="C2382" s="260"/>
      <c r="D2382" s="337" t="s">
        <v>123</v>
      </c>
      <c r="E2382" s="324"/>
      <c r="F2382" s="233"/>
      <c r="G2382" s="395"/>
      <c r="H2382" s="396"/>
      <c r="I2382" s="326" t="n">
        <f aca="false">SUM(G2382:H2382)</f>
        <v>0</v>
      </c>
    </row>
    <row r="2383" customFormat="false" ht="16.5" hidden="true" customHeight="false" outlineLevel="0" collapsed="false">
      <c r="A2383" s="256"/>
      <c r="B2383" s="261" t="n">
        <v>4172</v>
      </c>
      <c r="C2383" s="261"/>
      <c r="D2383" s="262" t="s">
        <v>124</v>
      </c>
      <c r="E2383" s="327"/>
      <c r="F2383" s="233"/>
      <c r="G2383" s="395"/>
      <c r="H2383" s="396"/>
      <c r="I2383" s="326" t="n">
        <f aca="false">SUM(G2383:H2383)</f>
        <v>0</v>
      </c>
    </row>
    <row r="2384" customFormat="false" ht="16.5" hidden="true" customHeight="false" outlineLevel="0" collapsed="false">
      <c r="A2384" s="256"/>
      <c r="B2384" s="263" t="n">
        <v>4173</v>
      </c>
      <c r="C2384" s="263"/>
      <c r="D2384" s="264" t="s">
        <v>125</v>
      </c>
      <c r="E2384" s="327"/>
      <c r="F2384" s="233"/>
      <c r="G2384" s="395"/>
      <c r="H2384" s="396"/>
      <c r="I2384" s="326" t="n">
        <f aca="false">SUM(G2384:H2384)</f>
        <v>0</v>
      </c>
    </row>
    <row r="2385" customFormat="false" ht="16.5" hidden="true" customHeight="false" outlineLevel="0" collapsed="false">
      <c r="A2385" s="239" t="n">
        <v>418</v>
      </c>
      <c r="B2385" s="240"/>
      <c r="C2385" s="249"/>
      <c r="D2385" s="241" t="s">
        <v>126</v>
      </c>
      <c r="E2385" s="328" t="n">
        <f aca="false">SUM(E2386+E2388)</f>
        <v>0</v>
      </c>
      <c r="F2385" s="336" t="n">
        <f aca="false">SUM(F2386+F2388)</f>
        <v>0</v>
      </c>
      <c r="G2385" s="395"/>
      <c r="H2385" s="396"/>
      <c r="I2385" s="326" t="n">
        <f aca="false">SUM(G2385:H2385)</f>
        <v>0</v>
      </c>
    </row>
    <row r="2386" customFormat="false" ht="16.5" hidden="true" customHeight="false" outlineLevel="0" collapsed="false">
      <c r="A2386" s="225"/>
      <c r="B2386" s="231" t="n">
        <v>4181</v>
      </c>
      <c r="C2386" s="265"/>
      <c r="D2386" s="243" t="s">
        <v>127</v>
      </c>
      <c r="E2386" s="324" t="n">
        <f aca="false">SUM(E2387)</f>
        <v>0</v>
      </c>
      <c r="F2386" s="233" t="n">
        <f aca="false">SUM(F2387)</f>
        <v>0</v>
      </c>
      <c r="G2386" s="395"/>
      <c r="H2386" s="396"/>
      <c r="I2386" s="326" t="n">
        <f aca="false">SUM(G2386:H2386)</f>
        <v>0</v>
      </c>
    </row>
    <row r="2387" s="16" customFormat="true" ht="16.5" hidden="true" customHeight="false" outlineLevel="0" collapsed="false">
      <c r="A2387" s="225"/>
      <c r="B2387" s="231"/>
      <c r="C2387" s="231" t="n">
        <v>41811</v>
      </c>
      <c r="D2387" s="232" t="s">
        <v>128</v>
      </c>
      <c r="E2387" s="324"/>
      <c r="F2387" s="233"/>
      <c r="G2387" s="415"/>
      <c r="H2387" s="416"/>
      <c r="I2387" s="326" t="n">
        <f aca="false">SUM(G2387:H2387)</f>
        <v>0</v>
      </c>
      <c r="J2387" s="417"/>
      <c r="V2387" s="218"/>
    </row>
    <row r="2388" customFormat="false" ht="16.5" hidden="true" customHeight="false" outlineLevel="0" collapsed="false">
      <c r="A2388" s="225"/>
      <c r="B2388" s="231" t="n">
        <v>4184</v>
      </c>
      <c r="C2388" s="231"/>
      <c r="D2388" s="232" t="s">
        <v>129</v>
      </c>
      <c r="E2388" s="324" t="n">
        <f aca="false">SUM(E2389)</f>
        <v>0</v>
      </c>
      <c r="F2388" s="233" t="n">
        <f aca="false">SUM(F2389)</f>
        <v>0</v>
      </c>
      <c r="G2388" s="395"/>
      <c r="H2388" s="396"/>
      <c r="I2388" s="326" t="n">
        <f aca="false">SUM(G2388:H2388)</f>
        <v>0</v>
      </c>
    </row>
    <row r="2389" customFormat="false" ht="16.5" hidden="true" customHeight="false" outlineLevel="0" collapsed="false">
      <c r="A2389" s="219"/>
      <c r="B2389" s="252"/>
      <c r="C2389" s="252" t="n">
        <v>41812</v>
      </c>
      <c r="D2389" s="255" t="s">
        <v>130</v>
      </c>
      <c r="E2389" s="340"/>
      <c r="F2389" s="233"/>
      <c r="G2389" s="395"/>
      <c r="H2389" s="396"/>
      <c r="I2389" s="326" t="n">
        <f aca="false">SUM(G2389:H2389)</f>
        <v>0</v>
      </c>
    </row>
    <row r="2390" customFormat="false" ht="16.5" hidden="true" customHeight="false" outlineLevel="0" collapsed="false">
      <c r="A2390" s="225" t="n">
        <v>419</v>
      </c>
      <c r="B2390" s="248"/>
      <c r="C2390" s="248"/>
      <c r="D2390" s="227" t="s">
        <v>131</v>
      </c>
      <c r="E2390" s="323" t="n">
        <f aca="false">SUM(E2391+E2392+E2393+E2394+E2395+E2396+E2397)</f>
        <v>0</v>
      </c>
      <c r="F2390" s="336" t="n">
        <f aca="false">SUM(F2391+F2392+F2393+F2394+F2395+F2396+F2397)</f>
        <v>0</v>
      </c>
      <c r="G2390" s="395"/>
      <c r="H2390" s="396"/>
      <c r="I2390" s="326" t="n">
        <f aca="false">SUM(G2390:H2390)</f>
        <v>0</v>
      </c>
    </row>
    <row r="2391" customFormat="false" ht="16.5" hidden="true" customHeight="false" outlineLevel="0" collapsed="false">
      <c r="A2391" s="225"/>
      <c r="B2391" s="231" t="n">
        <v>4191</v>
      </c>
      <c r="C2391" s="231"/>
      <c r="D2391" s="232" t="s">
        <v>132</v>
      </c>
      <c r="E2391" s="324"/>
      <c r="F2391" s="233"/>
      <c r="G2391" s="395"/>
      <c r="H2391" s="396"/>
      <c r="I2391" s="326" t="n">
        <f aca="false">SUM(G2391:H2391)</f>
        <v>0</v>
      </c>
    </row>
    <row r="2392" customFormat="false" ht="16.5" hidden="true" customHeight="false" outlineLevel="0" collapsed="false">
      <c r="A2392" s="225"/>
      <c r="B2392" s="231" t="n">
        <v>4192</v>
      </c>
      <c r="C2392" s="231"/>
      <c r="D2392" s="232" t="s">
        <v>133</v>
      </c>
      <c r="E2392" s="324"/>
      <c r="F2392" s="233"/>
      <c r="G2392" s="395"/>
      <c r="H2392" s="396"/>
      <c r="I2392" s="326" t="n">
        <f aca="false">SUM(G2392:H2392)</f>
        <v>0</v>
      </c>
    </row>
    <row r="2393" customFormat="false" ht="16.5" hidden="true" customHeight="false" outlineLevel="0" collapsed="false">
      <c r="A2393" s="225"/>
      <c r="B2393" s="235" t="n">
        <v>4193</v>
      </c>
      <c r="C2393" s="235"/>
      <c r="D2393" s="236" t="s">
        <v>134</v>
      </c>
      <c r="E2393" s="324"/>
      <c r="F2393" s="233"/>
      <c r="G2393" s="395"/>
      <c r="H2393" s="396"/>
      <c r="I2393" s="326" t="n">
        <f aca="false">SUM(G2393:H2393)</f>
        <v>0</v>
      </c>
    </row>
    <row r="2394" customFormat="false" ht="16.5" hidden="true" customHeight="false" outlineLevel="0" collapsed="false">
      <c r="A2394" s="225"/>
      <c r="B2394" s="231" t="n">
        <v>4194</v>
      </c>
      <c r="C2394" s="231"/>
      <c r="D2394" s="232" t="s">
        <v>135</v>
      </c>
      <c r="E2394" s="324"/>
      <c r="F2394" s="233"/>
      <c r="G2394" s="395"/>
      <c r="H2394" s="396"/>
      <c r="I2394" s="326" t="n">
        <f aca="false">SUM(G2394:H2394)</f>
        <v>0</v>
      </c>
    </row>
    <row r="2395" customFormat="false" ht="32.25" hidden="true" customHeight="false" outlineLevel="0" collapsed="false">
      <c r="A2395" s="225"/>
      <c r="B2395" s="265" t="n">
        <v>4195</v>
      </c>
      <c r="C2395" s="265"/>
      <c r="D2395" s="243" t="s">
        <v>136</v>
      </c>
      <c r="E2395" s="324"/>
      <c r="F2395" s="233"/>
      <c r="G2395" s="395"/>
      <c r="H2395" s="396"/>
      <c r="I2395" s="326" t="n">
        <f aca="false">SUM(G2395:H2395)</f>
        <v>0</v>
      </c>
    </row>
    <row r="2396" customFormat="false" ht="32.25" hidden="true" customHeight="false" outlineLevel="0" collapsed="false">
      <c r="A2396" s="225"/>
      <c r="B2396" s="231" t="n">
        <v>4196</v>
      </c>
      <c r="C2396" s="231"/>
      <c r="D2396" s="232" t="s">
        <v>137</v>
      </c>
      <c r="E2396" s="324"/>
      <c r="F2396" s="233"/>
      <c r="G2396" s="395"/>
      <c r="H2396" s="396"/>
      <c r="I2396" s="326" t="n">
        <f aca="false">SUM(G2396:H2396)</f>
        <v>0</v>
      </c>
    </row>
    <row r="2397" customFormat="false" ht="16.5" hidden="true" customHeight="false" outlineLevel="0" collapsed="false">
      <c r="A2397" s="225"/>
      <c r="B2397" s="235" t="n">
        <v>4199</v>
      </c>
      <c r="C2397" s="235"/>
      <c r="D2397" s="236" t="s">
        <v>138</v>
      </c>
      <c r="E2397" s="327"/>
      <c r="F2397" s="233"/>
      <c r="G2397" s="395"/>
      <c r="H2397" s="396"/>
      <c r="I2397" s="326" t="n">
        <f aca="false">SUM(G2397:H2397)</f>
        <v>0</v>
      </c>
    </row>
    <row r="2398" customFormat="false" ht="16.5" hidden="true" customHeight="false" outlineLevel="0" collapsed="false">
      <c r="A2398" s="276" t="n">
        <v>42</v>
      </c>
      <c r="B2398" s="270"/>
      <c r="C2398" s="270"/>
      <c r="D2398" s="277" t="s">
        <v>139</v>
      </c>
      <c r="E2398" s="322" t="n">
        <f aca="false">SUM(E2399+E2402)</f>
        <v>0</v>
      </c>
      <c r="F2398" s="336" t="n">
        <f aca="false">SUM(F2399+F2402)</f>
        <v>0</v>
      </c>
      <c r="G2398" s="395"/>
      <c r="H2398" s="396"/>
      <c r="I2398" s="326" t="n">
        <f aca="false">SUM(G2398:H2398)</f>
        <v>0</v>
      </c>
    </row>
    <row r="2399" customFormat="false" ht="16.5" hidden="true" customHeight="false" outlineLevel="0" collapsed="false">
      <c r="A2399" s="225" t="n">
        <v>421</v>
      </c>
      <c r="B2399" s="226"/>
      <c r="C2399" s="226"/>
      <c r="D2399" s="227" t="s">
        <v>140</v>
      </c>
      <c r="E2399" s="323" t="n">
        <f aca="false">SUM(E2400+E2401)</f>
        <v>0</v>
      </c>
      <c r="F2399" s="336" t="n">
        <f aca="false">SUM(F2400+F2401)</f>
        <v>0</v>
      </c>
      <c r="G2399" s="395"/>
      <c r="H2399" s="396"/>
      <c r="I2399" s="326" t="n">
        <f aca="false">SUM(G2399:H2399)</f>
        <v>0</v>
      </c>
    </row>
    <row r="2400" customFormat="false" ht="16.5" hidden="true" customHeight="false" outlineLevel="0" collapsed="false">
      <c r="A2400" s="225"/>
      <c r="B2400" s="231" t="n">
        <v>4215</v>
      </c>
      <c r="C2400" s="231"/>
      <c r="D2400" s="232" t="s">
        <v>141</v>
      </c>
      <c r="E2400" s="324"/>
      <c r="F2400" s="233"/>
      <c r="G2400" s="395"/>
      <c r="H2400" s="396"/>
      <c r="I2400" s="326" t="n">
        <f aca="false">SUM(G2400:H2400)</f>
        <v>0</v>
      </c>
    </row>
    <row r="2401" customFormat="false" ht="16.5" hidden="true" customHeight="false" outlineLevel="0" collapsed="false">
      <c r="A2401" s="225"/>
      <c r="B2401" s="279" t="n">
        <v>4218</v>
      </c>
      <c r="C2401" s="279"/>
      <c r="D2401" s="280" t="s">
        <v>142</v>
      </c>
      <c r="E2401" s="342"/>
      <c r="F2401" s="233"/>
      <c r="G2401" s="395"/>
      <c r="H2401" s="396"/>
      <c r="I2401" s="326" t="n">
        <f aca="false">SUM(G2401:H2401)</f>
        <v>0</v>
      </c>
    </row>
    <row r="2402" customFormat="false" ht="16.5" hidden="true" customHeight="false" outlineLevel="0" collapsed="false">
      <c r="A2402" s="239" t="n">
        <v>422</v>
      </c>
      <c r="B2402" s="249"/>
      <c r="C2402" s="249"/>
      <c r="D2402" s="241" t="s">
        <v>143</v>
      </c>
      <c r="E2402" s="343" t="n">
        <f aca="false">SUM(E2403)</f>
        <v>0</v>
      </c>
      <c r="F2402" s="233" t="n">
        <f aca="false">SUM(F2403)</f>
        <v>0</v>
      </c>
      <c r="G2402" s="395"/>
      <c r="H2402" s="396"/>
      <c r="I2402" s="326" t="n">
        <f aca="false">SUM(G2402:H2402)</f>
        <v>0</v>
      </c>
    </row>
    <row r="2403" customFormat="false" ht="16.5" hidden="true" customHeight="false" outlineLevel="0" collapsed="false">
      <c r="A2403" s="219"/>
      <c r="B2403" s="252" t="n">
        <v>4222</v>
      </c>
      <c r="C2403" s="252"/>
      <c r="D2403" s="255" t="s">
        <v>144</v>
      </c>
      <c r="E2403" s="331"/>
      <c r="F2403" s="233"/>
      <c r="G2403" s="395"/>
      <c r="H2403" s="396"/>
      <c r="I2403" s="326" t="n">
        <f aca="false">SUM(G2403:H2403)</f>
        <v>0</v>
      </c>
    </row>
    <row r="2404" customFormat="false" ht="32.25" hidden="true" customHeight="false" outlineLevel="0" collapsed="false">
      <c r="A2404" s="269" t="n">
        <v>43</v>
      </c>
      <c r="B2404" s="270"/>
      <c r="C2404" s="270"/>
      <c r="D2404" s="277" t="s">
        <v>145</v>
      </c>
      <c r="E2404" s="322" t="n">
        <f aca="false">SUM(E2405+E2425)</f>
        <v>0</v>
      </c>
      <c r="F2404" s="336" t="n">
        <f aca="false">SUM(F2405+F2425)</f>
        <v>0</v>
      </c>
      <c r="G2404" s="395"/>
      <c r="H2404" s="396"/>
      <c r="I2404" s="326" t="n">
        <f aca="false">SUM(G2404:H2404)</f>
        <v>0</v>
      </c>
    </row>
    <row r="2405" customFormat="false" ht="32.25" hidden="true" customHeight="false" outlineLevel="0" collapsed="false">
      <c r="A2405" s="225" t="n">
        <v>431</v>
      </c>
      <c r="B2405" s="249"/>
      <c r="C2405" s="249"/>
      <c r="D2405" s="281" t="s">
        <v>146</v>
      </c>
      <c r="E2405" s="328" t="n">
        <f aca="false">SUM(E2406+E2407+E2408+E2411+E2412+E2413+E2414+E2415+E2419)</f>
        <v>0</v>
      </c>
      <c r="F2405" s="336" t="n">
        <f aca="false">SUM(F2406+F2407+F2408+F2411+F2412+F2413+F2414+F2415+F2419)</f>
        <v>0</v>
      </c>
      <c r="G2405" s="395"/>
      <c r="H2405" s="396"/>
      <c r="I2405" s="326" t="n">
        <f aca="false">SUM(G2405:H2405)</f>
        <v>0</v>
      </c>
    </row>
    <row r="2406" customFormat="false" ht="16.5" hidden="true" customHeight="false" outlineLevel="0" collapsed="false">
      <c r="A2406" s="230"/>
      <c r="B2406" s="265" t="n">
        <v>4311</v>
      </c>
      <c r="C2406" s="265"/>
      <c r="D2406" s="282" t="s">
        <v>147</v>
      </c>
      <c r="E2406" s="344"/>
      <c r="F2406" s="233"/>
      <c r="G2406" s="395"/>
      <c r="H2406" s="396"/>
      <c r="I2406" s="326" t="n">
        <f aca="false">SUM(G2406:H2406)</f>
        <v>0</v>
      </c>
    </row>
    <row r="2407" customFormat="false" ht="16.5" hidden="true" customHeight="false" outlineLevel="0" collapsed="false">
      <c r="A2407" s="225"/>
      <c r="B2407" s="265" t="n">
        <v>4312</v>
      </c>
      <c r="C2407" s="265"/>
      <c r="D2407" s="283" t="s">
        <v>148</v>
      </c>
      <c r="E2407" s="344"/>
      <c r="F2407" s="233"/>
      <c r="G2407" s="395"/>
      <c r="H2407" s="396"/>
      <c r="I2407" s="326" t="n">
        <f aca="false">SUM(G2407:H2407)</f>
        <v>0</v>
      </c>
    </row>
    <row r="2408" customFormat="false" ht="16.5" hidden="true" customHeight="false" outlineLevel="0" collapsed="false">
      <c r="A2408" s="225"/>
      <c r="B2408" s="231" t="n">
        <v>4313</v>
      </c>
      <c r="C2408" s="231"/>
      <c r="D2408" s="250" t="s">
        <v>149</v>
      </c>
      <c r="E2408" s="324" t="n">
        <f aca="false">SUM(E2409+E2410)</f>
        <v>0</v>
      </c>
      <c r="F2408" s="233" t="n">
        <f aca="false">SUM(F2409+F2410)</f>
        <v>0</v>
      </c>
      <c r="G2408" s="395"/>
      <c r="H2408" s="396"/>
      <c r="I2408" s="326" t="n">
        <f aca="false">SUM(G2408:H2408)</f>
        <v>0</v>
      </c>
    </row>
    <row r="2409" customFormat="false" ht="16.5" hidden="true" customHeight="false" outlineLevel="0" collapsed="false">
      <c r="A2409" s="225"/>
      <c r="B2409" s="231"/>
      <c r="C2409" s="260" t="s">
        <v>150</v>
      </c>
      <c r="D2409" s="284" t="s">
        <v>151</v>
      </c>
      <c r="E2409" s="324"/>
      <c r="F2409" s="233"/>
      <c r="G2409" s="395"/>
      <c r="H2409" s="396"/>
      <c r="I2409" s="326" t="n">
        <f aca="false">SUM(G2409:H2409)</f>
        <v>0</v>
      </c>
    </row>
    <row r="2410" customFormat="false" ht="16.5" hidden="true" customHeight="false" outlineLevel="0" collapsed="false">
      <c r="A2410" s="225"/>
      <c r="B2410" s="231"/>
      <c r="C2410" s="260" t="s">
        <v>152</v>
      </c>
      <c r="D2410" s="284" t="s">
        <v>153</v>
      </c>
      <c r="E2410" s="324"/>
      <c r="F2410" s="233"/>
      <c r="G2410" s="395"/>
      <c r="H2410" s="396"/>
      <c r="I2410" s="326" t="n">
        <f aca="false">SUM(G2410:H2410)</f>
        <v>0</v>
      </c>
    </row>
    <row r="2411" customFormat="false" ht="16.5" hidden="true" customHeight="false" outlineLevel="0" collapsed="false">
      <c r="A2411" s="225"/>
      <c r="B2411" s="231" t="n">
        <v>4314</v>
      </c>
      <c r="C2411" s="231"/>
      <c r="D2411" s="250" t="s">
        <v>154</v>
      </c>
      <c r="E2411" s="324"/>
      <c r="F2411" s="233"/>
      <c r="G2411" s="395"/>
      <c r="H2411" s="396"/>
      <c r="I2411" s="326" t="n">
        <f aca="false">SUM(G2411:H2411)</f>
        <v>0</v>
      </c>
    </row>
    <row r="2412" s="16" customFormat="true" ht="16.5" hidden="true" customHeight="false" outlineLevel="0" collapsed="false">
      <c r="A2412" s="225"/>
      <c r="B2412" s="231" t="n">
        <v>4315</v>
      </c>
      <c r="C2412" s="231"/>
      <c r="D2412" s="232" t="s">
        <v>155</v>
      </c>
      <c r="E2412" s="324"/>
      <c r="F2412" s="233"/>
      <c r="G2412" s="415"/>
      <c r="H2412" s="416"/>
      <c r="I2412" s="326" t="n">
        <f aca="false">SUM(G2412:H2412)</f>
        <v>0</v>
      </c>
      <c r="J2412" s="417"/>
      <c r="V2412" s="218"/>
    </row>
    <row r="2413" customFormat="false" ht="16.5" hidden="true" customHeight="false" outlineLevel="0" collapsed="false">
      <c r="A2413" s="225"/>
      <c r="B2413" s="231" t="n">
        <v>4316</v>
      </c>
      <c r="C2413" s="231"/>
      <c r="D2413" s="250" t="s">
        <v>156</v>
      </c>
      <c r="E2413" s="324"/>
      <c r="F2413" s="233"/>
      <c r="G2413" s="395"/>
      <c r="H2413" s="396"/>
      <c r="I2413" s="326" t="n">
        <f aca="false">SUM(G2413:H2413)</f>
        <v>0</v>
      </c>
    </row>
    <row r="2414" customFormat="false" ht="16.5" hidden="true" customHeight="false" outlineLevel="0" collapsed="false">
      <c r="A2414" s="225"/>
      <c r="B2414" s="231" t="n">
        <v>4317</v>
      </c>
      <c r="C2414" s="285"/>
      <c r="D2414" s="286" t="s">
        <v>157</v>
      </c>
      <c r="E2414" s="324"/>
      <c r="F2414" s="233"/>
      <c r="G2414" s="395"/>
      <c r="H2414" s="396"/>
      <c r="I2414" s="326" t="n">
        <f aca="false">SUM(G2414:H2414)</f>
        <v>0</v>
      </c>
    </row>
    <row r="2415" customFormat="false" ht="16.5" hidden="true" customHeight="false" outlineLevel="0" collapsed="false">
      <c r="A2415" s="225"/>
      <c r="B2415" s="231" t="n">
        <v>4318</v>
      </c>
      <c r="C2415" s="231"/>
      <c r="D2415" s="250" t="s">
        <v>158</v>
      </c>
      <c r="E2415" s="324" t="n">
        <f aca="false">SUM(E2416+E2417+E2418)</f>
        <v>0</v>
      </c>
      <c r="F2415" s="233" t="n">
        <f aca="false">SUM(F2416+F2417+F2418)</f>
        <v>0</v>
      </c>
      <c r="G2415" s="395"/>
      <c r="H2415" s="396"/>
      <c r="I2415" s="326" t="n">
        <f aca="false">SUM(G2415:H2415)</f>
        <v>0</v>
      </c>
    </row>
    <row r="2416" customFormat="false" ht="16.5" hidden="true" customHeight="false" outlineLevel="0" collapsed="false">
      <c r="A2416" s="225"/>
      <c r="B2416" s="235"/>
      <c r="C2416" s="235" t="n">
        <v>43181</v>
      </c>
      <c r="D2416" s="250" t="s">
        <v>158</v>
      </c>
      <c r="E2416" s="324"/>
      <c r="F2416" s="233"/>
      <c r="G2416" s="395"/>
      <c r="H2416" s="396"/>
      <c r="I2416" s="326" t="n">
        <f aca="false">SUM(G2416:H2416)</f>
        <v>0</v>
      </c>
    </row>
    <row r="2417" customFormat="false" ht="16.5" hidden="true" customHeight="false" outlineLevel="0" collapsed="false">
      <c r="A2417" s="225"/>
      <c r="B2417" s="235"/>
      <c r="C2417" s="235" t="n">
        <v>43182</v>
      </c>
      <c r="D2417" s="254" t="s">
        <v>159</v>
      </c>
      <c r="E2417" s="324"/>
      <c r="F2417" s="233"/>
      <c r="G2417" s="395"/>
      <c r="H2417" s="396"/>
      <c r="I2417" s="326" t="n">
        <f aca="false">SUM(G2417:H2417)</f>
        <v>0</v>
      </c>
    </row>
    <row r="2418" customFormat="false" ht="16.5" hidden="true" customHeight="false" outlineLevel="0" collapsed="false">
      <c r="A2418" s="225"/>
      <c r="B2418" s="235"/>
      <c r="C2418" s="235" t="n">
        <v>43183</v>
      </c>
      <c r="D2418" s="254" t="s">
        <v>160</v>
      </c>
      <c r="E2418" s="324"/>
      <c r="F2418" s="233"/>
      <c r="G2418" s="395"/>
      <c r="H2418" s="396"/>
      <c r="I2418" s="326" t="n">
        <f aca="false">SUM(G2418:H2418)</f>
        <v>0</v>
      </c>
    </row>
    <row r="2419" customFormat="false" ht="16.5" hidden="true" customHeight="false" outlineLevel="0" collapsed="false">
      <c r="A2419" s="225"/>
      <c r="B2419" s="231" t="n">
        <v>4319</v>
      </c>
      <c r="C2419" s="231"/>
      <c r="D2419" s="250" t="s">
        <v>161</v>
      </c>
      <c r="E2419" s="324" t="n">
        <f aca="false">SUM(E2420+E2421+E2422+E2423+E2424)</f>
        <v>0</v>
      </c>
      <c r="F2419" s="233" t="n">
        <f aca="false">SUM(F2420+F2421+F2422+F2423+F2424)</f>
        <v>0</v>
      </c>
      <c r="G2419" s="395"/>
      <c r="H2419" s="396"/>
      <c r="I2419" s="326" t="n">
        <f aca="false">SUM(G2419:H2419)</f>
        <v>0</v>
      </c>
    </row>
    <row r="2420" customFormat="false" ht="16.5" hidden="true" customHeight="false" outlineLevel="0" collapsed="false">
      <c r="A2420" s="225"/>
      <c r="B2420" s="235"/>
      <c r="C2420" s="235" t="n">
        <v>43191</v>
      </c>
      <c r="D2420" s="250" t="s">
        <v>161</v>
      </c>
      <c r="E2420" s="324"/>
      <c r="F2420" s="233"/>
      <c r="G2420" s="395"/>
      <c r="H2420" s="396"/>
      <c r="I2420" s="326" t="n">
        <f aca="false">SUM(G2420:H2420)</f>
        <v>0</v>
      </c>
    </row>
    <row r="2421" customFormat="false" ht="16.5" hidden="true" customHeight="false" outlineLevel="0" collapsed="false">
      <c r="A2421" s="225"/>
      <c r="B2421" s="235"/>
      <c r="C2421" s="235" t="n">
        <v>43192</v>
      </c>
      <c r="D2421" s="254" t="s">
        <v>162</v>
      </c>
      <c r="E2421" s="324"/>
      <c r="F2421" s="233"/>
      <c r="G2421" s="395"/>
      <c r="H2421" s="396"/>
      <c r="I2421" s="326" t="n">
        <f aca="false">SUM(G2421:H2421)</f>
        <v>0</v>
      </c>
    </row>
    <row r="2422" customFormat="false" ht="16.5" hidden="true" customHeight="false" outlineLevel="0" collapsed="false">
      <c r="A2422" s="225"/>
      <c r="B2422" s="235"/>
      <c r="C2422" s="235" t="n">
        <v>43193</v>
      </c>
      <c r="D2422" s="254" t="s">
        <v>163</v>
      </c>
      <c r="E2422" s="324"/>
      <c r="F2422" s="233"/>
      <c r="G2422" s="395"/>
      <c r="H2422" s="396"/>
      <c r="I2422" s="326" t="n">
        <f aca="false">SUM(G2422:H2422)</f>
        <v>0</v>
      </c>
    </row>
    <row r="2423" customFormat="false" ht="16.5" hidden="true" customHeight="false" outlineLevel="0" collapsed="false">
      <c r="A2423" s="225"/>
      <c r="B2423" s="231"/>
      <c r="C2423" s="231" t="n">
        <v>43194</v>
      </c>
      <c r="D2423" s="250" t="s">
        <v>164</v>
      </c>
      <c r="E2423" s="324"/>
      <c r="F2423" s="233"/>
      <c r="G2423" s="395"/>
      <c r="H2423" s="396"/>
      <c r="I2423" s="326" t="n">
        <f aca="false">SUM(G2423:H2423)</f>
        <v>0</v>
      </c>
    </row>
    <row r="2424" customFormat="false" ht="16.5" hidden="true" customHeight="false" outlineLevel="0" collapsed="false">
      <c r="A2424" s="225"/>
      <c r="B2424" s="252"/>
      <c r="C2424" s="245" t="n">
        <v>43195</v>
      </c>
      <c r="D2424" s="287" t="s">
        <v>165</v>
      </c>
      <c r="E2424" s="331"/>
      <c r="F2424" s="233"/>
      <c r="G2424" s="395"/>
      <c r="H2424" s="396"/>
      <c r="I2424" s="326" t="n">
        <f aca="false">SUM(G2424:H2424)</f>
        <v>0</v>
      </c>
    </row>
    <row r="2425" customFormat="false" ht="16.5" hidden="true" customHeight="false" outlineLevel="0" collapsed="false">
      <c r="A2425" s="240" t="n">
        <v>432</v>
      </c>
      <c r="B2425" s="249"/>
      <c r="C2425" s="249"/>
      <c r="D2425" s="241" t="s">
        <v>166</v>
      </c>
      <c r="E2425" s="328" t="n">
        <f aca="false">SUM(E2426)</f>
        <v>0</v>
      </c>
      <c r="F2425" s="336" t="n">
        <f aca="false">SUM(F2426)</f>
        <v>0</v>
      </c>
      <c r="G2425" s="395"/>
      <c r="H2425" s="396"/>
      <c r="I2425" s="326" t="n">
        <f aca="false">SUM(G2425:H2425)</f>
        <v>0</v>
      </c>
    </row>
    <row r="2426" customFormat="false" ht="16.5" hidden="true" customHeight="false" outlineLevel="0" collapsed="false">
      <c r="A2426" s="248"/>
      <c r="B2426" s="289" t="n">
        <v>4326</v>
      </c>
      <c r="C2426" s="265"/>
      <c r="D2426" s="283" t="s">
        <v>167</v>
      </c>
      <c r="E2426" s="344" t="n">
        <f aca="false">SUM(E2427+E2428+E2429+E2430+E2431+E2432+E2433+E2434+E2435+E2436)</f>
        <v>0</v>
      </c>
      <c r="F2426" s="233" t="n">
        <f aca="false">SUM(F2427+F2428+F2429+F2430+F2431+F2432+F2433+F2434+F2435+F2436)</f>
        <v>0</v>
      </c>
      <c r="G2426" s="395"/>
      <c r="H2426" s="396"/>
      <c r="I2426" s="326" t="n">
        <f aca="false">SUM(G2426:H2426)</f>
        <v>0</v>
      </c>
    </row>
    <row r="2427" s="16" customFormat="true" ht="16.5" hidden="true" customHeight="false" outlineLevel="0" collapsed="false">
      <c r="A2427" s="248"/>
      <c r="B2427" s="285"/>
      <c r="C2427" s="231" t="n">
        <v>43261</v>
      </c>
      <c r="D2427" s="232" t="s">
        <v>168</v>
      </c>
      <c r="E2427" s="324"/>
      <c r="F2427" s="233"/>
      <c r="G2427" s="415"/>
      <c r="H2427" s="416"/>
      <c r="I2427" s="326" t="n">
        <f aca="false">SUM(G2427:H2427)</f>
        <v>0</v>
      </c>
      <c r="J2427" s="417"/>
      <c r="V2427" s="218"/>
    </row>
    <row r="2428" customFormat="false" ht="16.5" hidden="true" customHeight="false" outlineLevel="0" collapsed="false">
      <c r="A2428" s="248"/>
      <c r="B2428" s="285"/>
      <c r="C2428" s="231" t="n">
        <v>43262</v>
      </c>
      <c r="D2428" s="250" t="s">
        <v>169</v>
      </c>
      <c r="E2428" s="324"/>
      <c r="F2428" s="233"/>
      <c r="G2428" s="395"/>
      <c r="H2428" s="396"/>
      <c r="I2428" s="326" t="n">
        <f aca="false">SUM(G2428:H2428)</f>
        <v>0</v>
      </c>
    </row>
    <row r="2429" customFormat="false" ht="16.5" hidden="true" customHeight="false" outlineLevel="0" collapsed="false">
      <c r="A2429" s="248"/>
      <c r="B2429" s="285"/>
      <c r="C2429" s="231" t="n">
        <v>43263</v>
      </c>
      <c r="D2429" s="250" t="s">
        <v>170</v>
      </c>
      <c r="E2429" s="324"/>
      <c r="F2429" s="233"/>
      <c r="G2429" s="395"/>
      <c r="H2429" s="396"/>
      <c r="I2429" s="326" t="n">
        <f aca="false">SUM(G2429:H2429)</f>
        <v>0</v>
      </c>
    </row>
    <row r="2430" customFormat="false" ht="16.5" hidden="true" customHeight="false" outlineLevel="0" collapsed="false">
      <c r="A2430" s="248"/>
      <c r="B2430" s="285"/>
      <c r="C2430" s="231" t="n">
        <v>43264</v>
      </c>
      <c r="D2430" s="250" t="s">
        <v>171</v>
      </c>
      <c r="E2430" s="324"/>
      <c r="F2430" s="233"/>
      <c r="G2430" s="395"/>
      <c r="H2430" s="396"/>
      <c r="I2430" s="326" t="n">
        <f aca="false">SUM(G2430:H2430)</f>
        <v>0</v>
      </c>
    </row>
    <row r="2431" customFormat="false" ht="32.25" hidden="true" customHeight="false" outlineLevel="0" collapsed="false">
      <c r="A2431" s="248"/>
      <c r="B2431" s="285"/>
      <c r="C2431" s="231" t="n">
        <v>43265</v>
      </c>
      <c r="D2431" s="250" t="s">
        <v>172</v>
      </c>
      <c r="E2431" s="324"/>
      <c r="F2431" s="233"/>
      <c r="G2431" s="395"/>
      <c r="H2431" s="396"/>
      <c r="I2431" s="326" t="n">
        <f aca="false">SUM(G2431:H2431)</f>
        <v>0</v>
      </c>
    </row>
    <row r="2432" customFormat="false" ht="16.5" hidden="true" customHeight="false" outlineLevel="0" collapsed="false">
      <c r="A2432" s="248"/>
      <c r="B2432" s="285"/>
      <c r="C2432" s="231" t="n">
        <v>43266</v>
      </c>
      <c r="D2432" s="250" t="s">
        <v>173</v>
      </c>
      <c r="E2432" s="324"/>
      <c r="F2432" s="233"/>
      <c r="G2432" s="395"/>
      <c r="H2432" s="396"/>
      <c r="I2432" s="326" t="n">
        <f aca="false">SUM(G2432:H2432)</f>
        <v>0</v>
      </c>
    </row>
    <row r="2433" customFormat="false" ht="16.5" hidden="true" customHeight="false" outlineLevel="0" collapsed="false">
      <c r="A2433" s="248"/>
      <c r="B2433" s="285"/>
      <c r="C2433" s="231" t="n">
        <v>43267</v>
      </c>
      <c r="D2433" s="290" t="s">
        <v>174</v>
      </c>
      <c r="E2433" s="324"/>
      <c r="F2433" s="233"/>
      <c r="G2433" s="395"/>
      <c r="H2433" s="396"/>
      <c r="I2433" s="326" t="n">
        <f aca="false">SUM(G2433:H2433)</f>
        <v>0</v>
      </c>
    </row>
    <row r="2434" customFormat="false" ht="16.5" hidden="true" customHeight="false" outlineLevel="0" collapsed="false">
      <c r="A2434" s="248"/>
      <c r="B2434" s="285"/>
      <c r="C2434" s="231" t="n">
        <v>43268</v>
      </c>
      <c r="D2434" s="291" t="s">
        <v>175</v>
      </c>
      <c r="E2434" s="324"/>
      <c r="F2434" s="233"/>
      <c r="G2434" s="395"/>
      <c r="H2434" s="396"/>
      <c r="I2434" s="326" t="n">
        <f aca="false">SUM(G2434:H2434)</f>
        <v>0</v>
      </c>
    </row>
    <row r="2435" customFormat="false" ht="16.5" hidden="true" customHeight="false" outlineLevel="0" collapsed="false">
      <c r="A2435" s="345"/>
      <c r="B2435" s="292"/>
      <c r="C2435" s="263" t="n">
        <v>43269</v>
      </c>
      <c r="D2435" s="291" t="s">
        <v>176</v>
      </c>
      <c r="E2435" s="324"/>
      <c r="F2435" s="233"/>
      <c r="G2435" s="395"/>
      <c r="H2435" s="396"/>
      <c r="I2435" s="326" t="n">
        <f aca="false">SUM(G2435:H2435)</f>
        <v>0</v>
      </c>
    </row>
    <row r="2436" customFormat="false" ht="16.5" hidden="true" customHeight="false" outlineLevel="0" collapsed="false">
      <c r="A2436" s="346"/>
      <c r="B2436" s="294"/>
      <c r="C2436" s="295" t="n">
        <v>432612</v>
      </c>
      <c r="D2436" s="296" t="s">
        <v>177</v>
      </c>
      <c r="E2436" s="331"/>
      <c r="F2436" s="233"/>
      <c r="G2436" s="395"/>
      <c r="H2436" s="396"/>
      <c r="I2436" s="326" t="n">
        <f aca="false">SUM(G2436:H2436)</f>
        <v>0</v>
      </c>
    </row>
    <row r="2437" customFormat="false" ht="16.5" hidden="true" customHeight="false" outlineLevel="0" collapsed="false">
      <c r="A2437" s="346"/>
      <c r="B2437" s="347"/>
      <c r="C2437" s="295" t="n">
        <v>432613</v>
      </c>
      <c r="D2437" s="296" t="s">
        <v>178</v>
      </c>
      <c r="E2437" s="342"/>
      <c r="F2437" s="233"/>
      <c r="G2437" s="395"/>
      <c r="H2437" s="396"/>
      <c r="I2437" s="326"/>
    </row>
    <row r="2438" customFormat="false" ht="16.5" hidden="false" customHeight="false" outlineLevel="0" collapsed="false">
      <c r="A2438" s="270" t="n">
        <v>44</v>
      </c>
      <c r="B2438" s="240"/>
      <c r="C2438" s="240"/>
      <c r="D2438" s="297" t="s">
        <v>179</v>
      </c>
      <c r="E2438" s="348" t="n">
        <f aca="false">SUM(E2439)</f>
        <v>500</v>
      </c>
      <c r="F2438" s="375" t="n">
        <f aca="false">SUM(F2439)</f>
        <v>500</v>
      </c>
      <c r="G2438" s="395"/>
      <c r="H2438" s="396"/>
      <c r="I2438" s="326" t="n">
        <f aca="false">SUM(G2438:H2438)</f>
        <v>0</v>
      </c>
    </row>
    <row r="2439" customFormat="false" ht="15.75" hidden="false" customHeight="false" outlineLevel="0" collapsed="false">
      <c r="A2439" s="248" t="n">
        <v>441</v>
      </c>
      <c r="B2439" s="249"/>
      <c r="C2439" s="249"/>
      <c r="D2439" s="300" t="s">
        <v>180</v>
      </c>
      <c r="E2439" s="328" t="n">
        <f aca="false">SUM(E2440+E2449+E2450+E2451+E2452)</f>
        <v>500</v>
      </c>
      <c r="F2439" s="242" t="n">
        <f aca="false">SUM(F2440+F2449+F2450+F2451+F2452)</f>
        <v>500</v>
      </c>
      <c r="G2439" s="395"/>
      <c r="H2439" s="396"/>
      <c r="I2439" s="326" t="n">
        <f aca="false">SUM(G2439:H2439)</f>
        <v>0</v>
      </c>
    </row>
    <row r="2440" customFormat="false" ht="15.75" hidden="true" customHeight="false" outlineLevel="0" collapsed="false">
      <c r="A2440" s="248"/>
      <c r="B2440" s="265" t="n">
        <v>4412</v>
      </c>
      <c r="C2440" s="265"/>
      <c r="D2440" s="301" t="s">
        <v>181</v>
      </c>
      <c r="E2440" s="344" t="n">
        <f aca="false">SUM(E2441+E2442+E2443+E2444+E2445+E2446+E2447+E2448)</f>
        <v>0</v>
      </c>
      <c r="F2440" s="233" t="n">
        <f aca="false">SUM(F2441+F2442+F2443+F2444+F2445+F2446+F2447+F2448)</f>
        <v>0</v>
      </c>
      <c r="G2440" s="395"/>
      <c r="H2440" s="396"/>
      <c r="I2440" s="326" t="n">
        <f aca="false">SUM(G2440:H2440)</f>
        <v>0</v>
      </c>
    </row>
    <row r="2441" customFormat="false" ht="15.75" hidden="true" customHeight="false" outlineLevel="0" collapsed="false">
      <c r="A2441" s="248"/>
      <c r="B2441" s="231"/>
      <c r="C2441" s="231" t="n">
        <v>44121</v>
      </c>
      <c r="D2441" s="286" t="s">
        <v>182</v>
      </c>
      <c r="E2441" s="324"/>
      <c r="F2441" s="233"/>
      <c r="G2441" s="395"/>
      <c r="H2441" s="396"/>
      <c r="I2441" s="326" t="n">
        <f aca="false">SUM(G2441:H2441)</f>
        <v>0</v>
      </c>
    </row>
    <row r="2442" customFormat="false" ht="15.75" hidden="true" customHeight="false" outlineLevel="0" collapsed="false">
      <c r="A2442" s="248"/>
      <c r="B2442" s="231"/>
      <c r="C2442" s="231" t="n">
        <v>44122</v>
      </c>
      <c r="D2442" s="302" t="s">
        <v>183</v>
      </c>
      <c r="E2442" s="324"/>
      <c r="F2442" s="233"/>
      <c r="G2442" s="395"/>
      <c r="H2442" s="396"/>
      <c r="I2442" s="326" t="n">
        <f aca="false">SUM(G2442:H2442)</f>
        <v>0</v>
      </c>
    </row>
    <row r="2443" customFormat="false" ht="15.75" hidden="true" customHeight="false" outlineLevel="0" collapsed="false">
      <c r="A2443" s="248"/>
      <c r="B2443" s="231"/>
      <c r="C2443" s="231" t="n">
        <v>44123</v>
      </c>
      <c r="D2443" s="286" t="s">
        <v>184</v>
      </c>
      <c r="E2443" s="324"/>
      <c r="F2443" s="233"/>
      <c r="G2443" s="395"/>
      <c r="H2443" s="396"/>
      <c r="I2443" s="326" t="n">
        <f aca="false">SUM(G2443:H2443)</f>
        <v>0</v>
      </c>
    </row>
    <row r="2444" customFormat="false" ht="15.75" hidden="true" customHeight="false" outlineLevel="0" collapsed="false">
      <c r="A2444" s="248"/>
      <c r="B2444" s="231"/>
      <c r="C2444" s="231" t="n">
        <v>44124</v>
      </c>
      <c r="D2444" s="286" t="s">
        <v>185</v>
      </c>
      <c r="E2444" s="324"/>
      <c r="F2444" s="233"/>
      <c r="G2444" s="395"/>
      <c r="H2444" s="396"/>
      <c r="I2444" s="326" t="n">
        <f aca="false">SUM(G2444:H2444)</f>
        <v>0</v>
      </c>
    </row>
    <row r="2445" customFormat="false" ht="15.75" hidden="true" customHeight="false" outlineLevel="0" collapsed="false">
      <c r="A2445" s="248"/>
      <c r="B2445" s="231"/>
      <c r="C2445" s="231" t="n">
        <v>44125</v>
      </c>
      <c r="D2445" s="286" t="s">
        <v>186</v>
      </c>
      <c r="E2445" s="324"/>
      <c r="F2445" s="233"/>
      <c r="G2445" s="395"/>
      <c r="H2445" s="396"/>
      <c r="I2445" s="326" t="n">
        <f aca="false">SUM(G2445:H2445)</f>
        <v>0</v>
      </c>
    </row>
    <row r="2446" customFormat="false" ht="15.75" hidden="true" customHeight="false" outlineLevel="0" collapsed="false">
      <c r="A2446" s="248"/>
      <c r="B2446" s="231"/>
      <c r="C2446" s="231" t="n">
        <v>44126</v>
      </c>
      <c r="D2446" s="286" t="s">
        <v>187</v>
      </c>
      <c r="E2446" s="324"/>
      <c r="F2446" s="233"/>
      <c r="G2446" s="395"/>
      <c r="H2446" s="396"/>
      <c r="I2446" s="326" t="n">
        <f aca="false">SUM(G2446:H2446)</f>
        <v>0</v>
      </c>
    </row>
    <row r="2447" customFormat="false" ht="15.75" hidden="true" customHeight="false" outlineLevel="0" collapsed="false">
      <c r="A2447" s="248"/>
      <c r="B2447" s="231"/>
      <c r="C2447" s="231" t="n">
        <v>44127</v>
      </c>
      <c r="D2447" s="286" t="s">
        <v>188</v>
      </c>
      <c r="E2447" s="324"/>
      <c r="F2447" s="233"/>
      <c r="G2447" s="395"/>
      <c r="H2447" s="396"/>
      <c r="I2447" s="326" t="n">
        <f aca="false">SUM(G2447:H2447)</f>
        <v>0</v>
      </c>
    </row>
    <row r="2448" s="16" customFormat="true" ht="15.75" hidden="true" customHeight="false" outlineLevel="0" collapsed="false">
      <c r="A2448" s="248"/>
      <c r="B2448" s="231"/>
      <c r="C2448" s="231" t="n">
        <v>44128</v>
      </c>
      <c r="D2448" s="286" t="s">
        <v>138</v>
      </c>
      <c r="E2448" s="324"/>
      <c r="F2448" s="233"/>
      <c r="G2448" s="415"/>
      <c r="H2448" s="416"/>
      <c r="I2448" s="326" t="n">
        <f aca="false">SUM(G2448:H2448)</f>
        <v>0</v>
      </c>
      <c r="J2448" s="417"/>
      <c r="V2448" s="218"/>
    </row>
    <row r="2449" customFormat="false" ht="15.75" hidden="true" customHeight="false" outlineLevel="0" collapsed="false">
      <c r="A2449" s="248"/>
      <c r="B2449" s="235" t="n">
        <v>4413</v>
      </c>
      <c r="C2449" s="235"/>
      <c r="D2449" s="303" t="s">
        <v>189</v>
      </c>
      <c r="E2449" s="327"/>
      <c r="F2449" s="233"/>
      <c r="G2449" s="395"/>
      <c r="H2449" s="396"/>
      <c r="I2449" s="326" t="n">
        <f aca="false">SUM(G2449:H2449)</f>
        <v>0</v>
      </c>
    </row>
    <row r="2450" customFormat="false" ht="16.5" hidden="false" customHeight="false" outlineLevel="0" collapsed="false">
      <c r="A2450" s="220"/>
      <c r="B2450" s="245" t="n">
        <v>4415</v>
      </c>
      <c r="C2450" s="245"/>
      <c r="D2450" s="349" t="s">
        <v>190</v>
      </c>
      <c r="E2450" s="331" t="n">
        <v>500</v>
      </c>
      <c r="F2450" s="247" t="n">
        <v>500</v>
      </c>
      <c r="G2450" s="395"/>
      <c r="H2450" s="396"/>
      <c r="I2450" s="326" t="n">
        <f aca="false">SUM(G2450:H2450)</f>
        <v>0</v>
      </c>
    </row>
    <row r="2451" customFormat="false" ht="15.75" hidden="true" customHeight="false" outlineLevel="0" collapsed="false">
      <c r="A2451" s="248"/>
      <c r="B2451" s="265" t="n">
        <v>4416</v>
      </c>
      <c r="C2451" s="265"/>
      <c r="D2451" s="350" t="s">
        <v>191</v>
      </c>
      <c r="E2451" s="344"/>
      <c r="F2451" s="351"/>
      <c r="G2451" s="352"/>
      <c r="I2451" s="353" t="n">
        <f aca="false">SUM(G2451:H2451)</f>
        <v>0</v>
      </c>
    </row>
    <row r="2452" customFormat="false" ht="16.5" hidden="true" customHeight="false" outlineLevel="0" collapsed="false">
      <c r="A2452" s="220"/>
      <c r="B2452" s="279" t="n">
        <v>4419</v>
      </c>
      <c r="C2452" s="279"/>
      <c r="D2452" s="354" t="s">
        <v>192</v>
      </c>
      <c r="E2452" s="342"/>
      <c r="F2452" s="355"/>
      <c r="G2452" s="356"/>
      <c r="I2452" s="353" t="n">
        <f aca="false">SUM(G2452:H2452)</f>
        <v>0</v>
      </c>
    </row>
    <row r="2453" customFormat="false" ht="16.5" hidden="true" customHeight="false" outlineLevel="0" collapsed="false">
      <c r="A2453" s="269" t="n">
        <v>45</v>
      </c>
      <c r="B2453" s="270"/>
      <c r="C2453" s="270"/>
      <c r="D2453" s="277" t="s">
        <v>73</v>
      </c>
      <c r="E2453" s="322" t="n">
        <f aca="false">SUM(E2454)</f>
        <v>0</v>
      </c>
      <c r="F2453" s="357"/>
      <c r="G2453" s="356"/>
      <c r="I2453" s="353" t="n">
        <f aca="false">SUM(G2453:H2453)</f>
        <v>0</v>
      </c>
    </row>
    <row r="2454" customFormat="false" ht="15.75" hidden="true" customHeight="false" outlineLevel="0" collapsed="false">
      <c r="A2454" s="225" t="n">
        <v>451</v>
      </c>
      <c r="B2454" s="249"/>
      <c r="C2454" s="226"/>
      <c r="D2454" s="227" t="s">
        <v>193</v>
      </c>
      <c r="E2454" s="323" t="n">
        <f aca="false">SUM(E2455+E2456+E2457+E2458)</f>
        <v>0</v>
      </c>
      <c r="F2454" s="358"/>
      <c r="G2454" s="356"/>
      <c r="I2454" s="353" t="n">
        <f aca="false">SUM(G2454:H2454)</f>
        <v>0</v>
      </c>
    </row>
    <row r="2455" customFormat="false" ht="15.75" hidden="true" customHeight="false" outlineLevel="0" collapsed="false">
      <c r="A2455" s="230"/>
      <c r="B2455" s="231" t="n">
        <v>4511</v>
      </c>
      <c r="C2455" s="231"/>
      <c r="D2455" s="250" t="s">
        <v>194</v>
      </c>
      <c r="E2455" s="324"/>
      <c r="F2455" s="359"/>
      <c r="G2455" s="356"/>
      <c r="I2455" s="353" t="n">
        <f aca="false">SUM(G2455:H2455)</f>
        <v>0</v>
      </c>
    </row>
    <row r="2456" customFormat="false" ht="15.75" hidden="true" customHeight="false" outlineLevel="0" collapsed="false">
      <c r="A2456" s="230"/>
      <c r="B2456" s="265" t="n">
        <v>4512</v>
      </c>
      <c r="C2456" s="265"/>
      <c r="D2456" s="283" t="s">
        <v>195</v>
      </c>
      <c r="E2456" s="344"/>
      <c r="F2456" s="351"/>
      <c r="G2456" s="356"/>
      <c r="I2456" s="353" t="n">
        <f aca="false">SUM(G2456:H2456)</f>
        <v>0</v>
      </c>
    </row>
    <row r="2457" customFormat="false" ht="15.75" hidden="true" customHeight="false" outlineLevel="0" collapsed="false">
      <c r="A2457" s="230"/>
      <c r="B2457" s="231" t="n">
        <v>4513</v>
      </c>
      <c r="C2457" s="231"/>
      <c r="D2457" s="250" t="s">
        <v>196</v>
      </c>
      <c r="E2457" s="324"/>
      <c r="F2457" s="359"/>
      <c r="G2457" s="356"/>
      <c r="I2457" s="353" t="n">
        <f aca="false">SUM(G2457:H2457)</f>
        <v>0</v>
      </c>
    </row>
    <row r="2458" customFormat="false" ht="16.5" hidden="true" customHeight="false" outlineLevel="0" collapsed="false">
      <c r="A2458" s="230"/>
      <c r="B2458" s="245" t="n">
        <v>4515</v>
      </c>
      <c r="C2458" s="235"/>
      <c r="D2458" s="254" t="s">
        <v>197</v>
      </c>
      <c r="E2458" s="327"/>
      <c r="F2458" s="360"/>
      <c r="G2458" s="356"/>
      <c r="I2458" s="353" t="n">
        <f aca="false">SUM(G2458:H2458)</f>
        <v>0</v>
      </c>
    </row>
    <row r="2459" customFormat="false" ht="16.5" hidden="true" customHeight="false" outlineLevel="0" collapsed="false">
      <c r="A2459" s="269" t="n">
        <v>46</v>
      </c>
      <c r="B2459" s="270"/>
      <c r="C2459" s="270"/>
      <c r="D2459" s="277" t="s">
        <v>198</v>
      </c>
      <c r="E2459" s="322" t="n">
        <f aca="false">SUM(E2460+E2463+E2465)</f>
        <v>0</v>
      </c>
      <c r="F2459" s="357"/>
      <c r="G2459" s="356"/>
      <c r="I2459" s="353" t="n">
        <f aca="false">SUM(G2459:H2459)</f>
        <v>0</v>
      </c>
    </row>
    <row r="2460" s="16" customFormat="true" ht="15.75" hidden="true" customHeight="false" outlineLevel="0" collapsed="false">
      <c r="A2460" s="239" t="n">
        <v>461</v>
      </c>
      <c r="B2460" s="249"/>
      <c r="C2460" s="249"/>
      <c r="D2460" s="241" t="s">
        <v>199</v>
      </c>
      <c r="E2460" s="328" t="n">
        <f aca="false">SUM(E2461+E2462)</f>
        <v>0</v>
      </c>
      <c r="F2460" s="358"/>
      <c r="G2460" s="418"/>
      <c r="H2460" s="419"/>
      <c r="I2460" s="353" t="n">
        <f aca="false">SUM(G2460:H2460)</f>
        <v>0</v>
      </c>
      <c r="J2460" s="417"/>
      <c r="V2460" s="218"/>
    </row>
    <row r="2461" s="16" customFormat="true" ht="31.5" hidden="true" customHeight="false" outlineLevel="0" collapsed="false">
      <c r="A2461" s="225"/>
      <c r="B2461" s="231" t="n">
        <v>4611</v>
      </c>
      <c r="C2461" s="231"/>
      <c r="D2461" s="250" t="s">
        <v>200</v>
      </c>
      <c r="E2461" s="324"/>
      <c r="F2461" s="359"/>
      <c r="G2461" s="418"/>
      <c r="H2461" s="419"/>
      <c r="I2461" s="353" t="n">
        <f aca="false">SUM(G2461:H2461)</f>
        <v>0</v>
      </c>
      <c r="J2461" s="417"/>
      <c r="V2461" s="218"/>
    </row>
    <row r="2462" customFormat="false" ht="32.25" hidden="true" customHeight="false" outlineLevel="0" collapsed="false">
      <c r="A2462" s="219"/>
      <c r="B2462" s="252" t="n">
        <v>4612</v>
      </c>
      <c r="C2462" s="252"/>
      <c r="D2462" s="287" t="s">
        <v>201</v>
      </c>
      <c r="E2462" s="331"/>
      <c r="F2462" s="360"/>
      <c r="G2462" s="356"/>
      <c r="I2462" s="353" t="n">
        <f aca="false">SUM(G2462:H2462)</f>
        <v>0</v>
      </c>
    </row>
    <row r="2463" customFormat="false" ht="15.75" hidden="true" customHeight="false" outlineLevel="0" collapsed="false">
      <c r="A2463" s="225" t="n">
        <v>462</v>
      </c>
      <c r="B2463" s="265"/>
      <c r="C2463" s="265"/>
      <c r="D2463" s="227" t="s">
        <v>202</v>
      </c>
      <c r="E2463" s="344" t="n">
        <f aca="false">SUM(E2464)</f>
        <v>0</v>
      </c>
      <c r="F2463" s="351"/>
      <c r="G2463" s="356"/>
      <c r="I2463" s="353" t="n">
        <f aca="false">SUM(G2463:H2463)</f>
        <v>0</v>
      </c>
    </row>
    <row r="2464" customFormat="false" ht="15.75" hidden="true" customHeight="false" outlineLevel="0" collapsed="false">
      <c r="A2464" s="225"/>
      <c r="B2464" s="279" t="n">
        <v>4621</v>
      </c>
      <c r="C2464" s="279"/>
      <c r="D2464" s="306" t="s">
        <v>203</v>
      </c>
      <c r="E2464" s="327"/>
      <c r="F2464" s="360"/>
      <c r="G2464" s="356"/>
      <c r="I2464" s="353" t="n">
        <f aca="false">SUM(G2464:H2464)</f>
        <v>0</v>
      </c>
    </row>
    <row r="2465" customFormat="false" ht="15.75" hidden="true" customHeight="false" outlineLevel="0" collapsed="false">
      <c r="A2465" s="239" t="n">
        <v>463</v>
      </c>
      <c r="B2465" s="240"/>
      <c r="C2465" s="240"/>
      <c r="D2465" s="241" t="s">
        <v>204</v>
      </c>
      <c r="E2465" s="328" t="n">
        <f aca="false">SUM(E2466)</f>
        <v>0</v>
      </c>
      <c r="F2465" s="358"/>
      <c r="G2465" s="356"/>
      <c r="I2465" s="353" t="n">
        <f aca="false">SUM(G2465:H2465)</f>
        <v>0</v>
      </c>
    </row>
    <row r="2466" customFormat="false" ht="16.5" hidden="true" customHeight="false" outlineLevel="0" collapsed="false">
      <c r="A2466" s="219"/>
      <c r="B2466" s="245" t="n">
        <v>4631</v>
      </c>
      <c r="C2466" s="245"/>
      <c r="D2466" s="246" t="s">
        <v>204</v>
      </c>
      <c r="E2466" s="340"/>
      <c r="F2466" s="355"/>
      <c r="G2466" s="356"/>
      <c r="I2466" s="353" t="n">
        <f aca="false">SUM(G2466:H2466)</f>
        <v>0</v>
      </c>
    </row>
    <row r="2467" customFormat="false" ht="15.75" hidden="true" customHeight="false" outlineLevel="0" collapsed="false">
      <c r="A2467" s="225" t="n">
        <v>47</v>
      </c>
      <c r="B2467" s="248"/>
      <c r="C2467" s="248"/>
      <c r="D2467" s="307" t="s">
        <v>205</v>
      </c>
      <c r="E2467" s="318" t="n">
        <f aca="false">SUM(E2468+E2469)</f>
        <v>0</v>
      </c>
      <c r="F2467" s="357"/>
      <c r="G2467" s="356"/>
      <c r="I2467" s="353" t="n">
        <f aca="false">SUM(G2467:H2467)</f>
        <v>0</v>
      </c>
    </row>
    <row r="2468" customFormat="false" ht="15.75" hidden="true" customHeight="false" outlineLevel="0" collapsed="false">
      <c r="A2468" s="308"/>
      <c r="B2468" s="309" t="n">
        <v>4711</v>
      </c>
      <c r="C2468" s="309"/>
      <c r="D2468" s="310" t="s">
        <v>206</v>
      </c>
      <c r="E2468" s="343"/>
      <c r="F2468" s="351"/>
      <c r="G2468" s="356"/>
      <c r="I2468" s="353" t="n">
        <f aca="false">SUM(G2468:H2468)</f>
        <v>0</v>
      </c>
    </row>
    <row r="2469" customFormat="false" ht="16.5" hidden="true" customHeight="false" outlineLevel="0" collapsed="false">
      <c r="A2469" s="244"/>
      <c r="B2469" s="245" t="n">
        <v>4721</v>
      </c>
      <c r="C2469" s="245"/>
      <c r="D2469" s="246" t="s">
        <v>207</v>
      </c>
      <c r="E2469" s="331"/>
      <c r="F2469" s="360"/>
      <c r="G2469" s="361"/>
      <c r="I2469" s="353" t="n">
        <f aca="false">SUM(G2469:H2469)</f>
        <v>0</v>
      </c>
    </row>
    <row r="2470" customFormat="false" ht="15" hidden="false" customHeight="false" outlineLevel="0" collapsed="false">
      <c r="I2470" s="353"/>
    </row>
    <row r="2471" customFormat="false" ht="15" hidden="false" customHeight="false" outlineLevel="0" collapsed="false">
      <c r="I2471" s="353"/>
    </row>
    <row r="2472" customFormat="false" ht="15" hidden="false" customHeight="false" outlineLevel="0" collapsed="false">
      <c r="I2472" s="353"/>
    </row>
    <row r="2473" customFormat="false" ht="15" hidden="false" customHeight="false" outlineLevel="0" collapsed="false">
      <c r="I2473" s="353"/>
    </row>
    <row r="2474" customFormat="false" ht="15" hidden="false" customHeight="false" outlineLevel="0" collapsed="false">
      <c r="I2474" s="353"/>
    </row>
    <row r="2475" customFormat="false" ht="15" hidden="false" customHeight="false" outlineLevel="0" collapsed="false">
      <c r="I2475" s="353"/>
    </row>
    <row r="2476" customFormat="false" ht="15" hidden="false" customHeight="false" outlineLevel="0" collapsed="false">
      <c r="I2476" s="353"/>
    </row>
    <row r="2477" customFormat="false" ht="15" hidden="false" customHeight="false" outlineLevel="0" collapsed="false">
      <c r="I2477" s="353"/>
    </row>
    <row r="2478" customFormat="false" ht="15" hidden="false" customHeight="false" outlineLevel="0" collapsed="false">
      <c r="I2478" s="353"/>
    </row>
    <row r="2479" customFormat="false" ht="15" hidden="false" customHeight="false" outlineLevel="0" collapsed="false">
      <c r="I2479" s="353"/>
    </row>
    <row r="2480" customFormat="false" ht="15" hidden="false" customHeight="false" outlineLevel="0" collapsed="false">
      <c r="I2480" s="353"/>
    </row>
    <row r="2481" customFormat="false" ht="15" hidden="false" customHeight="false" outlineLevel="0" collapsed="false">
      <c r="I2481" s="353"/>
    </row>
    <row r="2482" customFormat="false" ht="15" hidden="false" customHeight="false" outlineLevel="0" collapsed="false">
      <c r="I2482" s="353"/>
    </row>
    <row r="2483" customFormat="false" ht="15" hidden="false" customHeight="false" outlineLevel="0" collapsed="false">
      <c r="I2483" s="353"/>
    </row>
    <row r="2484" customFormat="false" ht="15" hidden="false" customHeight="false" outlineLevel="0" collapsed="false">
      <c r="I2484" s="353"/>
    </row>
    <row r="2485" customFormat="false" ht="15" hidden="false" customHeight="false" outlineLevel="0" collapsed="false">
      <c r="I2485" s="353"/>
    </row>
    <row r="2486" customFormat="false" ht="15" hidden="false" customHeight="false" outlineLevel="0" collapsed="false">
      <c r="I2486" s="353"/>
    </row>
    <row r="2487" customFormat="false" ht="15" hidden="false" customHeight="false" outlineLevel="0" collapsed="false">
      <c r="I2487" s="353"/>
    </row>
    <row r="2488" customFormat="false" ht="15" hidden="false" customHeight="false" outlineLevel="0" collapsed="false">
      <c r="I2488" s="353"/>
    </row>
    <row r="2489" customFormat="false" ht="15" hidden="false" customHeight="false" outlineLevel="0" collapsed="false">
      <c r="I2489" s="353"/>
    </row>
    <row r="2490" customFormat="false" ht="15" hidden="false" customHeight="false" outlineLevel="0" collapsed="false">
      <c r="I2490" s="353"/>
    </row>
    <row r="2491" customFormat="false" ht="15" hidden="false" customHeight="false" outlineLevel="0" collapsed="false">
      <c r="I2491" s="353"/>
    </row>
    <row r="2492" customFormat="false" ht="15" hidden="false" customHeight="false" outlineLevel="0" collapsed="false">
      <c r="I2492" s="353"/>
    </row>
    <row r="2493" customFormat="false" ht="15" hidden="false" customHeight="false" outlineLevel="0" collapsed="false">
      <c r="I2493" s="353"/>
    </row>
    <row r="2494" customFormat="false" ht="15" hidden="false" customHeight="false" outlineLevel="0" collapsed="false">
      <c r="I2494" s="353"/>
    </row>
    <row r="2495" customFormat="false" ht="15" hidden="false" customHeight="false" outlineLevel="0" collapsed="false">
      <c r="I2495" s="353"/>
    </row>
    <row r="2496" customFormat="false" ht="15" hidden="false" customHeight="false" outlineLevel="0" collapsed="false">
      <c r="I2496" s="353"/>
    </row>
    <row r="2497" customFormat="false" ht="15" hidden="false" customHeight="false" outlineLevel="0" collapsed="false">
      <c r="I2497" s="353"/>
    </row>
    <row r="2498" customFormat="false" ht="15" hidden="false" customHeight="false" outlineLevel="0" collapsed="false">
      <c r="I2498" s="353"/>
    </row>
    <row r="2499" customFormat="false" ht="15" hidden="false" customHeight="false" outlineLevel="0" collapsed="false">
      <c r="I2499" s="353"/>
    </row>
    <row r="2500" customFormat="false" ht="15.75" hidden="false" customHeight="false" outlineLevel="0" collapsed="false">
      <c r="I2500" s="353"/>
    </row>
    <row r="2501" customFormat="false" ht="18" hidden="false" customHeight="true" outlineLevel="0" collapsed="false">
      <c r="A2501" s="313" t="s">
        <v>383</v>
      </c>
      <c r="B2501" s="4" t="s">
        <v>384</v>
      </c>
      <c r="C2501" s="4"/>
      <c r="D2501" s="4"/>
      <c r="E2501" s="4"/>
      <c r="F2501" s="314" t="s">
        <v>77</v>
      </c>
      <c r="G2501" s="393" t="s">
        <v>210</v>
      </c>
      <c r="H2501" s="394" t="s">
        <v>211</v>
      </c>
      <c r="I2501" s="317" t="s">
        <v>212</v>
      </c>
    </row>
    <row r="2502" customFormat="false" ht="18" hidden="false" customHeight="true" outlineLevel="0" collapsed="false">
      <c r="A2502" s="211" t="s">
        <v>76</v>
      </c>
      <c r="B2502" s="211"/>
      <c r="C2502" s="211"/>
      <c r="D2502" s="4" t="s">
        <v>1</v>
      </c>
      <c r="E2502" s="392" t="s">
        <v>2</v>
      </c>
      <c r="F2502" s="314"/>
      <c r="G2502" s="393"/>
      <c r="H2502" s="394"/>
      <c r="I2502" s="317"/>
    </row>
    <row r="2503" customFormat="false" ht="18" hidden="false" customHeight="true" outlineLevel="0" collapsed="false">
      <c r="A2503" s="225" t="n">
        <v>4</v>
      </c>
      <c r="B2503" s="248"/>
      <c r="C2503" s="248"/>
      <c r="D2503" s="307" t="s">
        <v>78</v>
      </c>
      <c r="E2503" s="318" t="n">
        <f aca="false">SUM(E2504+E2567+E2573+E2607+E2622+E2628+E2636)</f>
        <v>118350</v>
      </c>
      <c r="F2503" s="278" t="n">
        <f aca="false">SUM(F2504+F2567+F2573+F2607+F2622+F2628+F2636)</f>
        <v>90850</v>
      </c>
      <c r="G2503" s="395"/>
      <c r="H2503" s="396"/>
      <c r="I2503" s="326" t="n">
        <f aca="false">SUM(G2503:H2503)</f>
        <v>0</v>
      </c>
    </row>
    <row r="2504" customFormat="false" ht="16.5" hidden="false" customHeight="false" outlineLevel="0" collapsed="false">
      <c r="A2504" s="269" t="n">
        <v>41</v>
      </c>
      <c r="B2504" s="270"/>
      <c r="C2504" s="270"/>
      <c r="D2504" s="277" t="s">
        <v>79</v>
      </c>
      <c r="E2504" s="322" t="n">
        <f aca="false">SUM(E2505+E2511+E2516+E2529+E2543+E2547+E2550+E2554+E2559)</f>
        <v>117350</v>
      </c>
      <c r="F2504" s="272" t="n">
        <f aca="false">SUM(F2505+F2511+F2516+F2529+F2543+F2547+F2550+F2554+F2559)</f>
        <v>89850</v>
      </c>
      <c r="G2504" s="395"/>
      <c r="H2504" s="396"/>
      <c r="I2504" s="326" t="n">
        <f aca="false">SUM(G2504:H2504)</f>
        <v>0</v>
      </c>
    </row>
    <row r="2505" customFormat="false" ht="15.75" hidden="false" customHeight="false" outlineLevel="0" collapsed="false">
      <c r="A2505" s="225" t="n">
        <v>411</v>
      </c>
      <c r="B2505" s="226"/>
      <c r="C2505" s="226"/>
      <c r="D2505" s="227" t="s">
        <v>80</v>
      </c>
      <c r="E2505" s="323" t="n">
        <f aca="false">SUM(E2506+E2507+E2508+E2509+E2510)</f>
        <v>34100</v>
      </c>
      <c r="F2505" s="228" t="n">
        <f aca="false">SUM(F2506+F2507+F2508+F2509+F2510)</f>
        <v>40500</v>
      </c>
      <c r="G2505" s="395"/>
      <c r="H2505" s="396"/>
      <c r="I2505" s="326" t="n">
        <f aca="false">SUM(G2505:H2505)</f>
        <v>0</v>
      </c>
    </row>
    <row r="2506" customFormat="false" ht="15.75" hidden="false" customHeight="false" outlineLevel="0" collapsed="false">
      <c r="A2506" s="225"/>
      <c r="B2506" s="231" t="n">
        <v>4111</v>
      </c>
      <c r="C2506" s="231"/>
      <c r="D2506" s="232" t="s">
        <v>81</v>
      </c>
      <c r="E2506" s="324" t="n">
        <v>25000</v>
      </c>
      <c r="F2506" s="233" t="n">
        <v>30000</v>
      </c>
      <c r="G2506" s="395" t="n">
        <v>21819</v>
      </c>
      <c r="H2506" s="396" t="n">
        <v>11744.92</v>
      </c>
      <c r="I2506" s="326" t="n">
        <f aca="false">SUM(G2506:H2506)</f>
        <v>33563.92</v>
      </c>
    </row>
    <row r="2507" customFormat="false" ht="15.75" hidden="false" customHeight="false" outlineLevel="0" collapsed="false">
      <c r="A2507" s="225"/>
      <c r="B2507" s="231" t="n">
        <v>4112</v>
      </c>
      <c r="C2507" s="231"/>
      <c r="D2507" s="232" t="s">
        <v>82</v>
      </c>
      <c r="E2507" s="324" t="n">
        <v>1800</v>
      </c>
      <c r="F2507" s="233" t="n">
        <v>1900</v>
      </c>
      <c r="G2507" s="395" t="n">
        <v>1419</v>
      </c>
      <c r="H2507" s="396" t="n">
        <v>740.32</v>
      </c>
      <c r="I2507" s="326" t="n">
        <f aca="false">SUM(G2507:H2507)</f>
        <v>2159.32</v>
      </c>
    </row>
    <row r="2508" customFormat="false" ht="15.75" hidden="false" customHeight="false" outlineLevel="0" collapsed="false">
      <c r="A2508" s="225"/>
      <c r="B2508" s="231" t="n">
        <v>4113</v>
      </c>
      <c r="C2508" s="231"/>
      <c r="D2508" s="232" t="s">
        <v>83</v>
      </c>
      <c r="E2508" s="324" t="n">
        <v>4700</v>
      </c>
      <c r="F2508" s="233" t="n">
        <v>5700</v>
      </c>
      <c r="G2508" s="395" t="n">
        <v>4262</v>
      </c>
      <c r="H2508" s="396" t="n">
        <v>2290.24</v>
      </c>
      <c r="I2508" s="326" t="n">
        <f aca="false">SUM(G2508:H2508)</f>
        <v>6552.24</v>
      </c>
    </row>
    <row r="2509" customFormat="false" ht="15.75" hidden="false" customHeight="false" outlineLevel="0" collapsed="false">
      <c r="A2509" s="225"/>
      <c r="B2509" s="231" t="n">
        <v>4114</v>
      </c>
      <c r="C2509" s="231"/>
      <c r="D2509" s="232" t="s">
        <v>84</v>
      </c>
      <c r="E2509" s="324" t="n">
        <v>2200</v>
      </c>
      <c r="F2509" s="233" t="n">
        <v>2500</v>
      </c>
      <c r="G2509" s="395" t="n">
        <v>1992</v>
      </c>
      <c r="H2509" s="396" t="n">
        <v>1036.68</v>
      </c>
      <c r="I2509" s="326" t="n">
        <f aca="false">SUM(G2509:H2509)</f>
        <v>3028.68</v>
      </c>
    </row>
    <row r="2510" customFormat="false" ht="16.5" hidden="false" customHeight="false" outlineLevel="0" collapsed="false">
      <c r="A2510" s="225"/>
      <c r="B2510" s="235" t="n">
        <v>4115</v>
      </c>
      <c r="C2510" s="235"/>
      <c r="D2510" s="236" t="s">
        <v>85</v>
      </c>
      <c r="E2510" s="327" t="n">
        <v>400</v>
      </c>
      <c r="F2510" s="237" t="n">
        <v>400</v>
      </c>
      <c r="G2510" s="395" t="n">
        <v>226</v>
      </c>
      <c r="H2510" s="396" t="n">
        <v>95.28</v>
      </c>
      <c r="I2510" s="326" t="n">
        <f aca="false">SUM(G2510:H2510)</f>
        <v>321.28</v>
      </c>
    </row>
    <row r="2511" customFormat="false" ht="15.75" hidden="false" customHeight="false" outlineLevel="0" collapsed="false">
      <c r="A2511" s="239" t="n">
        <v>412</v>
      </c>
      <c r="B2511" s="240"/>
      <c r="C2511" s="240"/>
      <c r="D2511" s="241" t="s">
        <v>86</v>
      </c>
      <c r="E2511" s="328" t="n">
        <f aca="false">SUM(E2512+E2513+E2514+E2515)</f>
        <v>1250</v>
      </c>
      <c r="F2511" s="242" t="n">
        <f aca="false">SUM(F2512+F2513+F2514+F2515)</f>
        <v>2350</v>
      </c>
      <c r="G2511" s="395"/>
      <c r="H2511" s="396"/>
      <c r="I2511" s="326" t="n">
        <f aca="false">SUM(G2511:H2511)</f>
        <v>0</v>
      </c>
    </row>
    <row r="2512" customFormat="false" ht="15.75" hidden="false" customHeight="false" outlineLevel="0" collapsed="false">
      <c r="A2512" s="225"/>
      <c r="B2512" s="231" t="n">
        <v>4123</v>
      </c>
      <c r="C2512" s="330"/>
      <c r="D2512" s="243" t="s">
        <v>87</v>
      </c>
      <c r="E2512" s="324" t="n">
        <v>750</v>
      </c>
      <c r="F2512" s="233" t="n">
        <v>350</v>
      </c>
      <c r="G2512" s="395" t="n">
        <v>108.8</v>
      </c>
      <c r="H2512" s="396" t="n">
        <v>177</v>
      </c>
      <c r="I2512" s="326" t="n">
        <f aca="false">SUM(G2512:H2512)</f>
        <v>285.8</v>
      </c>
    </row>
    <row r="2513" customFormat="false" ht="15.75" hidden="true" customHeight="false" outlineLevel="0" collapsed="false">
      <c r="A2513" s="225"/>
      <c r="B2513" s="231" t="n">
        <v>4125</v>
      </c>
      <c r="C2513" s="231"/>
      <c r="D2513" s="232" t="s">
        <v>88</v>
      </c>
      <c r="E2513" s="324"/>
      <c r="F2513" s="233"/>
      <c r="G2513" s="395"/>
      <c r="H2513" s="396"/>
      <c r="I2513" s="326" t="n">
        <f aca="false">SUM(G2513:H2513)</f>
        <v>0</v>
      </c>
    </row>
    <row r="2514" customFormat="false" ht="15.75" hidden="true" customHeight="false" outlineLevel="0" collapsed="false">
      <c r="A2514" s="225"/>
      <c r="B2514" s="231" t="n">
        <v>4126</v>
      </c>
      <c r="C2514" s="231"/>
      <c r="D2514" s="232" t="s">
        <v>89</v>
      </c>
      <c r="E2514" s="324"/>
      <c r="F2514" s="233"/>
      <c r="G2514" s="395"/>
      <c r="H2514" s="396"/>
      <c r="I2514" s="326" t="n">
        <f aca="false">SUM(G2514:H2514)</f>
        <v>0</v>
      </c>
    </row>
    <row r="2515" customFormat="false" ht="16.5" hidden="false" customHeight="false" outlineLevel="0" collapsed="false">
      <c r="A2515" s="219"/>
      <c r="B2515" s="245" t="n">
        <v>4127</v>
      </c>
      <c r="C2515" s="245"/>
      <c r="D2515" s="246" t="s">
        <v>49</v>
      </c>
      <c r="E2515" s="331" t="n">
        <v>500</v>
      </c>
      <c r="F2515" s="247" t="n">
        <v>2000</v>
      </c>
      <c r="G2515" s="395" t="n">
        <v>1528.94</v>
      </c>
      <c r="H2515" s="396"/>
      <c r="I2515" s="326" t="n">
        <f aca="false">SUM(G2515:H2515)</f>
        <v>1528.94</v>
      </c>
    </row>
    <row r="2516" customFormat="false" ht="15.75" hidden="false" customHeight="false" outlineLevel="0" collapsed="false">
      <c r="A2516" s="225" t="n">
        <v>413</v>
      </c>
      <c r="B2516" s="248"/>
      <c r="C2516" s="248"/>
      <c r="D2516" s="227" t="s">
        <v>90</v>
      </c>
      <c r="E2516" s="323" t="n">
        <f aca="false">SUM(E2517+E2523+E2526+E2527+E2528)</f>
        <v>600</v>
      </c>
      <c r="F2516" s="228" t="n">
        <f aca="false">SUM(F2517+F2523+F2526+F2527+F2528)</f>
        <v>600</v>
      </c>
      <c r="G2516" s="395"/>
      <c r="H2516" s="396"/>
      <c r="I2516" s="326" t="n">
        <f aca="false">SUM(G2516:H2516)</f>
        <v>0</v>
      </c>
    </row>
    <row r="2517" customFormat="false" ht="15.75" hidden="false" customHeight="false" outlineLevel="0" collapsed="false">
      <c r="A2517" s="225"/>
      <c r="B2517" s="231" t="n">
        <v>4131</v>
      </c>
      <c r="C2517" s="231"/>
      <c r="D2517" s="232" t="s">
        <v>91</v>
      </c>
      <c r="E2517" s="324" t="n">
        <f aca="false">SUM(E2518+E2519+E2520+E2521+E2522)</f>
        <v>200</v>
      </c>
      <c r="F2517" s="233" t="n">
        <f aca="false">SUM(F2518+F2519+F2520+F2521+F2522)</f>
        <v>200</v>
      </c>
      <c r="G2517" s="395"/>
      <c r="H2517" s="396"/>
      <c r="I2517" s="326" t="n">
        <f aca="false">SUM(G2517:H2517)</f>
        <v>0</v>
      </c>
    </row>
    <row r="2518" customFormat="false" ht="15.75" hidden="false" customHeight="false" outlineLevel="0" collapsed="false">
      <c r="A2518" s="225"/>
      <c r="B2518" s="231"/>
      <c r="C2518" s="231" t="n">
        <v>41311</v>
      </c>
      <c r="D2518" s="232" t="s">
        <v>92</v>
      </c>
      <c r="E2518" s="324" t="n">
        <v>200</v>
      </c>
      <c r="F2518" s="233" t="n">
        <v>200</v>
      </c>
      <c r="G2518" s="395"/>
      <c r="H2518" s="396"/>
      <c r="I2518" s="326" t="n">
        <f aca="false">SUM(G2518:H2518)</f>
        <v>0</v>
      </c>
    </row>
    <row r="2519" customFormat="false" ht="15.75" hidden="true" customHeight="false" outlineLevel="0" collapsed="false">
      <c r="A2519" s="225"/>
      <c r="B2519" s="231"/>
      <c r="C2519" s="231" t="n">
        <v>41312</v>
      </c>
      <c r="D2519" s="232" t="s">
        <v>93</v>
      </c>
      <c r="E2519" s="324"/>
      <c r="F2519" s="233"/>
      <c r="G2519" s="395"/>
      <c r="H2519" s="396"/>
      <c r="I2519" s="326" t="n">
        <f aca="false">SUM(G2519:H2519)</f>
        <v>0</v>
      </c>
    </row>
    <row r="2520" customFormat="false" ht="15.75" hidden="true" customHeight="false" outlineLevel="0" collapsed="false">
      <c r="A2520" s="225"/>
      <c r="B2520" s="231"/>
      <c r="C2520" s="231" t="n">
        <v>41313</v>
      </c>
      <c r="D2520" s="232" t="s">
        <v>94</v>
      </c>
      <c r="E2520" s="324"/>
      <c r="F2520" s="233"/>
      <c r="G2520" s="395"/>
      <c r="H2520" s="396"/>
      <c r="I2520" s="326" t="n">
        <f aca="false">SUM(G2520:H2520)</f>
        <v>0</v>
      </c>
    </row>
    <row r="2521" customFormat="false" ht="15.75" hidden="true" customHeight="false" outlineLevel="0" collapsed="false">
      <c r="A2521" s="225"/>
      <c r="B2521" s="231"/>
      <c r="C2521" s="231" t="n">
        <v>41315</v>
      </c>
      <c r="D2521" s="232" t="s">
        <v>95</v>
      </c>
      <c r="E2521" s="324"/>
      <c r="F2521" s="233"/>
      <c r="G2521" s="395"/>
      <c r="H2521" s="396"/>
      <c r="I2521" s="326" t="n">
        <f aca="false">SUM(G2521:H2521)</f>
        <v>0</v>
      </c>
    </row>
    <row r="2522" customFormat="false" ht="15.75" hidden="true" customHeight="false" outlineLevel="0" collapsed="false">
      <c r="A2522" s="225"/>
      <c r="B2522" s="231"/>
      <c r="C2522" s="231" t="n">
        <v>41316</v>
      </c>
      <c r="D2522" s="232" t="s">
        <v>96</v>
      </c>
      <c r="E2522" s="324"/>
      <c r="F2522" s="233"/>
      <c r="G2522" s="395"/>
      <c r="H2522" s="396"/>
      <c r="I2522" s="326" t="n">
        <f aca="false">SUM(G2522:H2522)</f>
        <v>0</v>
      </c>
    </row>
    <row r="2523" customFormat="false" ht="15.75" hidden="false" customHeight="false" outlineLevel="0" collapsed="false">
      <c r="A2523" s="225"/>
      <c r="B2523" s="231" t="n">
        <v>4133</v>
      </c>
      <c r="C2523" s="231"/>
      <c r="D2523" s="232" t="s">
        <v>97</v>
      </c>
      <c r="E2523" s="324" t="n">
        <f aca="false">SUM(E2524+E2525)</f>
        <v>200</v>
      </c>
      <c r="F2523" s="233" t="n">
        <f aca="false">SUM(F2524+F2525)</f>
        <v>200</v>
      </c>
      <c r="G2523" s="395"/>
      <c r="H2523" s="396"/>
      <c r="I2523" s="326" t="n">
        <f aca="false">SUM(G2523:H2523)</f>
        <v>0</v>
      </c>
    </row>
    <row r="2524" customFormat="false" ht="15.75" hidden="false" customHeight="false" outlineLevel="0" collapsed="false">
      <c r="A2524" s="225"/>
      <c r="B2524" s="231"/>
      <c r="C2524" s="231" t="n">
        <v>41331</v>
      </c>
      <c r="D2524" s="232" t="s">
        <v>98</v>
      </c>
      <c r="E2524" s="324" t="n">
        <v>200</v>
      </c>
      <c r="F2524" s="233" t="n">
        <v>200</v>
      </c>
      <c r="G2524" s="395"/>
      <c r="H2524" s="396"/>
      <c r="I2524" s="326" t="n">
        <f aca="false">SUM(G2524:H2524)</f>
        <v>0</v>
      </c>
    </row>
    <row r="2525" customFormat="false" ht="15.75" hidden="true" customHeight="false" outlineLevel="0" collapsed="false">
      <c r="A2525" s="225"/>
      <c r="B2525" s="231"/>
      <c r="C2525" s="231" t="n">
        <v>41332</v>
      </c>
      <c r="D2525" s="232" t="s">
        <v>97</v>
      </c>
      <c r="E2525" s="324"/>
      <c r="F2525" s="233"/>
      <c r="G2525" s="395"/>
      <c r="H2525" s="396"/>
      <c r="I2525" s="326" t="n">
        <f aca="false">SUM(G2525:H2525)</f>
        <v>0</v>
      </c>
    </row>
    <row r="2526" customFormat="false" ht="15.75" hidden="true" customHeight="false" outlineLevel="0" collapsed="false">
      <c r="A2526" s="225"/>
      <c r="B2526" s="231" t="n">
        <v>4134</v>
      </c>
      <c r="C2526" s="231"/>
      <c r="D2526" s="232" t="s">
        <v>99</v>
      </c>
      <c r="E2526" s="324"/>
      <c r="F2526" s="233"/>
      <c r="G2526" s="395"/>
      <c r="H2526" s="396"/>
      <c r="I2526" s="326" t="n">
        <f aca="false">SUM(G2526:H2526)</f>
        <v>0</v>
      </c>
    </row>
    <row r="2527" customFormat="false" ht="15.75" hidden="true" customHeight="false" outlineLevel="0" collapsed="false">
      <c r="A2527" s="225"/>
      <c r="B2527" s="231" t="n">
        <v>4135</v>
      </c>
      <c r="C2527" s="231"/>
      <c r="D2527" s="232" t="s">
        <v>100</v>
      </c>
      <c r="E2527" s="324"/>
      <c r="F2527" s="233"/>
      <c r="G2527" s="395"/>
      <c r="H2527" s="396"/>
      <c r="I2527" s="326" t="n">
        <f aca="false">SUM(G2527:H2527)</f>
        <v>0</v>
      </c>
    </row>
    <row r="2528" customFormat="false" ht="16.5" hidden="false" customHeight="false" outlineLevel="0" collapsed="false">
      <c r="A2528" s="225"/>
      <c r="B2528" s="235" t="n">
        <v>4139</v>
      </c>
      <c r="C2528" s="235"/>
      <c r="D2528" s="236" t="s">
        <v>101</v>
      </c>
      <c r="E2528" s="327" t="n">
        <v>200</v>
      </c>
      <c r="F2528" s="237" t="n">
        <v>200</v>
      </c>
      <c r="G2528" s="395"/>
      <c r="H2528" s="396"/>
      <c r="I2528" s="326" t="n">
        <f aca="false">SUM(G2528:H2528)</f>
        <v>0</v>
      </c>
    </row>
    <row r="2529" customFormat="false" ht="15.75" hidden="false" customHeight="false" outlineLevel="0" collapsed="false">
      <c r="A2529" s="239" t="n">
        <v>414</v>
      </c>
      <c r="B2529" s="249"/>
      <c r="C2529" s="249"/>
      <c r="D2529" s="241" t="s">
        <v>102</v>
      </c>
      <c r="E2529" s="328" t="n">
        <f aca="false">SUM(E2530+E2531+E2532+E2533+E2534+E2535+E2536+E2537+E2538)</f>
        <v>81400</v>
      </c>
      <c r="F2529" s="242" t="n">
        <f aca="false">SUM(F2530+F2531+F2532+F2533+F2534+F2535+F2536+F2537+F2538)</f>
        <v>46400</v>
      </c>
      <c r="G2529" s="395"/>
      <c r="H2529" s="396"/>
      <c r="I2529" s="326" t="n">
        <f aca="false">SUM(G2529:H2529)</f>
        <v>0</v>
      </c>
    </row>
    <row r="2530" customFormat="false" ht="15.75" hidden="false" customHeight="false" outlineLevel="0" collapsed="false">
      <c r="A2530" s="225"/>
      <c r="B2530" s="231" t="n">
        <v>4141</v>
      </c>
      <c r="C2530" s="231"/>
      <c r="D2530" s="250" t="s">
        <v>103</v>
      </c>
      <c r="E2530" s="324" t="n">
        <v>500</v>
      </c>
      <c r="F2530" s="233" t="n">
        <v>700</v>
      </c>
      <c r="G2530" s="395" t="n">
        <v>400</v>
      </c>
      <c r="H2530" s="396"/>
      <c r="I2530" s="326" t="n">
        <f aca="false">SUM(G2530:H2530)</f>
        <v>400</v>
      </c>
    </row>
    <row r="2531" customFormat="false" ht="15.75" hidden="false" customHeight="false" outlineLevel="0" collapsed="false">
      <c r="A2531" s="225"/>
      <c r="B2531" s="231" t="n">
        <v>4142</v>
      </c>
      <c r="C2531" s="231"/>
      <c r="D2531" s="250" t="s">
        <v>104</v>
      </c>
      <c r="E2531" s="324" t="n">
        <v>500</v>
      </c>
      <c r="F2531" s="233" t="n">
        <v>300</v>
      </c>
      <c r="G2531" s="395"/>
      <c r="H2531" s="396"/>
      <c r="I2531" s="326" t="n">
        <f aca="false">SUM(G2531:H2531)</f>
        <v>0</v>
      </c>
    </row>
    <row r="2532" customFormat="false" ht="15.75" hidden="true" customHeight="false" outlineLevel="0" collapsed="false">
      <c r="A2532" s="225"/>
      <c r="B2532" s="231" t="n">
        <v>4143</v>
      </c>
      <c r="C2532" s="231"/>
      <c r="D2532" s="250" t="s">
        <v>105</v>
      </c>
      <c r="E2532" s="324"/>
      <c r="F2532" s="233"/>
      <c r="G2532" s="395"/>
      <c r="H2532" s="396"/>
      <c r="I2532" s="326" t="n">
        <f aca="false">SUM(G2532:H2532)</f>
        <v>0</v>
      </c>
    </row>
    <row r="2533" customFormat="false" ht="15.75" hidden="true" customHeight="false" outlineLevel="0" collapsed="false">
      <c r="A2533" s="225"/>
      <c r="B2533" s="231" t="n">
        <v>4144</v>
      </c>
      <c r="C2533" s="231"/>
      <c r="D2533" s="232" t="s">
        <v>106</v>
      </c>
      <c r="E2533" s="324"/>
      <c r="F2533" s="233"/>
      <c r="G2533" s="395"/>
      <c r="H2533" s="396"/>
      <c r="I2533" s="326" t="n">
        <f aca="false">SUM(G2533:H2533)</f>
        <v>0</v>
      </c>
    </row>
    <row r="2534" customFormat="false" ht="15.75" hidden="true" customHeight="false" outlineLevel="0" collapsed="false">
      <c r="A2534" s="225"/>
      <c r="B2534" s="231" t="n">
        <v>4145</v>
      </c>
      <c r="C2534" s="231"/>
      <c r="D2534" s="251" t="s">
        <v>107</v>
      </c>
      <c r="E2534" s="324"/>
      <c r="F2534" s="233"/>
      <c r="G2534" s="395"/>
      <c r="H2534" s="396"/>
      <c r="I2534" s="326" t="n">
        <f aca="false">SUM(G2534:H2534)</f>
        <v>0</v>
      </c>
    </row>
    <row r="2535" customFormat="false" ht="15.75" hidden="true" customHeight="false" outlineLevel="0" collapsed="false">
      <c r="A2535" s="225"/>
      <c r="B2535" s="231" t="n">
        <v>4146</v>
      </c>
      <c r="C2535" s="231"/>
      <c r="D2535" s="232" t="s">
        <v>108</v>
      </c>
      <c r="E2535" s="324"/>
      <c r="F2535" s="233"/>
      <c r="G2535" s="395"/>
      <c r="H2535" s="396"/>
      <c r="I2535" s="326" t="n">
        <f aca="false">SUM(G2535:H2535)</f>
        <v>0</v>
      </c>
    </row>
    <row r="2536" customFormat="false" ht="15.75" hidden="false" customHeight="false" outlineLevel="0" collapsed="false">
      <c r="A2536" s="225"/>
      <c r="B2536" s="231" t="n">
        <v>4147</v>
      </c>
      <c r="C2536" s="231"/>
      <c r="D2536" s="232" t="s">
        <v>109</v>
      </c>
      <c r="E2536" s="324" t="n">
        <v>80000</v>
      </c>
      <c r="F2536" s="233" t="n">
        <v>45000</v>
      </c>
      <c r="G2536" s="395" t="n">
        <v>25214.16</v>
      </c>
      <c r="H2536" s="396"/>
      <c r="I2536" s="326" t="n">
        <f aca="false">SUM(G2536:H2536)</f>
        <v>25214.16</v>
      </c>
    </row>
    <row r="2537" customFormat="false" ht="15.75" hidden="true" customHeight="false" outlineLevel="0" collapsed="false">
      <c r="A2537" s="225"/>
      <c r="B2537" s="231" t="n">
        <v>4148</v>
      </c>
      <c r="C2537" s="231"/>
      <c r="D2537" s="232" t="s">
        <v>110</v>
      </c>
      <c r="E2537" s="324"/>
      <c r="F2537" s="233"/>
      <c r="G2537" s="395"/>
      <c r="H2537" s="396"/>
      <c r="I2537" s="326" t="n">
        <f aca="false">SUM(G2537:H2537)</f>
        <v>0</v>
      </c>
    </row>
    <row r="2538" customFormat="false" ht="15.75" hidden="false" customHeight="false" outlineLevel="0" collapsed="false">
      <c r="A2538" s="225"/>
      <c r="B2538" s="231" t="n">
        <v>4149</v>
      </c>
      <c r="C2538" s="231"/>
      <c r="D2538" s="232" t="s">
        <v>111</v>
      </c>
      <c r="E2538" s="324" t="n">
        <f aca="false">SUM(E2539+E2540+E2541+E2542)</f>
        <v>400</v>
      </c>
      <c r="F2538" s="233" t="n">
        <f aca="false">SUM(F2539+F2540+F2541+F2542)</f>
        <v>400</v>
      </c>
      <c r="G2538" s="395"/>
      <c r="H2538" s="396"/>
      <c r="I2538" s="326" t="n">
        <f aca="false">SUM(G2538:H2538)</f>
        <v>0</v>
      </c>
    </row>
    <row r="2539" customFormat="false" ht="15.75" hidden="false" customHeight="false" outlineLevel="0" collapsed="false">
      <c r="A2539" s="225"/>
      <c r="B2539" s="231"/>
      <c r="C2539" s="231" t="n">
        <v>41491</v>
      </c>
      <c r="D2539" s="232" t="s">
        <v>111</v>
      </c>
      <c r="E2539" s="324" t="n">
        <v>200</v>
      </c>
      <c r="F2539" s="233" t="n">
        <v>200</v>
      </c>
      <c r="G2539" s="395"/>
      <c r="H2539" s="396"/>
      <c r="I2539" s="326" t="n">
        <f aca="false">SUM(G2539:H2539)</f>
        <v>0</v>
      </c>
    </row>
    <row r="2540" customFormat="false" ht="16.5" hidden="false" customHeight="false" outlineLevel="0" collapsed="false">
      <c r="A2540" s="225"/>
      <c r="B2540" s="231"/>
      <c r="C2540" s="231" t="n">
        <v>41492</v>
      </c>
      <c r="D2540" s="232" t="s">
        <v>112</v>
      </c>
      <c r="E2540" s="324" t="n">
        <v>200</v>
      </c>
      <c r="F2540" s="247" t="n">
        <v>200</v>
      </c>
      <c r="G2540" s="395"/>
      <c r="H2540" s="396"/>
      <c r="I2540" s="326" t="n">
        <f aca="false">SUM(G2540:H2540)</f>
        <v>0</v>
      </c>
    </row>
    <row r="2541" customFormat="false" ht="16.5" hidden="true" customHeight="false" outlineLevel="0" collapsed="false">
      <c r="A2541" s="225"/>
      <c r="B2541" s="231"/>
      <c r="C2541" s="231" t="n">
        <v>41493</v>
      </c>
      <c r="D2541" s="232" t="s">
        <v>113</v>
      </c>
      <c r="E2541" s="324"/>
      <c r="F2541" s="274"/>
      <c r="G2541" s="395"/>
      <c r="H2541" s="396"/>
      <c r="I2541" s="326" t="n">
        <f aca="false">SUM(G2541:H2541)</f>
        <v>0</v>
      </c>
    </row>
    <row r="2542" customFormat="false" ht="16.5" hidden="true" customHeight="false" outlineLevel="0" collapsed="false">
      <c r="A2542" s="219"/>
      <c r="B2542" s="252"/>
      <c r="C2542" s="252" t="n">
        <v>41494</v>
      </c>
      <c r="D2542" s="253" t="s">
        <v>114</v>
      </c>
      <c r="E2542" s="331"/>
      <c r="F2542" s="233"/>
      <c r="G2542" s="395"/>
      <c r="H2542" s="396"/>
      <c r="I2542" s="326" t="n">
        <f aca="false">SUM(G2542:H2542)</f>
        <v>0</v>
      </c>
    </row>
    <row r="2543" customFormat="false" ht="16.5" hidden="true" customHeight="false" outlineLevel="0" collapsed="false">
      <c r="A2543" s="225" t="n">
        <v>415</v>
      </c>
      <c r="B2543" s="226"/>
      <c r="C2543" s="226"/>
      <c r="D2543" s="227" t="s">
        <v>115</v>
      </c>
      <c r="E2543" s="323" t="n">
        <f aca="false">SUM(E2544+E2545+E2546)</f>
        <v>0</v>
      </c>
      <c r="F2543" s="336" t="n">
        <f aca="false">SUM(F2544+F2545+F2546)</f>
        <v>0</v>
      </c>
      <c r="G2543" s="395"/>
      <c r="H2543" s="396"/>
      <c r="I2543" s="326" t="n">
        <f aca="false">SUM(G2543:H2543)</f>
        <v>0</v>
      </c>
    </row>
    <row r="2544" customFormat="false" ht="16.5" hidden="true" customHeight="false" outlineLevel="0" collapsed="false">
      <c r="A2544" s="225"/>
      <c r="B2544" s="231" t="n">
        <v>4151</v>
      </c>
      <c r="C2544" s="231"/>
      <c r="D2544" s="232" t="s">
        <v>116</v>
      </c>
      <c r="E2544" s="324"/>
      <c r="F2544" s="233"/>
      <c r="G2544" s="395"/>
      <c r="H2544" s="396"/>
      <c r="I2544" s="326" t="n">
        <f aca="false">SUM(G2544:H2544)</f>
        <v>0</v>
      </c>
    </row>
    <row r="2545" customFormat="false" ht="16.5" hidden="true" customHeight="false" outlineLevel="0" collapsed="false">
      <c r="A2545" s="225"/>
      <c r="B2545" s="231" t="n">
        <v>4152</v>
      </c>
      <c r="C2545" s="231"/>
      <c r="D2545" s="232" t="s">
        <v>117</v>
      </c>
      <c r="E2545" s="324"/>
      <c r="F2545" s="233"/>
      <c r="G2545" s="395"/>
      <c r="H2545" s="396"/>
      <c r="I2545" s="326" t="n">
        <f aca="false">SUM(G2545:H2545)</f>
        <v>0</v>
      </c>
    </row>
    <row r="2546" customFormat="false" ht="16.5" hidden="true" customHeight="false" outlineLevel="0" collapsed="false">
      <c r="A2546" s="225"/>
      <c r="B2546" s="235" t="n">
        <v>4153</v>
      </c>
      <c r="C2546" s="235"/>
      <c r="D2546" s="254" t="s">
        <v>118</v>
      </c>
      <c r="E2546" s="327"/>
      <c r="F2546" s="233"/>
      <c r="G2546" s="395"/>
      <c r="H2546" s="396"/>
      <c r="I2546" s="326" t="n">
        <f aca="false">SUM(G2546:H2546)</f>
        <v>0</v>
      </c>
    </row>
    <row r="2547" customFormat="false" ht="16.5" hidden="true" customHeight="false" outlineLevel="0" collapsed="false">
      <c r="A2547" s="239" t="n">
        <v>416</v>
      </c>
      <c r="B2547" s="249"/>
      <c r="C2547" s="240"/>
      <c r="D2547" s="241" t="s">
        <v>119</v>
      </c>
      <c r="E2547" s="328" t="n">
        <f aca="false">SUM(E2548+E2549)</f>
        <v>0</v>
      </c>
      <c r="F2547" s="336" t="n">
        <f aca="false">SUM(F2548+F2549)</f>
        <v>0</v>
      </c>
      <c r="G2547" s="395"/>
      <c r="H2547" s="396"/>
      <c r="I2547" s="326" t="n">
        <f aca="false">SUM(G2547:H2547)</f>
        <v>0</v>
      </c>
    </row>
    <row r="2548" customFormat="false" ht="16.5" hidden="true" customHeight="false" outlineLevel="0" collapsed="false">
      <c r="A2548" s="225"/>
      <c r="B2548" s="231" t="n">
        <v>4161</v>
      </c>
      <c r="C2548" s="231"/>
      <c r="D2548" s="232" t="s">
        <v>120</v>
      </c>
      <c r="E2548" s="324"/>
      <c r="F2548" s="233"/>
      <c r="G2548" s="395"/>
      <c r="H2548" s="396"/>
      <c r="I2548" s="326" t="n">
        <f aca="false">SUM(G2548:H2548)</f>
        <v>0</v>
      </c>
    </row>
    <row r="2549" customFormat="false" ht="16.5" hidden="true" customHeight="false" outlineLevel="0" collapsed="false">
      <c r="A2549" s="219"/>
      <c r="B2549" s="252" t="n">
        <v>4162</v>
      </c>
      <c r="C2549" s="252"/>
      <c r="D2549" s="255" t="s">
        <v>121</v>
      </c>
      <c r="E2549" s="331"/>
      <c r="F2549" s="233"/>
      <c r="G2549" s="395"/>
      <c r="H2549" s="396"/>
      <c r="I2549" s="326" t="n">
        <f aca="false">SUM(G2549:H2549)</f>
        <v>0</v>
      </c>
    </row>
    <row r="2550" customFormat="false" ht="16.5" hidden="true" customHeight="false" outlineLevel="0" collapsed="false">
      <c r="A2550" s="256" t="n">
        <v>417</v>
      </c>
      <c r="B2550" s="257"/>
      <c r="C2550" s="257"/>
      <c r="D2550" s="258" t="s">
        <v>122</v>
      </c>
      <c r="E2550" s="323" t="n">
        <f aca="false">SUM(E2551+E2552+E2553)</f>
        <v>0</v>
      </c>
      <c r="F2550" s="336" t="n">
        <f aca="false">SUM(F2551+F2552+F2553)</f>
        <v>0</v>
      </c>
      <c r="G2550" s="395"/>
      <c r="H2550" s="396"/>
      <c r="I2550" s="326" t="n">
        <f aca="false">SUM(G2550:H2550)</f>
        <v>0</v>
      </c>
    </row>
    <row r="2551" customFormat="false" ht="16.5" hidden="true" customHeight="false" outlineLevel="0" collapsed="false">
      <c r="A2551" s="256"/>
      <c r="B2551" s="260" t="n">
        <v>4171</v>
      </c>
      <c r="C2551" s="260"/>
      <c r="D2551" s="337" t="s">
        <v>123</v>
      </c>
      <c r="E2551" s="324"/>
      <c r="F2551" s="233"/>
      <c r="G2551" s="395"/>
      <c r="H2551" s="396"/>
      <c r="I2551" s="326" t="n">
        <f aca="false">SUM(G2551:H2551)</f>
        <v>0</v>
      </c>
    </row>
    <row r="2552" customFormat="false" ht="16.5" hidden="true" customHeight="false" outlineLevel="0" collapsed="false">
      <c r="A2552" s="256"/>
      <c r="B2552" s="261" t="n">
        <v>4172</v>
      </c>
      <c r="C2552" s="261"/>
      <c r="D2552" s="262" t="s">
        <v>124</v>
      </c>
      <c r="E2552" s="327"/>
      <c r="F2552" s="233"/>
      <c r="G2552" s="395"/>
      <c r="H2552" s="396"/>
      <c r="I2552" s="326" t="n">
        <f aca="false">SUM(G2552:H2552)</f>
        <v>0</v>
      </c>
    </row>
    <row r="2553" customFormat="false" ht="16.5" hidden="true" customHeight="false" outlineLevel="0" collapsed="false">
      <c r="A2553" s="256"/>
      <c r="B2553" s="263" t="n">
        <v>4173</v>
      </c>
      <c r="C2553" s="263"/>
      <c r="D2553" s="264" t="s">
        <v>125</v>
      </c>
      <c r="E2553" s="327"/>
      <c r="F2553" s="233"/>
      <c r="G2553" s="395"/>
      <c r="H2553" s="396"/>
      <c r="I2553" s="326" t="n">
        <f aca="false">SUM(G2553:H2553)</f>
        <v>0</v>
      </c>
    </row>
    <row r="2554" customFormat="false" ht="16.5" hidden="true" customHeight="false" outlineLevel="0" collapsed="false">
      <c r="A2554" s="239" t="n">
        <v>418</v>
      </c>
      <c r="B2554" s="240"/>
      <c r="C2554" s="249"/>
      <c r="D2554" s="241" t="s">
        <v>126</v>
      </c>
      <c r="E2554" s="328" t="n">
        <f aca="false">SUM(E2555+E2557)</f>
        <v>0</v>
      </c>
      <c r="F2554" s="336" t="n">
        <f aca="false">SUM(F2555+F2557)</f>
        <v>0</v>
      </c>
      <c r="G2554" s="395"/>
      <c r="H2554" s="396"/>
      <c r="I2554" s="326" t="n">
        <f aca="false">SUM(G2554:H2554)</f>
        <v>0</v>
      </c>
    </row>
    <row r="2555" customFormat="false" ht="16.5" hidden="true" customHeight="false" outlineLevel="0" collapsed="false">
      <c r="A2555" s="225"/>
      <c r="B2555" s="231" t="n">
        <v>4181</v>
      </c>
      <c r="C2555" s="265"/>
      <c r="D2555" s="243" t="s">
        <v>127</v>
      </c>
      <c r="E2555" s="324" t="n">
        <f aca="false">SUM(E2556)</f>
        <v>0</v>
      </c>
      <c r="F2555" s="233" t="n">
        <f aca="false">SUM(F2556)</f>
        <v>0</v>
      </c>
      <c r="G2555" s="395"/>
      <c r="H2555" s="396"/>
      <c r="I2555" s="326" t="n">
        <f aca="false">SUM(G2555:H2555)</f>
        <v>0</v>
      </c>
    </row>
    <row r="2556" customFormat="false" ht="16.5" hidden="true" customHeight="false" outlineLevel="0" collapsed="false">
      <c r="A2556" s="225"/>
      <c r="B2556" s="231"/>
      <c r="C2556" s="231" t="n">
        <v>41811</v>
      </c>
      <c r="D2556" s="232" t="s">
        <v>128</v>
      </c>
      <c r="E2556" s="324"/>
      <c r="F2556" s="233"/>
      <c r="G2556" s="395"/>
      <c r="H2556" s="396"/>
      <c r="I2556" s="326" t="n">
        <f aca="false">SUM(G2556:H2556)</f>
        <v>0</v>
      </c>
    </row>
    <row r="2557" customFormat="false" ht="16.5" hidden="true" customHeight="false" outlineLevel="0" collapsed="false">
      <c r="A2557" s="225"/>
      <c r="B2557" s="231" t="n">
        <v>4184</v>
      </c>
      <c r="C2557" s="231"/>
      <c r="D2557" s="232" t="s">
        <v>129</v>
      </c>
      <c r="E2557" s="324" t="n">
        <f aca="false">SUM(E2558)</f>
        <v>0</v>
      </c>
      <c r="F2557" s="233" t="n">
        <f aca="false">SUM(F2558)</f>
        <v>0</v>
      </c>
      <c r="G2557" s="395"/>
      <c r="H2557" s="396"/>
      <c r="I2557" s="326" t="n">
        <f aca="false">SUM(G2557:H2557)</f>
        <v>0</v>
      </c>
    </row>
    <row r="2558" customFormat="false" ht="16.5" hidden="true" customHeight="false" outlineLevel="0" collapsed="false">
      <c r="A2558" s="219"/>
      <c r="B2558" s="252"/>
      <c r="C2558" s="252" t="n">
        <v>41812</v>
      </c>
      <c r="D2558" s="255" t="s">
        <v>130</v>
      </c>
      <c r="E2558" s="340"/>
      <c r="F2558" s="233"/>
      <c r="G2558" s="395"/>
      <c r="H2558" s="396"/>
      <c r="I2558" s="326" t="n">
        <f aca="false">SUM(G2558:H2558)</f>
        <v>0</v>
      </c>
    </row>
    <row r="2559" customFormat="false" ht="16.5" hidden="true" customHeight="false" outlineLevel="0" collapsed="false">
      <c r="A2559" s="225" t="n">
        <v>419</v>
      </c>
      <c r="B2559" s="248"/>
      <c r="C2559" s="248"/>
      <c r="D2559" s="227" t="s">
        <v>131</v>
      </c>
      <c r="E2559" s="323" t="n">
        <f aca="false">SUM(E2560+E2561+E2562+E2563+E2564+E2565+E2566)</f>
        <v>0</v>
      </c>
      <c r="F2559" s="336" t="n">
        <f aca="false">SUM(F2560+F2561+F2562+F2563+F2564+F2565+F2566)</f>
        <v>0</v>
      </c>
      <c r="G2559" s="395"/>
      <c r="H2559" s="396"/>
      <c r="I2559" s="326" t="n">
        <f aca="false">SUM(G2559:H2559)</f>
        <v>0</v>
      </c>
    </row>
    <row r="2560" customFormat="false" ht="16.5" hidden="true" customHeight="false" outlineLevel="0" collapsed="false">
      <c r="A2560" s="225"/>
      <c r="B2560" s="231" t="n">
        <v>4191</v>
      </c>
      <c r="C2560" s="231"/>
      <c r="D2560" s="232" t="s">
        <v>132</v>
      </c>
      <c r="E2560" s="324"/>
      <c r="F2560" s="233"/>
      <c r="G2560" s="395"/>
      <c r="H2560" s="396"/>
      <c r="I2560" s="326" t="n">
        <f aca="false">SUM(G2560:H2560)</f>
        <v>0</v>
      </c>
    </row>
    <row r="2561" customFormat="false" ht="16.5" hidden="true" customHeight="false" outlineLevel="0" collapsed="false">
      <c r="A2561" s="225"/>
      <c r="B2561" s="231" t="n">
        <v>4192</v>
      </c>
      <c r="C2561" s="231"/>
      <c r="D2561" s="232" t="s">
        <v>133</v>
      </c>
      <c r="E2561" s="324"/>
      <c r="F2561" s="233"/>
      <c r="G2561" s="395"/>
      <c r="H2561" s="396"/>
      <c r="I2561" s="326" t="n">
        <f aca="false">SUM(G2561:H2561)</f>
        <v>0</v>
      </c>
    </row>
    <row r="2562" customFormat="false" ht="16.5" hidden="true" customHeight="false" outlineLevel="0" collapsed="false">
      <c r="A2562" s="225"/>
      <c r="B2562" s="235" t="n">
        <v>4193</v>
      </c>
      <c r="C2562" s="235"/>
      <c r="D2562" s="236" t="s">
        <v>134</v>
      </c>
      <c r="E2562" s="324"/>
      <c r="F2562" s="233"/>
      <c r="G2562" s="395"/>
      <c r="H2562" s="396"/>
      <c r="I2562" s="326" t="n">
        <f aca="false">SUM(G2562:H2562)</f>
        <v>0</v>
      </c>
    </row>
    <row r="2563" customFormat="false" ht="16.5" hidden="true" customHeight="false" outlineLevel="0" collapsed="false">
      <c r="A2563" s="225"/>
      <c r="B2563" s="231" t="n">
        <v>4194</v>
      </c>
      <c r="C2563" s="231"/>
      <c r="D2563" s="232" t="s">
        <v>135</v>
      </c>
      <c r="E2563" s="324"/>
      <c r="F2563" s="233"/>
      <c r="G2563" s="395"/>
      <c r="H2563" s="396"/>
      <c r="I2563" s="326" t="n">
        <f aca="false">SUM(G2563:H2563)</f>
        <v>0</v>
      </c>
    </row>
    <row r="2564" customFormat="false" ht="32.25" hidden="true" customHeight="false" outlineLevel="0" collapsed="false">
      <c r="A2564" s="225"/>
      <c r="B2564" s="265" t="n">
        <v>4195</v>
      </c>
      <c r="C2564" s="265"/>
      <c r="D2564" s="243" t="s">
        <v>136</v>
      </c>
      <c r="E2564" s="324"/>
      <c r="F2564" s="233"/>
      <c r="G2564" s="395"/>
      <c r="H2564" s="396"/>
      <c r="I2564" s="326" t="n">
        <f aca="false">SUM(G2564:H2564)</f>
        <v>0</v>
      </c>
    </row>
    <row r="2565" customFormat="false" ht="32.25" hidden="true" customHeight="false" outlineLevel="0" collapsed="false">
      <c r="A2565" s="225"/>
      <c r="B2565" s="231" t="n">
        <v>4196</v>
      </c>
      <c r="C2565" s="231"/>
      <c r="D2565" s="232" t="s">
        <v>137</v>
      </c>
      <c r="E2565" s="324"/>
      <c r="F2565" s="233"/>
      <c r="G2565" s="395"/>
      <c r="H2565" s="396"/>
      <c r="I2565" s="326" t="n">
        <f aca="false">SUM(G2565:H2565)</f>
        <v>0</v>
      </c>
    </row>
    <row r="2566" customFormat="false" ht="16.5" hidden="true" customHeight="false" outlineLevel="0" collapsed="false">
      <c r="A2566" s="225"/>
      <c r="B2566" s="235" t="n">
        <v>4199</v>
      </c>
      <c r="C2566" s="235"/>
      <c r="D2566" s="236" t="s">
        <v>138</v>
      </c>
      <c r="E2566" s="327"/>
      <c r="F2566" s="233"/>
      <c r="G2566" s="395"/>
      <c r="H2566" s="396"/>
      <c r="I2566" s="326" t="n">
        <f aca="false">SUM(G2566:H2566)</f>
        <v>0</v>
      </c>
    </row>
    <row r="2567" customFormat="false" ht="16.5" hidden="true" customHeight="false" outlineLevel="0" collapsed="false">
      <c r="A2567" s="276" t="n">
        <v>42</v>
      </c>
      <c r="B2567" s="270"/>
      <c r="C2567" s="270"/>
      <c r="D2567" s="277" t="s">
        <v>139</v>
      </c>
      <c r="E2567" s="322" t="n">
        <f aca="false">SUM(E2568+E2571)</f>
        <v>0</v>
      </c>
      <c r="F2567" s="336" t="n">
        <f aca="false">SUM(F2568+F2571)</f>
        <v>0</v>
      </c>
      <c r="G2567" s="395"/>
      <c r="H2567" s="396"/>
      <c r="I2567" s="326" t="n">
        <f aca="false">SUM(G2567:H2567)</f>
        <v>0</v>
      </c>
    </row>
    <row r="2568" customFormat="false" ht="16.5" hidden="true" customHeight="false" outlineLevel="0" collapsed="false">
      <c r="A2568" s="225" t="n">
        <v>421</v>
      </c>
      <c r="B2568" s="226"/>
      <c r="C2568" s="226"/>
      <c r="D2568" s="227" t="s">
        <v>140</v>
      </c>
      <c r="E2568" s="323" t="n">
        <f aca="false">SUM(E2569+E2570)</f>
        <v>0</v>
      </c>
      <c r="F2568" s="336" t="n">
        <f aca="false">SUM(F2569+F2570)</f>
        <v>0</v>
      </c>
      <c r="G2568" s="395"/>
      <c r="H2568" s="396"/>
      <c r="I2568" s="326" t="n">
        <f aca="false">SUM(G2568:H2568)</f>
        <v>0</v>
      </c>
    </row>
    <row r="2569" customFormat="false" ht="16.5" hidden="true" customHeight="false" outlineLevel="0" collapsed="false">
      <c r="A2569" s="225"/>
      <c r="B2569" s="231" t="n">
        <v>4215</v>
      </c>
      <c r="C2569" s="231"/>
      <c r="D2569" s="232" t="s">
        <v>141</v>
      </c>
      <c r="E2569" s="324"/>
      <c r="F2569" s="233"/>
      <c r="G2569" s="395"/>
      <c r="H2569" s="396"/>
      <c r="I2569" s="326" t="n">
        <f aca="false">SUM(G2569:H2569)</f>
        <v>0</v>
      </c>
    </row>
    <row r="2570" customFormat="false" ht="16.5" hidden="true" customHeight="false" outlineLevel="0" collapsed="false">
      <c r="A2570" s="225"/>
      <c r="B2570" s="279" t="n">
        <v>4218</v>
      </c>
      <c r="C2570" s="279"/>
      <c r="D2570" s="280" t="s">
        <v>142</v>
      </c>
      <c r="E2570" s="342"/>
      <c r="F2570" s="233"/>
      <c r="G2570" s="395"/>
      <c r="H2570" s="396"/>
      <c r="I2570" s="326" t="n">
        <f aca="false">SUM(G2570:H2570)</f>
        <v>0</v>
      </c>
    </row>
    <row r="2571" customFormat="false" ht="16.5" hidden="true" customHeight="false" outlineLevel="0" collapsed="false">
      <c r="A2571" s="239" t="n">
        <v>422</v>
      </c>
      <c r="B2571" s="249"/>
      <c r="C2571" s="249"/>
      <c r="D2571" s="241" t="s">
        <v>143</v>
      </c>
      <c r="E2571" s="343" t="n">
        <f aca="false">SUM(E2572)</f>
        <v>0</v>
      </c>
      <c r="F2571" s="233" t="n">
        <f aca="false">SUM(F2572)</f>
        <v>0</v>
      </c>
      <c r="G2571" s="395"/>
      <c r="H2571" s="396"/>
      <c r="I2571" s="326" t="n">
        <f aca="false">SUM(G2571:H2571)</f>
        <v>0</v>
      </c>
    </row>
    <row r="2572" customFormat="false" ht="16.5" hidden="true" customHeight="false" outlineLevel="0" collapsed="false">
      <c r="A2572" s="219"/>
      <c r="B2572" s="252" t="n">
        <v>4222</v>
      </c>
      <c r="C2572" s="252"/>
      <c r="D2572" s="255" t="s">
        <v>144</v>
      </c>
      <c r="E2572" s="331"/>
      <c r="F2572" s="233"/>
      <c r="G2572" s="395"/>
      <c r="H2572" s="396"/>
      <c r="I2572" s="326" t="n">
        <f aca="false">SUM(G2572:H2572)</f>
        <v>0</v>
      </c>
    </row>
    <row r="2573" customFormat="false" ht="32.25" hidden="true" customHeight="false" outlineLevel="0" collapsed="false">
      <c r="A2573" s="269" t="n">
        <v>43</v>
      </c>
      <c r="B2573" s="270"/>
      <c r="C2573" s="270"/>
      <c r="D2573" s="277" t="s">
        <v>145</v>
      </c>
      <c r="E2573" s="322" t="n">
        <f aca="false">SUM(E2574+E2594)</f>
        <v>0</v>
      </c>
      <c r="F2573" s="336" t="n">
        <f aca="false">SUM(F2574+F2594)</f>
        <v>0</v>
      </c>
      <c r="G2573" s="395"/>
      <c r="H2573" s="396"/>
      <c r="I2573" s="326" t="n">
        <f aca="false">SUM(G2573:H2573)</f>
        <v>0</v>
      </c>
    </row>
    <row r="2574" customFormat="false" ht="32.25" hidden="true" customHeight="false" outlineLevel="0" collapsed="false">
      <c r="A2574" s="225" t="n">
        <v>431</v>
      </c>
      <c r="B2574" s="249"/>
      <c r="C2574" s="249"/>
      <c r="D2574" s="281" t="s">
        <v>146</v>
      </c>
      <c r="E2574" s="328" t="n">
        <f aca="false">SUM(E2575+E2576+E2577+E2580+E2581+E2582+E2583+E2584+E2588)</f>
        <v>0</v>
      </c>
      <c r="F2574" s="336" t="n">
        <f aca="false">SUM(F2575+F2576+F2577+F2580+F2581+F2582+F2583+F2584+F2588)</f>
        <v>0</v>
      </c>
      <c r="G2574" s="395"/>
      <c r="H2574" s="396"/>
      <c r="I2574" s="326" t="n">
        <f aca="false">SUM(G2574:H2574)</f>
        <v>0</v>
      </c>
    </row>
    <row r="2575" customFormat="false" ht="16.5" hidden="true" customHeight="false" outlineLevel="0" collapsed="false">
      <c r="A2575" s="230"/>
      <c r="B2575" s="265" t="n">
        <v>4311</v>
      </c>
      <c r="C2575" s="265"/>
      <c r="D2575" s="282" t="s">
        <v>147</v>
      </c>
      <c r="E2575" s="344"/>
      <c r="F2575" s="233"/>
      <c r="G2575" s="395"/>
      <c r="H2575" s="396"/>
      <c r="I2575" s="326" t="n">
        <f aca="false">SUM(G2575:H2575)</f>
        <v>0</v>
      </c>
    </row>
    <row r="2576" customFormat="false" ht="16.5" hidden="true" customHeight="false" outlineLevel="0" collapsed="false">
      <c r="A2576" s="225"/>
      <c r="B2576" s="265" t="n">
        <v>4312</v>
      </c>
      <c r="C2576" s="265"/>
      <c r="D2576" s="283" t="s">
        <v>148</v>
      </c>
      <c r="E2576" s="344"/>
      <c r="F2576" s="233"/>
      <c r="G2576" s="395"/>
      <c r="H2576" s="396"/>
      <c r="I2576" s="326" t="n">
        <f aca="false">SUM(G2576:H2576)</f>
        <v>0</v>
      </c>
    </row>
    <row r="2577" customFormat="false" ht="16.5" hidden="true" customHeight="false" outlineLevel="0" collapsed="false">
      <c r="A2577" s="225"/>
      <c r="B2577" s="231" t="n">
        <v>4313</v>
      </c>
      <c r="C2577" s="231"/>
      <c r="D2577" s="250" t="s">
        <v>149</v>
      </c>
      <c r="E2577" s="324" t="n">
        <f aca="false">SUM(E2578+E2579)</f>
        <v>0</v>
      </c>
      <c r="F2577" s="233" t="n">
        <f aca="false">SUM(F2578+F2579)</f>
        <v>0</v>
      </c>
      <c r="G2577" s="395"/>
      <c r="H2577" s="396"/>
      <c r="I2577" s="326" t="n">
        <f aca="false">SUM(G2577:H2577)</f>
        <v>0</v>
      </c>
    </row>
    <row r="2578" customFormat="false" ht="16.5" hidden="true" customHeight="false" outlineLevel="0" collapsed="false">
      <c r="A2578" s="225"/>
      <c r="B2578" s="231"/>
      <c r="C2578" s="260" t="s">
        <v>150</v>
      </c>
      <c r="D2578" s="284" t="s">
        <v>151</v>
      </c>
      <c r="E2578" s="324"/>
      <c r="F2578" s="233"/>
      <c r="G2578" s="395"/>
      <c r="H2578" s="396"/>
      <c r="I2578" s="326" t="n">
        <f aca="false">SUM(G2578:H2578)</f>
        <v>0</v>
      </c>
    </row>
    <row r="2579" customFormat="false" ht="16.5" hidden="true" customHeight="false" outlineLevel="0" collapsed="false">
      <c r="A2579" s="225"/>
      <c r="B2579" s="231"/>
      <c r="C2579" s="260" t="s">
        <v>152</v>
      </c>
      <c r="D2579" s="284" t="s">
        <v>153</v>
      </c>
      <c r="E2579" s="324"/>
      <c r="F2579" s="233"/>
      <c r="G2579" s="395"/>
      <c r="H2579" s="396"/>
      <c r="I2579" s="326" t="n">
        <f aca="false">SUM(G2579:H2579)</f>
        <v>0</v>
      </c>
    </row>
    <row r="2580" customFormat="false" ht="16.5" hidden="true" customHeight="false" outlineLevel="0" collapsed="false">
      <c r="A2580" s="225"/>
      <c r="B2580" s="231" t="n">
        <v>4314</v>
      </c>
      <c r="C2580" s="231"/>
      <c r="D2580" s="250" t="s">
        <v>154</v>
      </c>
      <c r="E2580" s="324"/>
      <c r="F2580" s="233"/>
      <c r="G2580" s="395"/>
      <c r="H2580" s="396"/>
      <c r="I2580" s="326" t="n">
        <f aca="false">SUM(G2580:H2580)</f>
        <v>0</v>
      </c>
    </row>
    <row r="2581" customFormat="false" ht="16.5" hidden="true" customHeight="false" outlineLevel="0" collapsed="false">
      <c r="A2581" s="225"/>
      <c r="B2581" s="231" t="n">
        <v>4315</v>
      </c>
      <c r="C2581" s="231"/>
      <c r="D2581" s="232" t="s">
        <v>155</v>
      </c>
      <c r="E2581" s="324"/>
      <c r="F2581" s="233"/>
      <c r="G2581" s="395"/>
      <c r="H2581" s="396"/>
      <c r="I2581" s="326" t="n">
        <f aca="false">SUM(G2581:H2581)</f>
        <v>0</v>
      </c>
    </row>
    <row r="2582" customFormat="false" ht="16.5" hidden="true" customHeight="false" outlineLevel="0" collapsed="false">
      <c r="A2582" s="225"/>
      <c r="B2582" s="231" t="n">
        <v>4316</v>
      </c>
      <c r="C2582" s="231"/>
      <c r="D2582" s="250" t="s">
        <v>156</v>
      </c>
      <c r="E2582" s="324"/>
      <c r="F2582" s="233"/>
      <c r="G2582" s="395"/>
      <c r="H2582" s="396"/>
      <c r="I2582" s="326" t="n">
        <f aca="false">SUM(G2582:H2582)</f>
        <v>0</v>
      </c>
    </row>
    <row r="2583" customFormat="false" ht="16.5" hidden="true" customHeight="false" outlineLevel="0" collapsed="false">
      <c r="A2583" s="225"/>
      <c r="B2583" s="231" t="n">
        <v>4317</v>
      </c>
      <c r="C2583" s="285"/>
      <c r="D2583" s="286" t="s">
        <v>157</v>
      </c>
      <c r="E2583" s="324"/>
      <c r="F2583" s="233"/>
      <c r="G2583" s="395"/>
      <c r="H2583" s="396"/>
      <c r="I2583" s="326" t="n">
        <f aca="false">SUM(G2583:H2583)</f>
        <v>0</v>
      </c>
    </row>
    <row r="2584" customFormat="false" ht="16.5" hidden="true" customHeight="false" outlineLevel="0" collapsed="false">
      <c r="A2584" s="225"/>
      <c r="B2584" s="231" t="n">
        <v>4318</v>
      </c>
      <c r="C2584" s="231"/>
      <c r="D2584" s="250" t="s">
        <v>158</v>
      </c>
      <c r="E2584" s="324" t="n">
        <f aca="false">SUM(E2585+E2586+E2587)</f>
        <v>0</v>
      </c>
      <c r="F2584" s="233" t="n">
        <f aca="false">SUM(F2585+F2586+F2587)</f>
        <v>0</v>
      </c>
      <c r="G2584" s="395"/>
      <c r="H2584" s="396"/>
      <c r="I2584" s="326" t="n">
        <f aca="false">SUM(G2584:H2584)</f>
        <v>0</v>
      </c>
    </row>
    <row r="2585" customFormat="false" ht="16.5" hidden="true" customHeight="false" outlineLevel="0" collapsed="false">
      <c r="A2585" s="225"/>
      <c r="B2585" s="235"/>
      <c r="C2585" s="235" t="n">
        <v>43181</v>
      </c>
      <c r="D2585" s="250" t="s">
        <v>158</v>
      </c>
      <c r="E2585" s="324"/>
      <c r="F2585" s="233"/>
      <c r="G2585" s="395"/>
      <c r="H2585" s="396"/>
      <c r="I2585" s="326" t="n">
        <f aca="false">SUM(G2585:H2585)</f>
        <v>0</v>
      </c>
    </row>
    <row r="2586" customFormat="false" ht="16.5" hidden="true" customHeight="false" outlineLevel="0" collapsed="false">
      <c r="A2586" s="225"/>
      <c r="B2586" s="235"/>
      <c r="C2586" s="235" t="n">
        <v>43182</v>
      </c>
      <c r="D2586" s="254" t="s">
        <v>159</v>
      </c>
      <c r="E2586" s="324"/>
      <c r="F2586" s="233"/>
      <c r="G2586" s="395"/>
      <c r="H2586" s="396"/>
      <c r="I2586" s="326" t="n">
        <f aca="false">SUM(G2586:H2586)</f>
        <v>0</v>
      </c>
    </row>
    <row r="2587" customFormat="false" ht="16.5" hidden="true" customHeight="false" outlineLevel="0" collapsed="false">
      <c r="A2587" s="225"/>
      <c r="B2587" s="235"/>
      <c r="C2587" s="235" t="n">
        <v>43183</v>
      </c>
      <c r="D2587" s="254" t="s">
        <v>160</v>
      </c>
      <c r="E2587" s="324"/>
      <c r="F2587" s="233"/>
      <c r="G2587" s="395"/>
      <c r="H2587" s="396"/>
      <c r="I2587" s="326" t="n">
        <f aca="false">SUM(G2587:H2587)</f>
        <v>0</v>
      </c>
    </row>
    <row r="2588" customFormat="false" ht="16.5" hidden="true" customHeight="false" outlineLevel="0" collapsed="false">
      <c r="A2588" s="225"/>
      <c r="B2588" s="231" t="n">
        <v>4319</v>
      </c>
      <c r="C2588" s="231"/>
      <c r="D2588" s="250" t="s">
        <v>161</v>
      </c>
      <c r="E2588" s="324" t="n">
        <f aca="false">SUM(E2589+E2590+E2591+E2592+E2593)</f>
        <v>0</v>
      </c>
      <c r="F2588" s="233" t="n">
        <f aca="false">SUM(F2589+F2590+F2591+F2592+F2593)</f>
        <v>0</v>
      </c>
      <c r="G2588" s="395"/>
      <c r="H2588" s="396"/>
      <c r="I2588" s="326" t="n">
        <f aca="false">SUM(G2588:H2588)</f>
        <v>0</v>
      </c>
    </row>
    <row r="2589" customFormat="false" ht="16.5" hidden="true" customHeight="false" outlineLevel="0" collapsed="false">
      <c r="A2589" s="225"/>
      <c r="B2589" s="235"/>
      <c r="C2589" s="235" t="n">
        <v>43191</v>
      </c>
      <c r="D2589" s="250" t="s">
        <v>161</v>
      </c>
      <c r="E2589" s="324"/>
      <c r="F2589" s="233"/>
      <c r="G2589" s="395"/>
      <c r="H2589" s="396"/>
      <c r="I2589" s="326" t="n">
        <f aca="false">SUM(G2589:H2589)</f>
        <v>0</v>
      </c>
    </row>
    <row r="2590" customFormat="false" ht="16.5" hidden="true" customHeight="false" outlineLevel="0" collapsed="false">
      <c r="A2590" s="225"/>
      <c r="B2590" s="235"/>
      <c r="C2590" s="235" t="n">
        <v>43192</v>
      </c>
      <c r="D2590" s="254" t="s">
        <v>162</v>
      </c>
      <c r="E2590" s="324"/>
      <c r="F2590" s="233"/>
      <c r="G2590" s="395"/>
      <c r="H2590" s="396"/>
      <c r="I2590" s="326" t="n">
        <f aca="false">SUM(G2590:H2590)</f>
        <v>0</v>
      </c>
    </row>
    <row r="2591" customFormat="false" ht="16.5" hidden="true" customHeight="false" outlineLevel="0" collapsed="false">
      <c r="A2591" s="225"/>
      <c r="B2591" s="235"/>
      <c r="C2591" s="235" t="n">
        <v>43193</v>
      </c>
      <c r="D2591" s="254" t="s">
        <v>163</v>
      </c>
      <c r="E2591" s="324"/>
      <c r="F2591" s="233"/>
      <c r="G2591" s="395"/>
      <c r="H2591" s="396"/>
      <c r="I2591" s="326" t="n">
        <f aca="false">SUM(G2591:H2591)</f>
        <v>0</v>
      </c>
    </row>
    <row r="2592" customFormat="false" ht="16.5" hidden="true" customHeight="false" outlineLevel="0" collapsed="false">
      <c r="A2592" s="225"/>
      <c r="B2592" s="231"/>
      <c r="C2592" s="231" t="n">
        <v>43194</v>
      </c>
      <c r="D2592" s="250" t="s">
        <v>164</v>
      </c>
      <c r="E2592" s="324"/>
      <c r="F2592" s="233"/>
      <c r="G2592" s="395"/>
      <c r="H2592" s="396"/>
      <c r="I2592" s="326" t="n">
        <f aca="false">SUM(G2592:H2592)</f>
        <v>0</v>
      </c>
    </row>
    <row r="2593" customFormat="false" ht="16.5" hidden="true" customHeight="false" outlineLevel="0" collapsed="false">
      <c r="A2593" s="225"/>
      <c r="B2593" s="252"/>
      <c r="C2593" s="245" t="n">
        <v>43195</v>
      </c>
      <c r="D2593" s="287" t="s">
        <v>165</v>
      </c>
      <c r="E2593" s="331"/>
      <c r="F2593" s="233"/>
      <c r="G2593" s="395"/>
      <c r="H2593" s="396"/>
      <c r="I2593" s="326" t="n">
        <f aca="false">SUM(G2593:H2593)</f>
        <v>0</v>
      </c>
    </row>
    <row r="2594" customFormat="false" ht="16.5" hidden="true" customHeight="false" outlineLevel="0" collapsed="false">
      <c r="A2594" s="240" t="n">
        <v>432</v>
      </c>
      <c r="B2594" s="249"/>
      <c r="C2594" s="249"/>
      <c r="D2594" s="241" t="s">
        <v>166</v>
      </c>
      <c r="E2594" s="328" t="n">
        <f aca="false">SUM(E2595)</f>
        <v>0</v>
      </c>
      <c r="F2594" s="336" t="n">
        <f aca="false">SUM(F2595)</f>
        <v>0</v>
      </c>
      <c r="G2594" s="395"/>
      <c r="H2594" s="396"/>
      <c r="I2594" s="326" t="n">
        <f aca="false">SUM(G2594:H2594)</f>
        <v>0</v>
      </c>
    </row>
    <row r="2595" customFormat="false" ht="16.5" hidden="true" customHeight="false" outlineLevel="0" collapsed="false">
      <c r="A2595" s="248"/>
      <c r="B2595" s="289" t="n">
        <v>4326</v>
      </c>
      <c r="C2595" s="265"/>
      <c r="D2595" s="283" t="s">
        <v>167</v>
      </c>
      <c r="E2595" s="344" t="n">
        <f aca="false">SUM(E2596+E2597+E2598+E2599+E2600+E2601+E2602+E2603+E2604+E2605)</f>
        <v>0</v>
      </c>
      <c r="F2595" s="233" t="n">
        <f aca="false">SUM(F2596+F2597+F2598+F2599+F2600+F2601+F2602+F2603+F2604+F2605)</f>
        <v>0</v>
      </c>
      <c r="G2595" s="395"/>
      <c r="H2595" s="396"/>
      <c r="I2595" s="326" t="n">
        <f aca="false">SUM(G2595:H2595)</f>
        <v>0</v>
      </c>
    </row>
    <row r="2596" customFormat="false" ht="16.5" hidden="true" customHeight="false" outlineLevel="0" collapsed="false">
      <c r="A2596" s="248"/>
      <c r="B2596" s="285"/>
      <c r="C2596" s="231" t="n">
        <v>43261</v>
      </c>
      <c r="D2596" s="232" t="s">
        <v>168</v>
      </c>
      <c r="E2596" s="324"/>
      <c r="F2596" s="233"/>
      <c r="G2596" s="395"/>
      <c r="H2596" s="396"/>
      <c r="I2596" s="326" t="n">
        <f aca="false">SUM(G2596:H2596)</f>
        <v>0</v>
      </c>
    </row>
    <row r="2597" customFormat="false" ht="16.5" hidden="true" customHeight="false" outlineLevel="0" collapsed="false">
      <c r="A2597" s="248"/>
      <c r="B2597" s="285"/>
      <c r="C2597" s="231" t="n">
        <v>43262</v>
      </c>
      <c r="D2597" s="250" t="s">
        <v>169</v>
      </c>
      <c r="E2597" s="324"/>
      <c r="F2597" s="233"/>
      <c r="G2597" s="395"/>
      <c r="H2597" s="396"/>
      <c r="I2597" s="326" t="n">
        <f aca="false">SUM(G2597:H2597)</f>
        <v>0</v>
      </c>
    </row>
    <row r="2598" customFormat="false" ht="16.5" hidden="true" customHeight="false" outlineLevel="0" collapsed="false">
      <c r="A2598" s="248"/>
      <c r="B2598" s="285"/>
      <c r="C2598" s="231" t="n">
        <v>43263</v>
      </c>
      <c r="D2598" s="250" t="s">
        <v>170</v>
      </c>
      <c r="E2598" s="324"/>
      <c r="F2598" s="233"/>
      <c r="G2598" s="395"/>
      <c r="H2598" s="396"/>
      <c r="I2598" s="326" t="n">
        <f aca="false">SUM(G2598:H2598)</f>
        <v>0</v>
      </c>
    </row>
    <row r="2599" customFormat="false" ht="16.5" hidden="true" customHeight="false" outlineLevel="0" collapsed="false">
      <c r="A2599" s="248"/>
      <c r="B2599" s="285"/>
      <c r="C2599" s="231" t="n">
        <v>43264</v>
      </c>
      <c r="D2599" s="250" t="s">
        <v>171</v>
      </c>
      <c r="E2599" s="324"/>
      <c r="F2599" s="233"/>
      <c r="G2599" s="395"/>
      <c r="H2599" s="396"/>
      <c r="I2599" s="326" t="n">
        <f aca="false">SUM(G2599:H2599)</f>
        <v>0</v>
      </c>
    </row>
    <row r="2600" customFormat="false" ht="32.25" hidden="true" customHeight="false" outlineLevel="0" collapsed="false">
      <c r="A2600" s="248"/>
      <c r="B2600" s="285"/>
      <c r="C2600" s="231" t="n">
        <v>43265</v>
      </c>
      <c r="D2600" s="250" t="s">
        <v>172</v>
      </c>
      <c r="E2600" s="324"/>
      <c r="F2600" s="233"/>
      <c r="G2600" s="395"/>
      <c r="H2600" s="396"/>
      <c r="I2600" s="326" t="n">
        <f aca="false">SUM(G2600:H2600)</f>
        <v>0</v>
      </c>
    </row>
    <row r="2601" customFormat="false" ht="16.5" hidden="true" customHeight="false" outlineLevel="0" collapsed="false">
      <c r="A2601" s="248"/>
      <c r="B2601" s="285"/>
      <c r="C2601" s="231" t="n">
        <v>43266</v>
      </c>
      <c r="D2601" s="250" t="s">
        <v>173</v>
      </c>
      <c r="E2601" s="324"/>
      <c r="F2601" s="233"/>
      <c r="G2601" s="395"/>
      <c r="H2601" s="396"/>
      <c r="I2601" s="326" t="n">
        <f aca="false">SUM(G2601:H2601)</f>
        <v>0</v>
      </c>
    </row>
    <row r="2602" customFormat="false" ht="16.5" hidden="true" customHeight="false" outlineLevel="0" collapsed="false">
      <c r="A2602" s="248"/>
      <c r="B2602" s="285"/>
      <c r="C2602" s="231" t="n">
        <v>43267</v>
      </c>
      <c r="D2602" s="290" t="s">
        <v>174</v>
      </c>
      <c r="E2602" s="324"/>
      <c r="F2602" s="233"/>
      <c r="G2602" s="395"/>
      <c r="H2602" s="396"/>
      <c r="I2602" s="326" t="n">
        <f aca="false">SUM(G2602:H2602)</f>
        <v>0</v>
      </c>
    </row>
    <row r="2603" customFormat="false" ht="16.5" hidden="true" customHeight="false" outlineLevel="0" collapsed="false">
      <c r="A2603" s="248"/>
      <c r="B2603" s="285"/>
      <c r="C2603" s="231" t="n">
        <v>43268</v>
      </c>
      <c r="D2603" s="291" t="s">
        <v>175</v>
      </c>
      <c r="E2603" s="324"/>
      <c r="F2603" s="233"/>
      <c r="G2603" s="395"/>
      <c r="H2603" s="396"/>
      <c r="I2603" s="326" t="n">
        <f aca="false">SUM(G2603:H2603)</f>
        <v>0</v>
      </c>
    </row>
    <row r="2604" customFormat="false" ht="16.5" hidden="true" customHeight="false" outlineLevel="0" collapsed="false">
      <c r="A2604" s="345"/>
      <c r="B2604" s="292"/>
      <c r="C2604" s="263" t="n">
        <v>43269</v>
      </c>
      <c r="D2604" s="291" t="s">
        <v>176</v>
      </c>
      <c r="E2604" s="324"/>
      <c r="F2604" s="233"/>
      <c r="G2604" s="395"/>
      <c r="H2604" s="396"/>
      <c r="I2604" s="326" t="n">
        <f aca="false">SUM(G2604:H2604)</f>
        <v>0</v>
      </c>
    </row>
    <row r="2605" customFormat="false" ht="16.5" hidden="true" customHeight="false" outlineLevel="0" collapsed="false">
      <c r="A2605" s="346"/>
      <c r="B2605" s="294"/>
      <c r="C2605" s="295" t="n">
        <v>432612</v>
      </c>
      <c r="D2605" s="296" t="s">
        <v>177</v>
      </c>
      <c r="E2605" s="331"/>
      <c r="F2605" s="233"/>
      <c r="G2605" s="395"/>
      <c r="H2605" s="396"/>
      <c r="I2605" s="326" t="n">
        <f aca="false">SUM(G2605:H2605)</f>
        <v>0</v>
      </c>
    </row>
    <row r="2606" customFormat="false" ht="16.5" hidden="true" customHeight="false" outlineLevel="0" collapsed="false">
      <c r="A2606" s="346"/>
      <c r="B2606" s="347"/>
      <c r="C2606" s="295" t="n">
        <v>432613</v>
      </c>
      <c r="D2606" s="296" t="s">
        <v>178</v>
      </c>
      <c r="E2606" s="342"/>
      <c r="F2606" s="237"/>
      <c r="G2606" s="395"/>
      <c r="H2606" s="396"/>
      <c r="I2606" s="326"/>
    </row>
    <row r="2607" customFormat="false" ht="16.5" hidden="false" customHeight="false" outlineLevel="0" collapsed="false">
      <c r="A2607" s="270" t="n">
        <v>44</v>
      </c>
      <c r="B2607" s="240"/>
      <c r="C2607" s="240"/>
      <c r="D2607" s="297" t="s">
        <v>179</v>
      </c>
      <c r="E2607" s="348" t="n">
        <f aca="false">SUM(E2608)</f>
        <v>1000</v>
      </c>
      <c r="F2607" s="272" t="n">
        <f aca="false">SUM(F2608)</f>
        <v>1000</v>
      </c>
      <c r="G2607" s="395"/>
      <c r="H2607" s="396"/>
      <c r="I2607" s="326" t="n">
        <f aca="false">SUM(G2607:H2607)</f>
        <v>0</v>
      </c>
    </row>
    <row r="2608" customFormat="false" ht="15.75" hidden="false" customHeight="false" outlineLevel="0" collapsed="false">
      <c r="A2608" s="248" t="n">
        <v>441</v>
      </c>
      <c r="B2608" s="249"/>
      <c r="C2608" s="249"/>
      <c r="D2608" s="300" t="s">
        <v>180</v>
      </c>
      <c r="E2608" s="328" t="n">
        <f aca="false">SUM(E2609+E2618+E2619+E2620+E2621)</f>
        <v>1000</v>
      </c>
      <c r="F2608" s="228" t="n">
        <f aca="false">SUM(F2609+F2618+F2619+F2620+F2621)</f>
        <v>1000</v>
      </c>
      <c r="G2608" s="395"/>
      <c r="H2608" s="396"/>
      <c r="I2608" s="326" t="n">
        <f aca="false">SUM(G2608:H2608)</f>
        <v>0</v>
      </c>
    </row>
    <row r="2609" customFormat="false" ht="15.75" hidden="true" customHeight="false" outlineLevel="0" collapsed="false">
      <c r="A2609" s="248"/>
      <c r="B2609" s="265" t="n">
        <v>4412</v>
      </c>
      <c r="C2609" s="265"/>
      <c r="D2609" s="301" t="s">
        <v>181</v>
      </c>
      <c r="E2609" s="344" t="n">
        <f aca="false">SUM(E2610+E2611+E2612+E2613+E2614+E2615+E2616+E2617)</f>
        <v>0</v>
      </c>
      <c r="F2609" s="233" t="n">
        <f aca="false">SUM(F2610+F2611+F2612+F2613+F2614+F2615+F2616+F2617)</f>
        <v>0</v>
      </c>
      <c r="G2609" s="395"/>
      <c r="H2609" s="396"/>
      <c r="I2609" s="326" t="n">
        <f aca="false">SUM(G2609:H2609)</f>
        <v>0</v>
      </c>
    </row>
    <row r="2610" customFormat="false" ht="15.75" hidden="true" customHeight="false" outlineLevel="0" collapsed="false">
      <c r="A2610" s="248"/>
      <c r="B2610" s="231"/>
      <c r="C2610" s="231" t="n">
        <v>44121</v>
      </c>
      <c r="D2610" s="286" t="s">
        <v>182</v>
      </c>
      <c r="E2610" s="324"/>
      <c r="F2610" s="233"/>
      <c r="G2610" s="395"/>
      <c r="H2610" s="396"/>
      <c r="I2610" s="326" t="n">
        <f aca="false">SUM(G2610:H2610)</f>
        <v>0</v>
      </c>
    </row>
    <row r="2611" customFormat="false" ht="15.75" hidden="true" customHeight="false" outlineLevel="0" collapsed="false">
      <c r="A2611" s="248"/>
      <c r="B2611" s="231"/>
      <c r="C2611" s="231" t="n">
        <v>44122</v>
      </c>
      <c r="D2611" s="302" t="s">
        <v>183</v>
      </c>
      <c r="E2611" s="324"/>
      <c r="F2611" s="233"/>
      <c r="G2611" s="395"/>
      <c r="H2611" s="396"/>
      <c r="I2611" s="326" t="n">
        <f aca="false">SUM(G2611:H2611)</f>
        <v>0</v>
      </c>
    </row>
    <row r="2612" customFormat="false" ht="15.75" hidden="true" customHeight="false" outlineLevel="0" collapsed="false">
      <c r="A2612" s="248"/>
      <c r="B2612" s="231"/>
      <c r="C2612" s="231" t="n">
        <v>44123</v>
      </c>
      <c r="D2612" s="286" t="s">
        <v>184</v>
      </c>
      <c r="E2612" s="324"/>
      <c r="F2612" s="233"/>
      <c r="G2612" s="395"/>
      <c r="H2612" s="396"/>
      <c r="I2612" s="326" t="n">
        <f aca="false">SUM(G2612:H2612)</f>
        <v>0</v>
      </c>
    </row>
    <row r="2613" customFormat="false" ht="15.75" hidden="true" customHeight="false" outlineLevel="0" collapsed="false">
      <c r="A2613" s="248"/>
      <c r="B2613" s="231"/>
      <c r="C2613" s="231" t="n">
        <v>44124</v>
      </c>
      <c r="D2613" s="286" t="s">
        <v>185</v>
      </c>
      <c r="E2613" s="324"/>
      <c r="F2613" s="233"/>
      <c r="G2613" s="395"/>
      <c r="H2613" s="396"/>
      <c r="I2613" s="326" t="n">
        <f aca="false">SUM(G2613:H2613)</f>
        <v>0</v>
      </c>
    </row>
    <row r="2614" customFormat="false" ht="15.75" hidden="true" customHeight="false" outlineLevel="0" collapsed="false">
      <c r="A2614" s="248"/>
      <c r="B2614" s="231"/>
      <c r="C2614" s="231" t="n">
        <v>44125</v>
      </c>
      <c r="D2614" s="286" t="s">
        <v>186</v>
      </c>
      <c r="E2614" s="324"/>
      <c r="F2614" s="233"/>
      <c r="G2614" s="395"/>
      <c r="H2614" s="396"/>
      <c r="I2614" s="326" t="n">
        <f aca="false">SUM(G2614:H2614)</f>
        <v>0</v>
      </c>
    </row>
    <row r="2615" customFormat="false" ht="15.75" hidden="true" customHeight="false" outlineLevel="0" collapsed="false">
      <c r="A2615" s="248"/>
      <c r="B2615" s="231"/>
      <c r="C2615" s="231" t="n">
        <v>44126</v>
      </c>
      <c r="D2615" s="286" t="s">
        <v>187</v>
      </c>
      <c r="E2615" s="324"/>
      <c r="F2615" s="233"/>
      <c r="G2615" s="395"/>
      <c r="H2615" s="396"/>
      <c r="I2615" s="326" t="n">
        <f aca="false">SUM(G2615:H2615)</f>
        <v>0</v>
      </c>
    </row>
    <row r="2616" customFormat="false" ht="15.75" hidden="true" customHeight="false" outlineLevel="0" collapsed="false">
      <c r="A2616" s="248"/>
      <c r="B2616" s="231"/>
      <c r="C2616" s="231" t="n">
        <v>44127</v>
      </c>
      <c r="D2616" s="286" t="s">
        <v>188</v>
      </c>
      <c r="E2616" s="324"/>
      <c r="F2616" s="233"/>
      <c r="G2616" s="395"/>
      <c r="H2616" s="396"/>
      <c r="I2616" s="326" t="n">
        <f aca="false">SUM(G2616:H2616)</f>
        <v>0</v>
      </c>
    </row>
    <row r="2617" customFormat="false" ht="15.75" hidden="true" customHeight="false" outlineLevel="0" collapsed="false">
      <c r="A2617" s="248"/>
      <c r="B2617" s="231"/>
      <c r="C2617" s="231" t="n">
        <v>44128</v>
      </c>
      <c r="D2617" s="286" t="s">
        <v>138</v>
      </c>
      <c r="E2617" s="324"/>
      <c r="F2617" s="233"/>
      <c r="G2617" s="395"/>
      <c r="H2617" s="396"/>
      <c r="I2617" s="326" t="n">
        <f aca="false">SUM(G2617:H2617)</f>
        <v>0</v>
      </c>
    </row>
    <row r="2618" customFormat="false" ht="15.75" hidden="true" customHeight="false" outlineLevel="0" collapsed="false">
      <c r="A2618" s="248"/>
      <c r="B2618" s="235" t="n">
        <v>4413</v>
      </c>
      <c r="C2618" s="235"/>
      <c r="D2618" s="303" t="s">
        <v>189</v>
      </c>
      <c r="E2618" s="327"/>
      <c r="F2618" s="233"/>
      <c r="G2618" s="395"/>
      <c r="H2618" s="396"/>
      <c r="I2618" s="326" t="n">
        <f aca="false">SUM(G2618:H2618)</f>
        <v>0</v>
      </c>
    </row>
    <row r="2619" customFormat="false" ht="16.5" hidden="false" customHeight="false" outlineLevel="0" collapsed="false">
      <c r="A2619" s="220"/>
      <c r="B2619" s="245" t="n">
        <v>4415</v>
      </c>
      <c r="C2619" s="245"/>
      <c r="D2619" s="349" t="s">
        <v>190</v>
      </c>
      <c r="E2619" s="331" t="n">
        <v>1000</v>
      </c>
      <c r="F2619" s="247" t="n">
        <v>1000</v>
      </c>
      <c r="G2619" s="395"/>
      <c r="H2619" s="396"/>
      <c r="I2619" s="326" t="n">
        <f aca="false">SUM(G2619:H2619)</f>
        <v>0</v>
      </c>
    </row>
    <row r="2620" customFormat="false" ht="15.75" hidden="true" customHeight="false" outlineLevel="0" collapsed="false">
      <c r="A2620" s="248"/>
      <c r="B2620" s="265" t="n">
        <v>4416</v>
      </c>
      <c r="C2620" s="265"/>
      <c r="D2620" s="350" t="s">
        <v>191</v>
      </c>
      <c r="E2620" s="344"/>
      <c r="F2620" s="351"/>
      <c r="G2620" s="352"/>
      <c r="I2620" s="353" t="n">
        <f aca="false">SUM(G2620:H2620)</f>
        <v>0</v>
      </c>
    </row>
    <row r="2621" customFormat="false" ht="16.5" hidden="true" customHeight="false" outlineLevel="0" collapsed="false">
      <c r="A2621" s="220"/>
      <c r="B2621" s="279" t="n">
        <v>4419</v>
      </c>
      <c r="C2621" s="279"/>
      <c r="D2621" s="354" t="s">
        <v>192</v>
      </c>
      <c r="E2621" s="342"/>
      <c r="F2621" s="355"/>
      <c r="G2621" s="356"/>
      <c r="I2621" s="353" t="n">
        <f aca="false">SUM(G2621:H2621)</f>
        <v>0</v>
      </c>
    </row>
    <row r="2622" customFormat="false" ht="16.5" hidden="true" customHeight="false" outlineLevel="0" collapsed="false">
      <c r="A2622" s="269" t="n">
        <v>45</v>
      </c>
      <c r="B2622" s="270"/>
      <c r="C2622" s="270"/>
      <c r="D2622" s="277" t="s">
        <v>73</v>
      </c>
      <c r="E2622" s="322" t="n">
        <f aca="false">SUM(E2623)</f>
        <v>0</v>
      </c>
      <c r="F2622" s="357"/>
      <c r="G2622" s="356"/>
      <c r="I2622" s="353" t="n">
        <f aca="false">SUM(G2622:H2622)</f>
        <v>0</v>
      </c>
    </row>
    <row r="2623" customFormat="false" ht="15.75" hidden="true" customHeight="false" outlineLevel="0" collapsed="false">
      <c r="A2623" s="225" t="n">
        <v>451</v>
      </c>
      <c r="B2623" s="249"/>
      <c r="C2623" s="226"/>
      <c r="D2623" s="227" t="s">
        <v>193</v>
      </c>
      <c r="E2623" s="323" t="n">
        <f aca="false">SUM(E2624+E2625+E2626+E2627)</f>
        <v>0</v>
      </c>
      <c r="F2623" s="358"/>
      <c r="G2623" s="356"/>
      <c r="I2623" s="353" t="n">
        <f aca="false">SUM(G2623:H2623)</f>
        <v>0</v>
      </c>
    </row>
    <row r="2624" customFormat="false" ht="15.75" hidden="true" customHeight="false" outlineLevel="0" collapsed="false">
      <c r="A2624" s="230"/>
      <c r="B2624" s="231" t="n">
        <v>4511</v>
      </c>
      <c r="C2624" s="231"/>
      <c r="D2624" s="250" t="s">
        <v>194</v>
      </c>
      <c r="E2624" s="324"/>
      <c r="F2624" s="359"/>
      <c r="G2624" s="356"/>
      <c r="I2624" s="353" t="n">
        <f aca="false">SUM(G2624:H2624)</f>
        <v>0</v>
      </c>
    </row>
    <row r="2625" customFormat="false" ht="15.75" hidden="true" customHeight="false" outlineLevel="0" collapsed="false">
      <c r="A2625" s="230"/>
      <c r="B2625" s="265" t="n">
        <v>4512</v>
      </c>
      <c r="C2625" s="265"/>
      <c r="D2625" s="283" t="s">
        <v>195</v>
      </c>
      <c r="E2625" s="344"/>
      <c r="F2625" s="351"/>
      <c r="G2625" s="356"/>
      <c r="I2625" s="353" t="n">
        <f aca="false">SUM(G2625:H2625)</f>
        <v>0</v>
      </c>
    </row>
    <row r="2626" customFormat="false" ht="15.75" hidden="true" customHeight="false" outlineLevel="0" collapsed="false">
      <c r="A2626" s="230"/>
      <c r="B2626" s="231" t="n">
        <v>4513</v>
      </c>
      <c r="C2626" s="231"/>
      <c r="D2626" s="250" t="s">
        <v>196</v>
      </c>
      <c r="E2626" s="324"/>
      <c r="F2626" s="359"/>
      <c r="G2626" s="356"/>
      <c r="I2626" s="353" t="n">
        <f aca="false">SUM(G2626:H2626)</f>
        <v>0</v>
      </c>
    </row>
    <row r="2627" customFormat="false" ht="16.5" hidden="true" customHeight="false" outlineLevel="0" collapsed="false">
      <c r="A2627" s="230"/>
      <c r="B2627" s="245" t="n">
        <v>4515</v>
      </c>
      <c r="C2627" s="235"/>
      <c r="D2627" s="254" t="s">
        <v>197</v>
      </c>
      <c r="E2627" s="327"/>
      <c r="F2627" s="360"/>
      <c r="G2627" s="356"/>
      <c r="I2627" s="353" t="n">
        <f aca="false">SUM(G2627:H2627)</f>
        <v>0</v>
      </c>
    </row>
    <row r="2628" customFormat="false" ht="16.5" hidden="true" customHeight="false" outlineLevel="0" collapsed="false">
      <c r="A2628" s="269" t="n">
        <v>46</v>
      </c>
      <c r="B2628" s="270"/>
      <c r="C2628" s="270"/>
      <c r="D2628" s="277" t="s">
        <v>198</v>
      </c>
      <c r="E2628" s="322" t="n">
        <f aca="false">SUM(E2629+E2632+E2634)</f>
        <v>0</v>
      </c>
      <c r="F2628" s="357"/>
      <c r="G2628" s="356"/>
      <c r="I2628" s="353" t="n">
        <f aca="false">SUM(G2628:H2628)</f>
        <v>0</v>
      </c>
    </row>
    <row r="2629" customFormat="false" ht="15.75" hidden="true" customHeight="false" outlineLevel="0" collapsed="false">
      <c r="A2629" s="239" t="n">
        <v>461</v>
      </c>
      <c r="B2629" s="249"/>
      <c r="C2629" s="249"/>
      <c r="D2629" s="241" t="s">
        <v>199</v>
      </c>
      <c r="E2629" s="328" t="n">
        <f aca="false">SUM(E2630+E2631)</f>
        <v>0</v>
      </c>
      <c r="F2629" s="358"/>
      <c r="G2629" s="356"/>
      <c r="I2629" s="353" t="n">
        <f aca="false">SUM(G2629:H2629)</f>
        <v>0</v>
      </c>
    </row>
    <row r="2630" customFormat="false" ht="31.5" hidden="true" customHeight="false" outlineLevel="0" collapsed="false">
      <c r="A2630" s="225"/>
      <c r="B2630" s="231" t="n">
        <v>4611</v>
      </c>
      <c r="C2630" s="231"/>
      <c r="D2630" s="250" t="s">
        <v>200</v>
      </c>
      <c r="E2630" s="324"/>
      <c r="F2630" s="359"/>
      <c r="G2630" s="356"/>
      <c r="I2630" s="353" t="n">
        <f aca="false">SUM(G2630:H2630)</f>
        <v>0</v>
      </c>
    </row>
    <row r="2631" customFormat="false" ht="32.25" hidden="true" customHeight="false" outlineLevel="0" collapsed="false">
      <c r="A2631" s="219"/>
      <c r="B2631" s="252" t="n">
        <v>4612</v>
      </c>
      <c r="C2631" s="252"/>
      <c r="D2631" s="287" t="s">
        <v>201</v>
      </c>
      <c r="E2631" s="331"/>
      <c r="F2631" s="360"/>
      <c r="G2631" s="356"/>
      <c r="I2631" s="353" t="n">
        <f aca="false">SUM(G2631:H2631)</f>
        <v>0</v>
      </c>
    </row>
    <row r="2632" customFormat="false" ht="15.75" hidden="true" customHeight="false" outlineLevel="0" collapsed="false">
      <c r="A2632" s="225" t="n">
        <v>462</v>
      </c>
      <c r="B2632" s="265"/>
      <c r="C2632" s="265"/>
      <c r="D2632" s="227" t="s">
        <v>202</v>
      </c>
      <c r="E2632" s="344" t="n">
        <f aca="false">SUM(E2633)</f>
        <v>0</v>
      </c>
      <c r="F2632" s="351"/>
      <c r="G2632" s="356"/>
      <c r="I2632" s="353" t="n">
        <f aca="false">SUM(G2632:H2632)</f>
        <v>0</v>
      </c>
    </row>
    <row r="2633" customFormat="false" ht="15.75" hidden="true" customHeight="false" outlineLevel="0" collapsed="false">
      <c r="A2633" s="225"/>
      <c r="B2633" s="279" t="n">
        <v>4621</v>
      </c>
      <c r="C2633" s="279"/>
      <c r="D2633" s="306" t="s">
        <v>203</v>
      </c>
      <c r="E2633" s="327"/>
      <c r="F2633" s="360"/>
      <c r="G2633" s="356"/>
      <c r="I2633" s="353" t="n">
        <f aca="false">SUM(G2633:H2633)</f>
        <v>0</v>
      </c>
    </row>
    <row r="2634" customFormat="false" ht="15.75" hidden="true" customHeight="false" outlineLevel="0" collapsed="false">
      <c r="A2634" s="239" t="n">
        <v>463</v>
      </c>
      <c r="B2634" s="240"/>
      <c r="C2634" s="240"/>
      <c r="D2634" s="241" t="s">
        <v>204</v>
      </c>
      <c r="E2634" s="328" t="n">
        <f aca="false">SUM(E2635)</f>
        <v>0</v>
      </c>
      <c r="F2634" s="358"/>
      <c r="G2634" s="356"/>
      <c r="I2634" s="353" t="n">
        <f aca="false">SUM(G2634:H2634)</f>
        <v>0</v>
      </c>
    </row>
    <row r="2635" customFormat="false" ht="16.5" hidden="true" customHeight="false" outlineLevel="0" collapsed="false">
      <c r="A2635" s="219"/>
      <c r="B2635" s="245" t="n">
        <v>4631</v>
      </c>
      <c r="C2635" s="245"/>
      <c r="D2635" s="246" t="s">
        <v>204</v>
      </c>
      <c r="E2635" s="340"/>
      <c r="F2635" s="355"/>
      <c r="G2635" s="356"/>
      <c r="I2635" s="353" t="n">
        <f aca="false">SUM(G2635:H2635)</f>
        <v>0</v>
      </c>
    </row>
    <row r="2636" customFormat="false" ht="15.75" hidden="true" customHeight="false" outlineLevel="0" collapsed="false">
      <c r="A2636" s="225" t="n">
        <v>47</v>
      </c>
      <c r="B2636" s="248"/>
      <c r="C2636" s="248"/>
      <c r="D2636" s="307" t="s">
        <v>205</v>
      </c>
      <c r="E2636" s="318" t="n">
        <f aca="false">SUM(E2637+E2638)</f>
        <v>0</v>
      </c>
      <c r="F2636" s="357"/>
      <c r="G2636" s="356"/>
      <c r="I2636" s="353" t="n">
        <f aca="false">SUM(G2636:H2636)</f>
        <v>0</v>
      </c>
    </row>
    <row r="2637" customFormat="false" ht="15.75" hidden="true" customHeight="false" outlineLevel="0" collapsed="false">
      <c r="A2637" s="308"/>
      <c r="B2637" s="309" t="n">
        <v>4711</v>
      </c>
      <c r="C2637" s="309"/>
      <c r="D2637" s="310" t="s">
        <v>206</v>
      </c>
      <c r="E2637" s="343"/>
      <c r="F2637" s="351"/>
      <c r="G2637" s="356"/>
      <c r="I2637" s="353" t="n">
        <f aca="false">SUM(G2637:H2637)</f>
        <v>0</v>
      </c>
    </row>
    <row r="2638" customFormat="false" ht="16.5" hidden="true" customHeight="false" outlineLevel="0" collapsed="false">
      <c r="A2638" s="244"/>
      <c r="B2638" s="245" t="n">
        <v>4721</v>
      </c>
      <c r="C2638" s="245"/>
      <c r="D2638" s="246" t="s">
        <v>207</v>
      </c>
      <c r="E2638" s="331"/>
      <c r="F2638" s="360"/>
      <c r="G2638" s="361"/>
      <c r="I2638" s="353" t="n">
        <f aca="false">SUM(G2638:H2638)</f>
        <v>0</v>
      </c>
    </row>
    <row r="2639" customFormat="false" ht="15" hidden="false" customHeight="false" outlineLevel="0" collapsed="false">
      <c r="I2639" s="353"/>
    </row>
    <row r="2640" customFormat="false" ht="15" hidden="false" customHeight="false" outlineLevel="0" collapsed="false">
      <c r="I2640" s="353"/>
    </row>
    <row r="2641" customFormat="false" ht="15" hidden="false" customHeight="false" outlineLevel="0" collapsed="false">
      <c r="E2641" s="204"/>
      <c r="F2641" s="204"/>
      <c r="I2641" s="353"/>
    </row>
    <row r="2642" customFormat="false" ht="15" hidden="false" customHeight="false" outlineLevel="0" collapsed="false">
      <c r="E2642" s="204"/>
      <c r="F2642" s="204"/>
      <c r="I2642" s="353"/>
    </row>
    <row r="2643" customFormat="false" ht="15" hidden="false" customHeight="false" outlineLevel="0" collapsed="false">
      <c r="E2643" s="204"/>
      <c r="F2643" s="204"/>
      <c r="I2643" s="353"/>
    </row>
    <row r="2644" customFormat="false" ht="15" hidden="false" customHeight="false" outlineLevel="0" collapsed="false">
      <c r="E2644" s="204"/>
      <c r="F2644" s="204"/>
      <c r="I2644" s="353"/>
    </row>
    <row r="2645" customFormat="false" ht="15" hidden="false" customHeight="false" outlineLevel="0" collapsed="false">
      <c r="E2645" s="204"/>
      <c r="F2645" s="204"/>
      <c r="I2645" s="353"/>
    </row>
    <row r="2646" customFormat="false" ht="15" hidden="false" customHeight="false" outlineLevel="0" collapsed="false">
      <c r="E2646" s="204"/>
      <c r="F2646" s="204"/>
      <c r="I2646" s="353"/>
    </row>
    <row r="2647" customFormat="false" ht="15" hidden="false" customHeight="false" outlineLevel="0" collapsed="false">
      <c r="E2647" s="204"/>
      <c r="F2647" s="204"/>
      <c r="I2647" s="353"/>
    </row>
    <row r="2648" customFormat="false" ht="15" hidden="false" customHeight="false" outlineLevel="0" collapsed="false">
      <c r="E2648" s="204"/>
      <c r="F2648" s="204"/>
      <c r="I2648" s="353"/>
    </row>
    <row r="2649" customFormat="false" ht="15" hidden="false" customHeight="false" outlineLevel="0" collapsed="false">
      <c r="E2649" s="204"/>
      <c r="F2649" s="204"/>
      <c r="I2649" s="353"/>
    </row>
    <row r="2650" customFormat="false" ht="15" hidden="false" customHeight="false" outlineLevel="0" collapsed="false">
      <c r="E2650" s="204"/>
      <c r="F2650" s="204"/>
      <c r="I2650" s="353"/>
    </row>
    <row r="2651" customFormat="false" ht="15" hidden="false" customHeight="false" outlineLevel="0" collapsed="false">
      <c r="E2651" s="204"/>
      <c r="F2651" s="204"/>
      <c r="I2651" s="353"/>
    </row>
    <row r="2652" customFormat="false" ht="15" hidden="false" customHeight="false" outlineLevel="0" collapsed="false">
      <c r="E2652" s="204"/>
      <c r="F2652" s="204"/>
      <c r="I2652" s="353"/>
    </row>
    <row r="2653" customFormat="false" ht="15" hidden="false" customHeight="false" outlineLevel="0" collapsed="false">
      <c r="E2653" s="204"/>
      <c r="F2653" s="204"/>
      <c r="I2653" s="353"/>
    </row>
    <row r="2654" customFormat="false" ht="15" hidden="false" customHeight="false" outlineLevel="0" collapsed="false">
      <c r="E2654" s="204"/>
      <c r="F2654" s="204"/>
      <c r="I2654" s="353"/>
    </row>
    <row r="2655" customFormat="false" ht="15" hidden="false" customHeight="false" outlineLevel="0" collapsed="false">
      <c r="E2655" s="204"/>
      <c r="F2655" s="204"/>
      <c r="I2655" s="353"/>
    </row>
    <row r="2656" customFormat="false" ht="15" hidden="false" customHeight="false" outlineLevel="0" collapsed="false">
      <c r="E2656" s="204"/>
      <c r="F2656" s="204"/>
      <c r="I2656" s="353"/>
    </row>
    <row r="2657" customFormat="false" ht="15" hidden="false" customHeight="false" outlineLevel="0" collapsed="false">
      <c r="E2657" s="204"/>
      <c r="F2657" s="204"/>
      <c r="I2657" s="353"/>
    </row>
    <row r="2658" customFormat="false" ht="15" hidden="false" customHeight="false" outlineLevel="0" collapsed="false">
      <c r="E2658" s="204"/>
      <c r="F2658" s="204"/>
      <c r="I2658" s="353"/>
    </row>
    <row r="2659" customFormat="false" ht="15" hidden="false" customHeight="false" outlineLevel="0" collapsed="false">
      <c r="E2659" s="204"/>
      <c r="F2659" s="204"/>
      <c r="I2659" s="353"/>
    </row>
    <row r="2660" customFormat="false" ht="15" hidden="false" customHeight="false" outlineLevel="0" collapsed="false">
      <c r="E2660" s="204"/>
      <c r="F2660" s="204"/>
      <c r="I2660" s="353"/>
    </row>
    <row r="2661" customFormat="false" ht="15" hidden="false" customHeight="false" outlineLevel="0" collapsed="false">
      <c r="E2661" s="204"/>
      <c r="F2661" s="204"/>
      <c r="I2661" s="353"/>
    </row>
    <row r="2662" customFormat="false" ht="15" hidden="false" customHeight="false" outlineLevel="0" collapsed="false">
      <c r="E2662" s="204"/>
      <c r="F2662" s="204"/>
      <c r="I2662" s="353"/>
    </row>
    <row r="2663" customFormat="false" ht="15" hidden="false" customHeight="false" outlineLevel="0" collapsed="false">
      <c r="E2663" s="204"/>
      <c r="F2663" s="204"/>
      <c r="I2663" s="353"/>
    </row>
    <row r="2664" customFormat="false" ht="15" hidden="false" customHeight="false" outlineLevel="0" collapsed="false">
      <c r="E2664" s="204"/>
      <c r="F2664" s="204"/>
      <c r="I2664" s="353"/>
    </row>
    <row r="2665" customFormat="false" ht="15" hidden="false" customHeight="false" outlineLevel="0" collapsed="false">
      <c r="E2665" s="204"/>
      <c r="F2665" s="204"/>
      <c r="I2665" s="353"/>
    </row>
    <row r="2666" customFormat="false" ht="15" hidden="false" customHeight="false" outlineLevel="0" collapsed="false">
      <c r="E2666" s="204"/>
      <c r="F2666" s="204"/>
      <c r="I2666" s="353"/>
    </row>
    <row r="2667" customFormat="false" ht="15.75" hidden="false" customHeight="false" outlineLevel="0" collapsed="false">
      <c r="I2667" s="353"/>
    </row>
    <row r="2668" customFormat="false" ht="18" hidden="false" customHeight="true" outlineLevel="0" collapsed="false">
      <c r="A2668" s="313" t="s">
        <v>385</v>
      </c>
      <c r="B2668" s="4" t="s">
        <v>386</v>
      </c>
      <c r="C2668" s="4"/>
      <c r="D2668" s="4"/>
      <c r="E2668" s="4"/>
      <c r="F2668" s="212" t="s">
        <v>77</v>
      </c>
      <c r="G2668" s="393" t="s">
        <v>210</v>
      </c>
      <c r="H2668" s="394" t="s">
        <v>211</v>
      </c>
      <c r="I2668" s="317" t="s">
        <v>212</v>
      </c>
    </row>
    <row r="2669" customFormat="false" ht="18" hidden="false" customHeight="true" outlineLevel="0" collapsed="false">
      <c r="A2669" s="211" t="s">
        <v>76</v>
      </c>
      <c r="B2669" s="211"/>
      <c r="C2669" s="211"/>
      <c r="D2669" s="4" t="s">
        <v>1</v>
      </c>
      <c r="E2669" s="392" t="s">
        <v>2</v>
      </c>
      <c r="F2669" s="212"/>
      <c r="G2669" s="393"/>
      <c r="H2669" s="394"/>
      <c r="I2669" s="317"/>
    </row>
    <row r="2670" customFormat="false" ht="18" hidden="false" customHeight="true" outlineLevel="0" collapsed="false">
      <c r="A2670" s="225" t="n">
        <v>4</v>
      </c>
      <c r="B2670" s="248"/>
      <c r="C2670" s="248"/>
      <c r="D2670" s="307" t="s">
        <v>78</v>
      </c>
      <c r="E2670" s="318" t="n">
        <f aca="false">SUM(E2671+E2742+E2748+E2788+E2807+E2813+E2821)</f>
        <v>1082800</v>
      </c>
      <c r="F2670" s="272" t="n">
        <f aca="false">SUM(F2671+F2742+F2748+F2788+F2807+F2813+F2821)</f>
        <v>1326100</v>
      </c>
      <c r="G2670" s="395"/>
      <c r="H2670" s="396"/>
      <c r="I2670" s="326" t="n">
        <f aca="false">SUM(G2670:H2670)</f>
        <v>0</v>
      </c>
    </row>
    <row r="2671" customFormat="false" ht="16.5" hidden="false" customHeight="false" outlineLevel="0" collapsed="false">
      <c r="A2671" s="269" t="n">
        <v>41</v>
      </c>
      <c r="B2671" s="270"/>
      <c r="C2671" s="270"/>
      <c r="D2671" s="277" t="s">
        <v>79</v>
      </c>
      <c r="E2671" s="322" t="n">
        <f aca="false">SUM(E2672+E2678+E2683+E2696+E2718+E2722+E2725+E2729+E2734)</f>
        <v>214800</v>
      </c>
      <c r="F2671" s="278" t="n">
        <f aca="false">SUM(F2672+F2678+F2683+F2696+F2718+F2722+F2725+F2729+F2734)</f>
        <v>220100</v>
      </c>
      <c r="G2671" s="395"/>
      <c r="H2671" s="396"/>
      <c r="I2671" s="326" t="n">
        <f aca="false">SUM(G2671:H2671)</f>
        <v>0</v>
      </c>
    </row>
    <row r="2672" customFormat="false" ht="15.75" hidden="false" customHeight="false" outlineLevel="0" collapsed="false">
      <c r="A2672" s="225" t="n">
        <v>411</v>
      </c>
      <c r="B2672" s="226"/>
      <c r="C2672" s="226"/>
      <c r="D2672" s="227" t="s">
        <v>80</v>
      </c>
      <c r="E2672" s="323" t="n">
        <f aca="false">SUM(E2673+E2674+E2675+E2676+E2677)</f>
        <v>78000</v>
      </c>
      <c r="F2672" s="242" t="n">
        <f aca="false">SUM(F2673+F2674+F2675+F2676+F2677)</f>
        <v>73300</v>
      </c>
      <c r="G2672" s="395"/>
      <c r="H2672" s="396"/>
      <c r="I2672" s="326" t="n">
        <f aca="false">SUM(G2672:H2672)</f>
        <v>0</v>
      </c>
    </row>
    <row r="2673" customFormat="false" ht="15.75" hidden="false" customHeight="false" outlineLevel="0" collapsed="false">
      <c r="A2673" s="225"/>
      <c r="B2673" s="231" t="n">
        <v>4111</v>
      </c>
      <c r="C2673" s="231"/>
      <c r="D2673" s="232" t="s">
        <v>81</v>
      </c>
      <c r="E2673" s="324" t="n">
        <v>60000</v>
      </c>
      <c r="F2673" s="233" t="n">
        <v>53500</v>
      </c>
      <c r="G2673" s="395" t="n">
        <v>48143</v>
      </c>
      <c r="H2673" s="396" t="n">
        <v>9547.36</v>
      </c>
      <c r="I2673" s="326" t="n">
        <f aca="false">SUM(G2673:H2673)</f>
        <v>57690.36</v>
      </c>
    </row>
    <row r="2674" customFormat="false" ht="15.75" hidden="false" customHeight="false" outlineLevel="0" collapsed="false">
      <c r="A2674" s="225"/>
      <c r="B2674" s="231" t="n">
        <v>4112</v>
      </c>
      <c r="C2674" s="231"/>
      <c r="D2674" s="232" t="s">
        <v>82</v>
      </c>
      <c r="E2674" s="324" t="n">
        <v>3000</v>
      </c>
      <c r="F2674" s="233" t="n">
        <v>4500</v>
      </c>
      <c r="G2674" s="395" t="n">
        <v>3794</v>
      </c>
      <c r="H2674" s="396" t="n">
        <v>864.2</v>
      </c>
      <c r="I2674" s="326" t="n">
        <f aca="false">SUM(G2674:H2674)</f>
        <v>4658.2</v>
      </c>
    </row>
    <row r="2675" customFormat="false" ht="15.75" hidden="false" customHeight="false" outlineLevel="0" collapsed="false">
      <c r="A2675" s="225"/>
      <c r="B2675" s="231" t="n">
        <v>4113</v>
      </c>
      <c r="C2675" s="231"/>
      <c r="D2675" s="232" t="s">
        <v>83</v>
      </c>
      <c r="E2675" s="324" t="n">
        <v>10000</v>
      </c>
      <c r="F2675" s="233" t="n">
        <v>10000</v>
      </c>
      <c r="G2675" s="395" t="n">
        <v>9309</v>
      </c>
      <c r="H2675" s="396" t="n">
        <v>1909.88</v>
      </c>
      <c r="I2675" s="326" t="n">
        <f aca="false">SUM(G2675:H2675)</f>
        <v>11218.88</v>
      </c>
    </row>
    <row r="2676" customFormat="false" ht="15.75" hidden="false" customHeight="false" outlineLevel="0" collapsed="false">
      <c r="A2676" s="225"/>
      <c r="B2676" s="231" t="n">
        <v>4114</v>
      </c>
      <c r="C2676" s="231"/>
      <c r="D2676" s="232" t="s">
        <v>84</v>
      </c>
      <c r="E2676" s="324" t="n">
        <v>4500</v>
      </c>
      <c r="F2676" s="233" t="n">
        <v>4600</v>
      </c>
      <c r="G2676" s="395" t="n">
        <v>4254</v>
      </c>
      <c r="H2676" s="396" t="n">
        <v>844.4</v>
      </c>
      <c r="I2676" s="326" t="n">
        <f aca="false">SUM(G2676:H2676)</f>
        <v>5098.4</v>
      </c>
    </row>
    <row r="2677" customFormat="false" ht="16.5" hidden="false" customHeight="false" outlineLevel="0" collapsed="false">
      <c r="A2677" s="225"/>
      <c r="B2677" s="235" t="n">
        <v>4115</v>
      </c>
      <c r="C2677" s="235"/>
      <c r="D2677" s="236" t="s">
        <v>85</v>
      </c>
      <c r="E2677" s="327" t="n">
        <v>500</v>
      </c>
      <c r="F2677" s="247" t="n">
        <v>700</v>
      </c>
      <c r="G2677" s="395" t="n">
        <v>493</v>
      </c>
      <c r="H2677" s="396" t="n">
        <v>112.36</v>
      </c>
      <c r="I2677" s="326" t="n">
        <f aca="false">SUM(G2677:H2677)</f>
        <v>605.36</v>
      </c>
    </row>
    <row r="2678" customFormat="false" ht="15.75" hidden="false" customHeight="false" outlineLevel="0" collapsed="false">
      <c r="A2678" s="239" t="n">
        <v>412</v>
      </c>
      <c r="B2678" s="240"/>
      <c r="C2678" s="240"/>
      <c r="D2678" s="241" t="s">
        <v>86</v>
      </c>
      <c r="E2678" s="328" t="n">
        <f aca="false">SUM(E2679+E2680+E2681+E2682)</f>
        <v>7200</v>
      </c>
      <c r="F2678" s="228" t="n">
        <f aca="false">SUM(F2679+F2680+F2681+F2682)</f>
        <v>4900</v>
      </c>
      <c r="G2678" s="395"/>
      <c r="H2678" s="396"/>
      <c r="I2678" s="326" t="n">
        <f aca="false">SUM(G2678:H2678)</f>
        <v>0</v>
      </c>
    </row>
    <row r="2679" customFormat="false" ht="15.75" hidden="false" customHeight="false" outlineLevel="0" collapsed="false">
      <c r="A2679" s="225"/>
      <c r="B2679" s="231" t="n">
        <v>4123</v>
      </c>
      <c r="C2679" s="330"/>
      <c r="D2679" s="243" t="s">
        <v>87</v>
      </c>
      <c r="E2679" s="324" t="n">
        <v>2200</v>
      </c>
      <c r="F2679" s="233" t="n">
        <v>900</v>
      </c>
      <c r="G2679" s="395" t="n">
        <v>269</v>
      </c>
      <c r="H2679" s="396" t="n">
        <v>552</v>
      </c>
      <c r="I2679" s="326" t="n">
        <f aca="false">SUM(G2679:H2679)</f>
        <v>821</v>
      </c>
    </row>
    <row r="2680" customFormat="false" ht="15.75" hidden="true" customHeight="false" outlineLevel="0" collapsed="false">
      <c r="A2680" s="225"/>
      <c r="B2680" s="231" t="n">
        <v>4125</v>
      </c>
      <c r="C2680" s="231"/>
      <c r="D2680" s="232" t="s">
        <v>88</v>
      </c>
      <c r="E2680" s="324"/>
      <c r="F2680" s="233"/>
      <c r="G2680" s="395"/>
      <c r="H2680" s="396"/>
      <c r="I2680" s="326" t="n">
        <f aca="false">SUM(G2680:H2680)</f>
        <v>0</v>
      </c>
    </row>
    <row r="2681" customFormat="false" ht="15.75" hidden="true" customHeight="false" outlineLevel="0" collapsed="false">
      <c r="A2681" s="225"/>
      <c r="B2681" s="231" t="n">
        <v>4126</v>
      </c>
      <c r="C2681" s="231"/>
      <c r="D2681" s="232" t="s">
        <v>89</v>
      </c>
      <c r="E2681" s="324"/>
      <c r="F2681" s="233"/>
      <c r="G2681" s="395"/>
      <c r="H2681" s="396"/>
      <c r="I2681" s="326" t="n">
        <f aca="false">SUM(G2681:H2681)</f>
        <v>0</v>
      </c>
    </row>
    <row r="2682" customFormat="false" ht="16.5" hidden="false" customHeight="false" outlineLevel="0" collapsed="false">
      <c r="A2682" s="219"/>
      <c r="B2682" s="245" t="n">
        <v>4127</v>
      </c>
      <c r="C2682" s="245"/>
      <c r="D2682" s="246" t="s">
        <v>49</v>
      </c>
      <c r="E2682" s="331" t="n">
        <v>5000</v>
      </c>
      <c r="F2682" s="237" t="n">
        <v>4000</v>
      </c>
      <c r="G2682" s="395" t="n">
        <v>2959.6</v>
      </c>
      <c r="H2682" s="396"/>
      <c r="I2682" s="326" t="n">
        <f aca="false">SUM(G2682:H2682)</f>
        <v>2959.6</v>
      </c>
    </row>
    <row r="2683" customFormat="false" ht="15.75" hidden="false" customHeight="false" outlineLevel="0" collapsed="false">
      <c r="A2683" s="225" t="n">
        <v>413</v>
      </c>
      <c r="B2683" s="248"/>
      <c r="C2683" s="248"/>
      <c r="D2683" s="227" t="s">
        <v>90</v>
      </c>
      <c r="E2683" s="323" t="n">
        <f aca="false">SUM(E2684+E2690+E2693+E2694+E2695)</f>
        <v>1900</v>
      </c>
      <c r="F2683" s="242" t="n">
        <f aca="false">SUM(F2684+F2690+F2693+F2694+F2695)</f>
        <v>1100</v>
      </c>
      <c r="G2683" s="395"/>
      <c r="H2683" s="396"/>
      <c r="I2683" s="326" t="n">
        <f aca="false">SUM(G2683:H2683)</f>
        <v>0</v>
      </c>
    </row>
    <row r="2684" customFormat="false" ht="15.75" hidden="false" customHeight="false" outlineLevel="0" collapsed="false">
      <c r="A2684" s="225"/>
      <c r="B2684" s="231" t="n">
        <v>4131</v>
      </c>
      <c r="C2684" s="231"/>
      <c r="D2684" s="232" t="s">
        <v>91</v>
      </c>
      <c r="E2684" s="324" t="n">
        <f aca="false">SUM(E2685+E2686+E2687+E2688+E2689)</f>
        <v>400</v>
      </c>
      <c r="F2684" s="233" t="n">
        <f aca="false">SUM(F2685+F2686+F2687+F2688+F2689)</f>
        <v>400</v>
      </c>
      <c r="G2684" s="395"/>
      <c r="H2684" s="396"/>
      <c r="I2684" s="326" t="n">
        <f aca="false">SUM(G2684:H2684)</f>
        <v>0</v>
      </c>
    </row>
    <row r="2685" customFormat="false" ht="15.75" hidden="false" customHeight="false" outlineLevel="0" collapsed="false">
      <c r="A2685" s="225"/>
      <c r="B2685" s="231"/>
      <c r="C2685" s="231" t="n">
        <v>41311</v>
      </c>
      <c r="D2685" s="232" t="s">
        <v>92</v>
      </c>
      <c r="E2685" s="324" t="n">
        <v>200</v>
      </c>
      <c r="F2685" s="233" t="n">
        <v>200</v>
      </c>
      <c r="G2685" s="395"/>
      <c r="H2685" s="396"/>
      <c r="I2685" s="326" t="n">
        <f aca="false">SUM(G2685:H2685)</f>
        <v>0</v>
      </c>
    </row>
    <row r="2686" customFormat="false" ht="15.75" hidden="true" customHeight="false" outlineLevel="0" collapsed="false">
      <c r="A2686" s="225"/>
      <c r="B2686" s="231"/>
      <c r="C2686" s="231" t="n">
        <v>41312</v>
      </c>
      <c r="D2686" s="232" t="s">
        <v>93</v>
      </c>
      <c r="E2686" s="324"/>
      <c r="F2686" s="233"/>
      <c r="G2686" s="395"/>
      <c r="H2686" s="396"/>
      <c r="I2686" s="326" t="n">
        <f aca="false">SUM(G2686:H2686)</f>
        <v>0</v>
      </c>
    </row>
    <row r="2687" customFormat="false" ht="15.75" hidden="true" customHeight="false" outlineLevel="0" collapsed="false">
      <c r="A2687" s="225"/>
      <c r="B2687" s="231"/>
      <c r="C2687" s="231" t="n">
        <v>41313</v>
      </c>
      <c r="D2687" s="232" t="s">
        <v>94</v>
      </c>
      <c r="E2687" s="324"/>
      <c r="F2687" s="233"/>
      <c r="G2687" s="395"/>
      <c r="H2687" s="396"/>
      <c r="I2687" s="326" t="n">
        <f aca="false">SUM(G2687:H2687)</f>
        <v>0</v>
      </c>
    </row>
    <row r="2688" customFormat="false" ht="15.75" hidden="true" customHeight="false" outlineLevel="0" collapsed="false">
      <c r="A2688" s="225"/>
      <c r="B2688" s="231"/>
      <c r="C2688" s="231" t="n">
        <v>41315</v>
      </c>
      <c r="D2688" s="232" t="s">
        <v>95</v>
      </c>
      <c r="E2688" s="324"/>
      <c r="F2688" s="233"/>
      <c r="G2688" s="395"/>
      <c r="H2688" s="396"/>
      <c r="I2688" s="326" t="n">
        <f aca="false">SUM(G2688:H2688)</f>
        <v>0</v>
      </c>
    </row>
    <row r="2689" customFormat="false" ht="15.75" hidden="false" customHeight="false" outlineLevel="0" collapsed="false">
      <c r="A2689" s="225"/>
      <c r="B2689" s="231"/>
      <c r="C2689" s="231" t="n">
        <v>41316</v>
      </c>
      <c r="D2689" s="232" t="s">
        <v>96</v>
      </c>
      <c r="E2689" s="324" t="n">
        <v>200</v>
      </c>
      <c r="F2689" s="233" t="n">
        <v>200</v>
      </c>
      <c r="G2689" s="395"/>
      <c r="H2689" s="396"/>
      <c r="I2689" s="326" t="n">
        <f aca="false">SUM(G2689:H2689)</f>
        <v>0</v>
      </c>
    </row>
    <row r="2690" customFormat="false" ht="15.75" hidden="false" customHeight="false" outlineLevel="0" collapsed="false">
      <c r="A2690" s="225"/>
      <c r="B2690" s="231" t="n">
        <v>4133</v>
      </c>
      <c r="C2690" s="231"/>
      <c r="D2690" s="232" t="s">
        <v>97</v>
      </c>
      <c r="E2690" s="324" t="n">
        <f aca="false">SUM(E2691+E2692)</f>
        <v>1000</v>
      </c>
      <c r="F2690" s="233" t="n">
        <f aca="false">SUM(F2691+F2692)</f>
        <v>500</v>
      </c>
      <c r="G2690" s="395"/>
      <c r="H2690" s="396"/>
      <c r="I2690" s="326" t="n">
        <f aca="false">SUM(G2690:H2690)</f>
        <v>0</v>
      </c>
    </row>
    <row r="2691" customFormat="false" ht="15.75" hidden="false" customHeight="false" outlineLevel="0" collapsed="false">
      <c r="A2691" s="225"/>
      <c r="B2691" s="231"/>
      <c r="C2691" s="231" t="n">
        <v>41331</v>
      </c>
      <c r="D2691" s="232" t="s">
        <v>98</v>
      </c>
      <c r="E2691" s="324" t="n">
        <v>1000</v>
      </c>
      <c r="F2691" s="233" t="n">
        <v>500</v>
      </c>
      <c r="G2691" s="395"/>
      <c r="H2691" s="396"/>
      <c r="I2691" s="326" t="n">
        <f aca="false">SUM(G2691:H2691)</f>
        <v>0</v>
      </c>
    </row>
    <row r="2692" customFormat="false" ht="15.75" hidden="true" customHeight="false" outlineLevel="0" collapsed="false">
      <c r="A2692" s="225"/>
      <c r="B2692" s="231"/>
      <c r="C2692" s="231" t="n">
        <v>41332</v>
      </c>
      <c r="D2692" s="232" t="s">
        <v>97</v>
      </c>
      <c r="E2692" s="324"/>
      <c r="F2692" s="233"/>
      <c r="G2692" s="395"/>
      <c r="H2692" s="396"/>
      <c r="I2692" s="326" t="n">
        <f aca="false">SUM(G2692:H2692)</f>
        <v>0</v>
      </c>
    </row>
    <row r="2693" customFormat="false" ht="15.75" hidden="true" customHeight="false" outlineLevel="0" collapsed="false">
      <c r="A2693" s="225"/>
      <c r="B2693" s="231" t="n">
        <v>4134</v>
      </c>
      <c r="C2693" s="231"/>
      <c r="D2693" s="232" t="s">
        <v>99</v>
      </c>
      <c r="E2693" s="324"/>
      <c r="F2693" s="233"/>
      <c r="G2693" s="395"/>
      <c r="H2693" s="396"/>
      <c r="I2693" s="326" t="n">
        <f aca="false">SUM(G2693:H2693)</f>
        <v>0</v>
      </c>
    </row>
    <row r="2694" customFormat="false" ht="15.75" hidden="true" customHeight="false" outlineLevel="0" collapsed="false">
      <c r="A2694" s="225"/>
      <c r="B2694" s="231" t="n">
        <v>4135</v>
      </c>
      <c r="C2694" s="231"/>
      <c r="D2694" s="232" t="s">
        <v>100</v>
      </c>
      <c r="E2694" s="324"/>
      <c r="F2694" s="233"/>
      <c r="G2694" s="395"/>
      <c r="H2694" s="396"/>
      <c r="I2694" s="326" t="n">
        <f aca="false">SUM(G2694:H2694)</f>
        <v>0</v>
      </c>
    </row>
    <row r="2695" customFormat="false" ht="16.5" hidden="false" customHeight="false" outlineLevel="0" collapsed="false">
      <c r="A2695" s="225"/>
      <c r="B2695" s="235" t="n">
        <v>4139</v>
      </c>
      <c r="C2695" s="235"/>
      <c r="D2695" s="236" t="s">
        <v>101</v>
      </c>
      <c r="E2695" s="327" t="n">
        <v>500</v>
      </c>
      <c r="F2695" s="247" t="n">
        <v>200</v>
      </c>
      <c r="G2695" s="395" t="n">
        <v>0</v>
      </c>
      <c r="H2695" s="396"/>
      <c r="I2695" s="326" t="n">
        <f aca="false">SUM(G2695:H2695)</f>
        <v>0</v>
      </c>
    </row>
    <row r="2696" customFormat="false" ht="15.75" hidden="false" customHeight="false" outlineLevel="0" collapsed="false">
      <c r="A2696" s="239" t="n">
        <v>414</v>
      </c>
      <c r="B2696" s="249"/>
      <c r="C2696" s="249"/>
      <c r="D2696" s="241" t="s">
        <v>102</v>
      </c>
      <c r="E2696" s="328" t="n">
        <f aca="false">SUM(E2697+E2698+E2699+E2700+E2701+E2702+E2703+E2704+E2705)</f>
        <v>121700</v>
      </c>
      <c r="F2696" s="228" t="n">
        <f aca="false">SUM(F2697+F2698+F2699+F2700+F2701+F2702+F2703+F2704+F2705)</f>
        <v>127800</v>
      </c>
      <c r="G2696" s="395"/>
      <c r="H2696" s="396"/>
      <c r="I2696" s="326" t="n">
        <f aca="false">SUM(G2696:H2696)</f>
        <v>0</v>
      </c>
    </row>
    <row r="2697" customFormat="false" ht="15.75" hidden="false" customHeight="false" outlineLevel="0" collapsed="false">
      <c r="A2697" s="225"/>
      <c r="B2697" s="231" t="n">
        <v>4141</v>
      </c>
      <c r="C2697" s="231"/>
      <c r="D2697" s="250" t="s">
        <v>103</v>
      </c>
      <c r="E2697" s="324" t="n">
        <v>500</v>
      </c>
      <c r="F2697" s="233" t="n">
        <v>200</v>
      </c>
      <c r="G2697" s="395" t="n">
        <v>100</v>
      </c>
      <c r="H2697" s="396"/>
      <c r="I2697" s="326" t="n">
        <f aca="false">SUM(G2697:H2697)</f>
        <v>100</v>
      </c>
    </row>
    <row r="2698" customFormat="false" ht="15.75" hidden="false" customHeight="false" outlineLevel="0" collapsed="false">
      <c r="A2698" s="225"/>
      <c r="B2698" s="231" t="n">
        <v>4142</v>
      </c>
      <c r="C2698" s="231"/>
      <c r="D2698" s="250" t="s">
        <v>104</v>
      </c>
      <c r="E2698" s="324" t="n">
        <v>500</v>
      </c>
      <c r="F2698" s="233" t="n">
        <v>200</v>
      </c>
      <c r="G2698" s="395"/>
      <c r="H2698" s="396"/>
      <c r="I2698" s="326" t="n">
        <f aca="false">SUM(G2698:H2698)</f>
        <v>0</v>
      </c>
    </row>
    <row r="2699" customFormat="false" ht="15.75" hidden="true" customHeight="false" outlineLevel="0" collapsed="false">
      <c r="A2699" s="225"/>
      <c r="B2699" s="231" t="n">
        <v>4143</v>
      </c>
      <c r="C2699" s="231"/>
      <c r="D2699" s="250" t="s">
        <v>105</v>
      </c>
      <c r="E2699" s="324"/>
      <c r="F2699" s="233"/>
      <c r="G2699" s="395"/>
      <c r="H2699" s="396"/>
      <c r="I2699" s="326" t="n">
        <f aca="false">SUM(G2699:H2699)</f>
        <v>0</v>
      </c>
    </row>
    <row r="2700" customFormat="false" ht="15.75" hidden="true" customHeight="false" outlineLevel="0" collapsed="false">
      <c r="A2700" s="225"/>
      <c r="B2700" s="231" t="n">
        <v>4144</v>
      </c>
      <c r="C2700" s="231"/>
      <c r="D2700" s="232" t="s">
        <v>106</v>
      </c>
      <c r="E2700" s="324"/>
      <c r="F2700" s="233"/>
      <c r="G2700" s="395"/>
      <c r="H2700" s="396"/>
      <c r="I2700" s="326" t="n">
        <f aca="false">SUM(G2700:H2700)</f>
        <v>0</v>
      </c>
    </row>
    <row r="2701" customFormat="false" ht="15.75" hidden="true" customHeight="false" outlineLevel="0" collapsed="false">
      <c r="A2701" s="225"/>
      <c r="B2701" s="231" t="n">
        <v>4145</v>
      </c>
      <c r="C2701" s="231"/>
      <c r="D2701" s="251" t="s">
        <v>107</v>
      </c>
      <c r="E2701" s="324"/>
      <c r="F2701" s="233"/>
      <c r="G2701" s="395"/>
      <c r="H2701" s="396"/>
      <c r="I2701" s="326" t="n">
        <f aca="false">SUM(G2701:H2701)</f>
        <v>0</v>
      </c>
    </row>
    <row r="2702" customFormat="false" ht="15.75" hidden="true" customHeight="false" outlineLevel="0" collapsed="false">
      <c r="A2702" s="225"/>
      <c r="B2702" s="231" t="n">
        <v>4146</v>
      </c>
      <c r="C2702" s="231"/>
      <c r="D2702" s="232" t="s">
        <v>108</v>
      </c>
      <c r="E2702" s="324"/>
      <c r="F2702" s="233"/>
      <c r="G2702" s="395"/>
      <c r="H2702" s="396"/>
      <c r="I2702" s="326" t="n">
        <f aca="false">SUM(G2702:H2702)</f>
        <v>0</v>
      </c>
    </row>
    <row r="2703" customFormat="false" ht="15.75" hidden="true" customHeight="false" outlineLevel="0" collapsed="false">
      <c r="A2703" s="225"/>
      <c r="B2703" s="231" t="n">
        <v>4147</v>
      </c>
      <c r="C2703" s="231"/>
      <c r="D2703" s="232" t="s">
        <v>109</v>
      </c>
      <c r="E2703" s="324"/>
      <c r="F2703" s="233"/>
      <c r="G2703" s="395"/>
      <c r="H2703" s="396"/>
      <c r="I2703" s="326" t="n">
        <f aca="false">SUM(G2703:H2703)</f>
        <v>0</v>
      </c>
    </row>
    <row r="2704" customFormat="false" ht="15.75" hidden="true" customHeight="false" outlineLevel="0" collapsed="false">
      <c r="A2704" s="225"/>
      <c r="B2704" s="231" t="n">
        <v>4148</v>
      </c>
      <c r="C2704" s="231"/>
      <c r="D2704" s="232" t="s">
        <v>110</v>
      </c>
      <c r="E2704" s="324"/>
      <c r="F2704" s="233"/>
      <c r="G2704" s="395"/>
      <c r="H2704" s="396"/>
      <c r="I2704" s="326" t="n">
        <f aca="false">SUM(G2704:H2704)</f>
        <v>0</v>
      </c>
    </row>
    <row r="2705" customFormat="false" ht="15.75" hidden="false" customHeight="false" outlineLevel="0" collapsed="false">
      <c r="A2705" s="225"/>
      <c r="B2705" s="231" t="n">
        <v>4149</v>
      </c>
      <c r="C2705" s="231"/>
      <c r="D2705" s="232" t="s">
        <v>111</v>
      </c>
      <c r="E2705" s="324" t="n">
        <f aca="false">SUM(E2706+E2707+E2716+E2717)</f>
        <v>120700</v>
      </c>
      <c r="F2705" s="233" t="n">
        <f aca="false">SUM(F2706+F2707+F2716+F2717)</f>
        <v>127400</v>
      </c>
      <c r="G2705" s="395"/>
      <c r="H2705" s="396"/>
      <c r="I2705" s="326" t="n">
        <f aca="false">SUM(G2705:H2705)</f>
        <v>0</v>
      </c>
    </row>
    <row r="2706" customFormat="false" ht="15.75" hidden="false" customHeight="false" outlineLevel="0" collapsed="false">
      <c r="A2706" s="225"/>
      <c r="B2706" s="231"/>
      <c r="C2706" s="231" t="n">
        <v>41491</v>
      </c>
      <c r="D2706" s="232" t="s">
        <v>111</v>
      </c>
      <c r="E2706" s="324" t="n">
        <v>200</v>
      </c>
      <c r="F2706" s="233" t="n">
        <v>200</v>
      </c>
      <c r="G2706" s="395"/>
      <c r="H2706" s="396"/>
      <c r="I2706" s="326" t="n">
        <f aca="false">SUM(G2706:H2706)</f>
        <v>0</v>
      </c>
    </row>
    <row r="2707" customFormat="false" ht="15.75" hidden="false" customHeight="false" outlineLevel="0" collapsed="false">
      <c r="A2707" s="225"/>
      <c r="B2707" s="231"/>
      <c r="C2707" s="231" t="n">
        <v>41492</v>
      </c>
      <c r="D2707" s="232" t="s">
        <v>112</v>
      </c>
      <c r="E2707" s="324" t="n">
        <f aca="false">SUM(E2708:E2715)</f>
        <v>120500</v>
      </c>
      <c r="F2707" s="233" t="n">
        <f aca="false">SUM(F2708:F2715)</f>
        <v>127200</v>
      </c>
      <c r="G2707" s="395" t="n">
        <v>0</v>
      </c>
      <c r="H2707" s="396"/>
      <c r="I2707" s="326" t="n">
        <f aca="false">SUM(G2707:H2707)</f>
        <v>0</v>
      </c>
    </row>
    <row r="2708" customFormat="false" ht="15.75" hidden="false" customHeight="false" outlineLevel="0" collapsed="false">
      <c r="A2708" s="225"/>
      <c r="B2708" s="231"/>
      <c r="C2708" s="231"/>
      <c r="D2708" s="232" t="s">
        <v>112</v>
      </c>
      <c r="E2708" s="324" t="n">
        <v>500</v>
      </c>
      <c r="F2708" s="233" t="n">
        <v>500</v>
      </c>
      <c r="G2708" s="395"/>
      <c r="H2708" s="396"/>
      <c r="I2708" s="326" t="n">
        <f aca="false">SUM(G2708:H2708)</f>
        <v>0</v>
      </c>
    </row>
    <row r="2709" customFormat="false" ht="15.75" hidden="false" customHeight="false" outlineLevel="0" collapsed="false">
      <c r="A2709" s="225"/>
      <c r="B2709" s="231"/>
      <c r="C2709" s="231"/>
      <c r="D2709" s="232" t="s">
        <v>387</v>
      </c>
      <c r="E2709" s="324" t="n">
        <v>25000</v>
      </c>
      <c r="F2709" s="233" t="n">
        <v>35200</v>
      </c>
      <c r="G2709" s="395" t="n">
        <v>35198.46</v>
      </c>
      <c r="H2709" s="396"/>
      <c r="I2709" s="326" t="n">
        <f aca="false">SUM(G2709:H2709)</f>
        <v>35198.46</v>
      </c>
    </row>
    <row r="2710" customFormat="false" ht="15.75" hidden="false" customHeight="false" outlineLevel="0" collapsed="false">
      <c r="A2710" s="225"/>
      <c r="B2710" s="231"/>
      <c r="C2710" s="231"/>
      <c r="D2710" s="232" t="s">
        <v>388</v>
      </c>
      <c r="E2710" s="324" t="n">
        <v>50000</v>
      </c>
      <c r="F2710" s="233" t="n">
        <v>75000</v>
      </c>
      <c r="G2710" s="395"/>
      <c r="H2710" s="396"/>
      <c r="I2710" s="326" t="n">
        <f aca="false">SUM(G2710:H2710)</f>
        <v>0</v>
      </c>
    </row>
    <row r="2711" customFormat="false" ht="15.75" hidden="false" customHeight="false" outlineLevel="0" collapsed="false">
      <c r="A2711" s="225"/>
      <c r="B2711" s="231"/>
      <c r="C2711" s="231"/>
      <c r="D2711" s="243" t="s">
        <v>389</v>
      </c>
      <c r="E2711" s="324" t="n">
        <v>10000</v>
      </c>
      <c r="F2711" s="233" t="n">
        <v>6500</v>
      </c>
      <c r="G2711" s="395" t="n">
        <v>3000</v>
      </c>
      <c r="H2711" s="396"/>
      <c r="I2711" s="326" t="n">
        <f aca="false">SUM(G2711:H2711)</f>
        <v>3000</v>
      </c>
      <c r="J2711" s="209" t="s">
        <v>390</v>
      </c>
    </row>
    <row r="2712" customFormat="false" ht="15.75" hidden="false" customHeight="false" outlineLevel="0" collapsed="false">
      <c r="A2712" s="225"/>
      <c r="B2712" s="231"/>
      <c r="C2712" s="231"/>
      <c r="D2712" s="243" t="s">
        <v>391</v>
      </c>
      <c r="E2712" s="324" t="n">
        <v>10000</v>
      </c>
      <c r="F2712" s="233" t="n">
        <v>0</v>
      </c>
      <c r="G2712" s="395"/>
      <c r="H2712" s="396"/>
      <c r="I2712" s="326" t="n">
        <f aca="false">SUM(G2712:H2712)</f>
        <v>0</v>
      </c>
      <c r="J2712" s="209" t="s">
        <v>392</v>
      </c>
    </row>
    <row r="2713" customFormat="false" ht="15.75" hidden="false" customHeight="false" outlineLevel="0" collapsed="false">
      <c r="A2713" s="225"/>
      <c r="B2713" s="231"/>
      <c r="C2713" s="231"/>
      <c r="D2713" s="341" t="s">
        <v>393</v>
      </c>
      <c r="E2713" s="324" t="n">
        <v>5000</v>
      </c>
      <c r="F2713" s="233" t="n">
        <v>0</v>
      </c>
      <c r="G2713" s="395"/>
      <c r="H2713" s="396"/>
      <c r="I2713" s="326" t="n">
        <f aca="false">SUM(G2713:H2713)</f>
        <v>0</v>
      </c>
      <c r="J2713" s="209" t="s">
        <v>392</v>
      </c>
    </row>
    <row r="2714" customFormat="false" ht="15.75" hidden="true" customHeight="false" outlineLevel="0" collapsed="false">
      <c r="A2714" s="225"/>
      <c r="B2714" s="231"/>
      <c r="C2714" s="231"/>
      <c r="D2714" s="243" t="s">
        <v>225</v>
      </c>
      <c r="E2714" s="377" t="n">
        <v>0</v>
      </c>
      <c r="F2714" s="378" t="n">
        <v>0</v>
      </c>
      <c r="G2714" s="395"/>
      <c r="H2714" s="396"/>
      <c r="I2714" s="326" t="n">
        <f aca="false">SUM(G2714:H2714)</f>
        <v>0</v>
      </c>
      <c r="K2714" s="0" t="n">
        <v>-40000</v>
      </c>
    </row>
    <row r="2715" customFormat="false" ht="16.5" hidden="false" customHeight="false" outlineLevel="0" collapsed="false">
      <c r="A2715" s="225"/>
      <c r="B2715" s="231"/>
      <c r="C2715" s="231"/>
      <c r="D2715" s="243" t="s">
        <v>394</v>
      </c>
      <c r="E2715" s="324" t="n">
        <v>20000</v>
      </c>
      <c r="F2715" s="233" t="n">
        <v>10000</v>
      </c>
      <c r="G2715" s="395"/>
      <c r="H2715" s="396"/>
      <c r="I2715" s="326" t="n">
        <f aca="false">SUM(G2715:H2715)</f>
        <v>0</v>
      </c>
    </row>
    <row r="2716" customFormat="false" ht="16.5" hidden="true" customHeight="false" outlineLevel="0" collapsed="false">
      <c r="A2716" s="225"/>
      <c r="B2716" s="231"/>
      <c r="C2716" s="231" t="n">
        <v>41493</v>
      </c>
      <c r="D2716" s="243" t="s">
        <v>113</v>
      </c>
      <c r="E2716" s="324"/>
      <c r="F2716" s="233"/>
      <c r="G2716" s="395"/>
      <c r="H2716" s="396"/>
      <c r="I2716" s="326" t="n">
        <f aca="false">SUM(G2716:H2716)</f>
        <v>0</v>
      </c>
    </row>
    <row r="2717" customFormat="false" ht="16.5" hidden="true" customHeight="false" outlineLevel="0" collapsed="false">
      <c r="A2717" s="219"/>
      <c r="B2717" s="252"/>
      <c r="C2717" s="252" t="n">
        <v>41494</v>
      </c>
      <c r="D2717" s="253" t="s">
        <v>114</v>
      </c>
      <c r="E2717" s="331"/>
      <c r="F2717" s="233"/>
      <c r="G2717" s="395"/>
      <c r="H2717" s="396"/>
      <c r="I2717" s="326" t="n">
        <f aca="false">SUM(G2717:H2717)</f>
        <v>0</v>
      </c>
    </row>
    <row r="2718" customFormat="false" ht="16.5" hidden="true" customHeight="false" outlineLevel="0" collapsed="false">
      <c r="A2718" s="225" t="n">
        <v>415</v>
      </c>
      <c r="B2718" s="226"/>
      <c r="C2718" s="226"/>
      <c r="D2718" s="227" t="s">
        <v>115</v>
      </c>
      <c r="E2718" s="323" t="n">
        <f aca="false">SUM(E2719+E2720+E2721)</f>
        <v>0</v>
      </c>
      <c r="F2718" s="336" t="n">
        <f aca="false">SUM(F2719+F2720+F2721)</f>
        <v>0</v>
      </c>
      <c r="G2718" s="395"/>
      <c r="H2718" s="396"/>
      <c r="I2718" s="326" t="n">
        <f aca="false">SUM(G2718:H2718)</f>
        <v>0</v>
      </c>
    </row>
    <row r="2719" customFormat="false" ht="16.5" hidden="true" customHeight="false" outlineLevel="0" collapsed="false">
      <c r="A2719" s="225"/>
      <c r="B2719" s="231" t="n">
        <v>4151</v>
      </c>
      <c r="C2719" s="231"/>
      <c r="D2719" s="232" t="s">
        <v>116</v>
      </c>
      <c r="E2719" s="324"/>
      <c r="F2719" s="233"/>
      <c r="G2719" s="395"/>
      <c r="H2719" s="396"/>
      <c r="I2719" s="326" t="n">
        <f aca="false">SUM(G2719:H2719)</f>
        <v>0</v>
      </c>
    </row>
    <row r="2720" customFormat="false" ht="16.5" hidden="true" customHeight="false" outlineLevel="0" collapsed="false">
      <c r="A2720" s="225"/>
      <c r="B2720" s="231" t="n">
        <v>4152</v>
      </c>
      <c r="C2720" s="231"/>
      <c r="D2720" s="232" t="s">
        <v>117</v>
      </c>
      <c r="E2720" s="324"/>
      <c r="F2720" s="233"/>
      <c r="G2720" s="395"/>
      <c r="H2720" s="396"/>
      <c r="I2720" s="326" t="n">
        <f aca="false">SUM(G2720:H2720)</f>
        <v>0</v>
      </c>
    </row>
    <row r="2721" customFormat="false" ht="16.5" hidden="true" customHeight="false" outlineLevel="0" collapsed="false">
      <c r="A2721" s="225"/>
      <c r="B2721" s="235" t="n">
        <v>4153</v>
      </c>
      <c r="C2721" s="235"/>
      <c r="D2721" s="254" t="s">
        <v>118</v>
      </c>
      <c r="E2721" s="327"/>
      <c r="F2721" s="233"/>
      <c r="G2721" s="395"/>
      <c r="H2721" s="396"/>
      <c r="I2721" s="326" t="n">
        <f aca="false">SUM(G2721:H2721)</f>
        <v>0</v>
      </c>
    </row>
    <row r="2722" customFormat="false" ht="16.5" hidden="true" customHeight="false" outlineLevel="0" collapsed="false">
      <c r="A2722" s="239" t="n">
        <v>416</v>
      </c>
      <c r="B2722" s="249"/>
      <c r="C2722" s="240"/>
      <c r="D2722" s="241" t="s">
        <v>119</v>
      </c>
      <c r="E2722" s="328" t="n">
        <f aca="false">SUM(E2723+E2724)</f>
        <v>0</v>
      </c>
      <c r="F2722" s="336" t="n">
        <f aca="false">SUM(F2723+F2724)</f>
        <v>0</v>
      </c>
      <c r="G2722" s="395"/>
      <c r="H2722" s="396"/>
      <c r="I2722" s="326" t="n">
        <f aca="false">SUM(G2722:H2722)</f>
        <v>0</v>
      </c>
    </row>
    <row r="2723" customFormat="false" ht="16.5" hidden="true" customHeight="false" outlineLevel="0" collapsed="false">
      <c r="A2723" s="225"/>
      <c r="B2723" s="231" t="n">
        <v>4161</v>
      </c>
      <c r="C2723" s="231"/>
      <c r="D2723" s="232" t="s">
        <v>120</v>
      </c>
      <c r="E2723" s="324"/>
      <c r="F2723" s="233"/>
      <c r="G2723" s="395"/>
      <c r="H2723" s="396"/>
      <c r="I2723" s="326" t="n">
        <f aca="false">SUM(G2723:H2723)</f>
        <v>0</v>
      </c>
    </row>
    <row r="2724" customFormat="false" ht="16.5" hidden="true" customHeight="false" outlineLevel="0" collapsed="false">
      <c r="A2724" s="219"/>
      <c r="B2724" s="252" t="n">
        <v>4162</v>
      </c>
      <c r="C2724" s="252"/>
      <c r="D2724" s="255" t="s">
        <v>121</v>
      </c>
      <c r="E2724" s="331"/>
      <c r="F2724" s="233"/>
      <c r="G2724" s="395"/>
      <c r="H2724" s="396"/>
      <c r="I2724" s="326" t="n">
        <f aca="false">SUM(G2724:H2724)</f>
        <v>0</v>
      </c>
    </row>
    <row r="2725" customFormat="false" ht="16.5" hidden="true" customHeight="false" outlineLevel="0" collapsed="false">
      <c r="A2725" s="256" t="n">
        <v>417</v>
      </c>
      <c r="B2725" s="257"/>
      <c r="C2725" s="257"/>
      <c r="D2725" s="258" t="s">
        <v>122</v>
      </c>
      <c r="E2725" s="323" t="n">
        <f aca="false">SUM(E2726+E2727+E2728)</f>
        <v>0</v>
      </c>
      <c r="F2725" s="336" t="n">
        <f aca="false">SUM(F2726+F2727+F2728)</f>
        <v>0</v>
      </c>
      <c r="G2725" s="395"/>
      <c r="H2725" s="396"/>
      <c r="I2725" s="326" t="n">
        <f aca="false">SUM(G2725:H2725)</f>
        <v>0</v>
      </c>
    </row>
    <row r="2726" customFormat="false" ht="16.5" hidden="true" customHeight="false" outlineLevel="0" collapsed="false">
      <c r="A2726" s="256"/>
      <c r="B2726" s="260" t="n">
        <v>4171</v>
      </c>
      <c r="C2726" s="260"/>
      <c r="D2726" s="337" t="s">
        <v>123</v>
      </c>
      <c r="E2726" s="324"/>
      <c r="F2726" s="233"/>
      <c r="G2726" s="395"/>
      <c r="H2726" s="396"/>
      <c r="I2726" s="326" t="n">
        <f aca="false">SUM(G2726:H2726)</f>
        <v>0</v>
      </c>
    </row>
    <row r="2727" customFormat="false" ht="16.5" hidden="true" customHeight="false" outlineLevel="0" collapsed="false">
      <c r="A2727" s="256"/>
      <c r="B2727" s="261" t="n">
        <v>4172</v>
      </c>
      <c r="C2727" s="261"/>
      <c r="D2727" s="262" t="s">
        <v>124</v>
      </c>
      <c r="E2727" s="327"/>
      <c r="F2727" s="233"/>
      <c r="G2727" s="395"/>
      <c r="H2727" s="396"/>
      <c r="I2727" s="326" t="n">
        <f aca="false">SUM(G2727:H2727)</f>
        <v>0</v>
      </c>
    </row>
    <row r="2728" customFormat="false" ht="16.5" hidden="true" customHeight="false" outlineLevel="0" collapsed="false">
      <c r="A2728" s="256"/>
      <c r="B2728" s="263" t="n">
        <v>4173</v>
      </c>
      <c r="C2728" s="263"/>
      <c r="D2728" s="264" t="s">
        <v>125</v>
      </c>
      <c r="E2728" s="327"/>
      <c r="F2728" s="233"/>
      <c r="G2728" s="395"/>
      <c r="H2728" s="396"/>
      <c r="I2728" s="326" t="n">
        <f aca="false">SUM(G2728:H2728)</f>
        <v>0</v>
      </c>
    </row>
    <row r="2729" customFormat="false" ht="16.5" hidden="true" customHeight="false" outlineLevel="0" collapsed="false">
      <c r="A2729" s="239" t="n">
        <v>418</v>
      </c>
      <c r="B2729" s="240"/>
      <c r="C2729" s="249"/>
      <c r="D2729" s="241" t="s">
        <v>126</v>
      </c>
      <c r="E2729" s="328" t="n">
        <f aca="false">SUM(E2730+E2732)</f>
        <v>0</v>
      </c>
      <c r="F2729" s="336" t="n">
        <f aca="false">SUM(F2730+F2732)</f>
        <v>0</v>
      </c>
      <c r="G2729" s="395"/>
      <c r="H2729" s="396"/>
      <c r="I2729" s="326" t="n">
        <f aca="false">SUM(G2729:H2729)</f>
        <v>0</v>
      </c>
    </row>
    <row r="2730" customFormat="false" ht="16.5" hidden="true" customHeight="false" outlineLevel="0" collapsed="false">
      <c r="A2730" s="225"/>
      <c r="B2730" s="231" t="n">
        <v>4181</v>
      </c>
      <c r="C2730" s="265"/>
      <c r="D2730" s="243" t="s">
        <v>127</v>
      </c>
      <c r="E2730" s="324" t="n">
        <f aca="false">SUM(E2731)</f>
        <v>0</v>
      </c>
      <c r="F2730" s="233" t="n">
        <f aca="false">SUM(F2731)</f>
        <v>0</v>
      </c>
      <c r="G2730" s="395"/>
      <c r="H2730" s="396"/>
      <c r="I2730" s="326" t="n">
        <f aca="false">SUM(G2730:H2730)</f>
        <v>0</v>
      </c>
    </row>
    <row r="2731" customFormat="false" ht="16.5" hidden="true" customHeight="false" outlineLevel="0" collapsed="false">
      <c r="A2731" s="225"/>
      <c r="B2731" s="231"/>
      <c r="C2731" s="231" t="n">
        <v>41811</v>
      </c>
      <c r="D2731" s="232" t="s">
        <v>128</v>
      </c>
      <c r="E2731" s="324"/>
      <c r="F2731" s="233"/>
      <c r="G2731" s="395"/>
      <c r="H2731" s="396"/>
      <c r="I2731" s="326" t="n">
        <f aca="false">SUM(G2731:H2731)</f>
        <v>0</v>
      </c>
    </row>
    <row r="2732" customFormat="false" ht="16.5" hidden="true" customHeight="false" outlineLevel="0" collapsed="false">
      <c r="A2732" s="225"/>
      <c r="B2732" s="231" t="n">
        <v>4184</v>
      </c>
      <c r="C2732" s="231"/>
      <c r="D2732" s="232" t="s">
        <v>129</v>
      </c>
      <c r="E2732" s="324" t="n">
        <f aca="false">SUM(E2733)</f>
        <v>0</v>
      </c>
      <c r="F2732" s="233" t="n">
        <f aca="false">SUM(F2733)</f>
        <v>0</v>
      </c>
      <c r="G2732" s="395"/>
      <c r="H2732" s="396"/>
      <c r="I2732" s="326" t="n">
        <f aca="false">SUM(G2732:H2732)</f>
        <v>0</v>
      </c>
    </row>
    <row r="2733" customFormat="false" ht="16.5" hidden="true" customHeight="false" outlineLevel="0" collapsed="false">
      <c r="A2733" s="219"/>
      <c r="B2733" s="252"/>
      <c r="C2733" s="252" t="n">
        <v>41812</v>
      </c>
      <c r="D2733" s="255" t="s">
        <v>130</v>
      </c>
      <c r="E2733" s="340"/>
      <c r="F2733" s="237"/>
      <c r="G2733" s="395"/>
      <c r="H2733" s="396"/>
      <c r="I2733" s="326" t="n">
        <f aca="false">SUM(G2733:H2733)</f>
        <v>0</v>
      </c>
    </row>
    <row r="2734" customFormat="false" ht="15.75" hidden="false" customHeight="false" outlineLevel="0" collapsed="false">
      <c r="A2734" s="239" t="n">
        <v>419</v>
      </c>
      <c r="B2734" s="240"/>
      <c r="C2734" s="240"/>
      <c r="D2734" s="241" t="s">
        <v>131</v>
      </c>
      <c r="E2734" s="328" t="n">
        <f aca="false">SUM(E2735+E2736+E2737+E2738+E2739+E2740+E2741)</f>
        <v>6000</v>
      </c>
      <c r="F2734" s="242" t="n">
        <f aca="false">SUM(F2735+F2736+F2737+F2738+F2739+F2740+F2741)</f>
        <v>13000</v>
      </c>
      <c r="G2734" s="395"/>
      <c r="H2734" s="396"/>
      <c r="I2734" s="326" t="n">
        <f aca="false">SUM(G2734:H2734)</f>
        <v>0</v>
      </c>
    </row>
    <row r="2735" customFormat="false" ht="16.5" hidden="false" customHeight="false" outlineLevel="0" collapsed="false">
      <c r="A2735" s="219"/>
      <c r="B2735" s="245" t="n">
        <v>4191</v>
      </c>
      <c r="C2735" s="245"/>
      <c r="D2735" s="246" t="s">
        <v>132</v>
      </c>
      <c r="E2735" s="331" t="n">
        <v>6000</v>
      </c>
      <c r="F2735" s="247" t="n">
        <v>13000</v>
      </c>
      <c r="G2735" s="395" t="n">
        <v>10120</v>
      </c>
      <c r="H2735" s="396"/>
      <c r="I2735" s="326" t="n">
        <f aca="false">SUM(G2735:H2735)</f>
        <v>10120</v>
      </c>
    </row>
    <row r="2736" customFormat="false" ht="16.5" hidden="true" customHeight="false" outlineLevel="0" collapsed="false">
      <c r="A2736" s="225"/>
      <c r="B2736" s="265" t="n">
        <v>4192</v>
      </c>
      <c r="C2736" s="265"/>
      <c r="D2736" s="243" t="s">
        <v>133</v>
      </c>
      <c r="E2736" s="344"/>
      <c r="F2736" s="274"/>
      <c r="G2736" s="395"/>
      <c r="H2736" s="396"/>
      <c r="I2736" s="326" t="n">
        <f aca="false">SUM(G2736:H2736)</f>
        <v>0</v>
      </c>
    </row>
    <row r="2737" customFormat="false" ht="16.5" hidden="true" customHeight="false" outlineLevel="0" collapsed="false">
      <c r="A2737" s="225"/>
      <c r="B2737" s="235" t="n">
        <v>4193</v>
      </c>
      <c r="C2737" s="235"/>
      <c r="D2737" s="236" t="s">
        <v>134</v>
      </c>
      <c r="E2737" s="324"/>
      <c r="F2737" s="233"/>
      <c r="G2737" s="395"/>
      <c r="H2737" s="396"/>
      <c r="I2737" s="326" t="n">
        <f aca="false">SUM(G2737:H2737)</f>
        <v>0</v>
      </c>
    </row>
    <row r="2738" customFormat="false" ht="16.5" hidden="true" customHeight="false" outlineLevel="0" collapsed="false">
      <c r="A2738" s="225"/>
      <c r="B2738" s="231" t="n">
        <v>4194</v>
      </c>
      <c r="C2738" s="231"/>
      <c r="D2738" s="232" t="s">
        <v>135</v>
      </c>
      <c r="E2738" s="324"/>
      <c r="F2738" s="233"/>
      <c r="G2738" s="395"/>
      <c r="H2738" s="396"/>
      <c r="I2738" s="326" t="n">
        <f aca="false">SUM(G2738:H2738)</f>
        <v>0</v>
      </c>
    </row>
    <row r="2739" customFormat="false" ht="32.25" hidden="true" customHeight="false" outlineLevel="0" collapsed="false">
      <c r="A2739" s="225"/>
      <c r="B2739" s="265" t="n">
        <v>4195</v>
      </c>
      <c r="C2739" s="265"/>
      <c r="D2739" s="243" t="s">
        <v>136</v>
      </c>
      <c r="E2739" s="324"/>
      <c r="F2739" s="233"/>
      <c r="G2739" s="395"/>
      <c r="H2739" s="396"/>
      <c r="I2739" s="326" t="n">
        <f aca="false">SUM(G2739:H2739)</f>
        <v>0</v>
      </c>
    </row>
    <row r="2740" customFormat="false" ht="32.25" hidden="true" customHeight="false" outlineLevel="0" collapsed="false">
      <c r="A2740" s="225"/>
      <c r="B2740" s="231" t="n">
        <v>4196</v>
      </c>
      <c r="C2740" s="231"/>
      <c r="D2740" s="232" t="s">
        <v>137</v>
      </c>
      <c r="E2740" s="324"/>
      <c r="F2740" s="233"/>
      <c r="G2740" s="395"/>
      <c r="H2740" s="396"/>
      <c r="I2740" s="326" t="n">
        <f aca="false">SUM(G2740:H2740)</f>
        <v>0</v>
      </c>
    </row>
    <row r="2741" customFormat="false" ht="16.5" hidden="true" customHeight="false" outlineLevel="0" collapsed="false">
      <c r="A2741" s="225"/>
      <c r="B2741" s="235" t="n">
        <v>4199</v>
      </c>
      <c r="C2741" s="235"/>
      <c r="D2741" s="236" t="s">
        <v>138</v>
      </c>
      <c r="E2741" s="327"/>
      <c r="F2741" s="233"/>
      <c r="G2741" s="395"/>
      <c r="H2741" s="396"/>
      <c r="I2741" s="326" t="n">
        <f aca="false">SUM(G2741:H2741)</f>
        <v>0</v>
      </c>
    </row>
    <row r="2742" customFormat="false" ht="16.5" hidden="false" customHeight="false" outlineLevel="0" collapsed="false">
      <c r="A2742" s="276" t="n">
        <v>42</v>
      </c>
      <c r="B2742" s="270"/>
      <c r="C2742" s="270"/>
      <c r="D2742" s="277" t="s">
        <v>139</v>
      </c>
      <c r="E2742" s="322" t="n">
        <f aca="false">SUM(E2743+E2746)</f>
        <v>4000</v>
      </c>
      <c r="F2742" s="375" t="n">
        <f aca="false">SUM(F2743+F2746)</f>
        <v>4000</v>
      </c>
      <c r="G2742" s="395"/>
      <c r="H2742" s="396"/>
      <c r="I2742" s="326" t="n">
        <f aca="false">SUM(G2742:H2742)</f>
        <v>0</v>
      </c>
    </row>
    <row r="2743" customFormat="false" ht="15.75" hidden="false" customHeight="false" outlineLevel="0" collapsed="false">
      <c r="A2743" s="225" t="n">
        <v>421</v>
      </c>
      <c r="B2743" s="226"/>
      <c r="C2743" s="226"/>
      <c r="D2743" s="227" t="s">
        <v>140</v>
      </c>
      <c r="E2743" s="323" t="n">
        <f aca="false">SUM(E2744+E2745)</f>
        <v>4000</v>
      </c>
      <c r="F2743" s="242" t="n">
        <f aca="false">SUM(F2744+F2745)</f>
        <v>4000</v>
      </c>
      <c r="G2743" s="395"/>
      <c r="H2743" s="396"/>
      <c r="I2743" s="326" t="n">
        <f aca="false">SUM(G2743:H2743)</f>
        <v>0</v>
      </c>
    </row>
    <row r="2744" customFormat="false" ht="15.75" hidden="false" customHeight="false" outlineLevel="0" collapsed="false">
      <c r="A2744" s="225"/>
      <c r="B2744" s="231" t="n">
        <v>4215</v>
      </c>
      <c r="C2744" s="231"/>
      <c r="D2744" s="232" t="s">
        <v>141</v>
      </c>
      <c r="E2744" s="324" t="n">
        <v>2000</v>
      </c>
      <c r="F2744" s="233" t="n">
        <v>2000</v>
      </c>
      <c r="G2744" s="395"/>
      <c r="H2744" s="396"/>
      <c r="I2744" s="326" t="n">
        <f aca="false">SUM(G2744:H2744)</f>
        <v>0</v>
      </c>
    </row>
    <row r="2745" customFormat="false" ht="16.5" hidden="false" customHeight="false" outlineLevel="0" collapsed="false">
      <c r="A2745" s="225"/>
      <c r="B2745" s="279" t="n">
        <v>4218</v>
      </c>
      <c r="C2745" s="279"/>
      <c r="D2745" s="280" t="s">
        <v>142</v>
      </c>
      <c r="E2745" s="342" t="n">
        <v>2000</v>
      </c>
      <c r="F2745" s="247" t="n">
        <v>2000</v>
      </c>
      <c r="G2745" s="395"/>
      <c r="H2745" s="396"/>
      <c r="I2745" s="326" t="n">
        <f aca="false">SUM(G2745:H2745)</f>
        <v>0</v>
      </c>
    </row>
    <row r="2746" customFormat="false" ht="16.5" hidden="true" customHeight="false" outlineLevel="0" collapsed="false">
      <c r="A2746" s="239" t="n">
        <v>422</v>
      </c>
      <c r="B2746" s="249"/>
      <c r="C2746" s="249"/>
      <c r="D2746" s="241" t="s">
        <v>143</v>
      </c>
      <c r="E2746" s="343" t="n">
        <f aca="false">SUM(E2747)</f>
        <v>0</v>
      </c>
      <c r="F2746" s="274" t="n">
        <f aca="false">SUM(F2747)</f>
        <v>0</v>
      </c>
      <c r="G2746" s="395"/>
      <c r="H2746" s="396"/>
      <c r="I2746" s="326" t="n">
        <f aca="false">SUM(G2746:H2746)</f>
        <v>0</v>
      </c>
    </row>
    <row r="2747" customFormat="false" ht="16.5" hidden="true" customHeight="false" outlineLevel="0" collapsed="false">
      <c r="A2747" s="219"/>
      <c r="B2747" s="252" t="n">
        <v>4222</v>
      </c>
      <c r="C2747" s="252"/>
      <c r="D2747" s="255" t="s">
        <v>144</v>
      </c>
      <c r="E2747" s="331"/>
      <c r="F2747" s="233"/>
      <c r="G2747" s="395"/>
      <c r="H2747" s="396"/>
      <c r="I2747" s="326" t="n">
        <f aca="false">SUM(G2747:H2747)</f>
        <v>0</v>
      </c>
    </row>
    <row r="2748" customFormat="false" ht="24.75" hidden="false" customHeight="true" outlineLevel="0" collapsed="false">
      <c r="A2748" s="269" t="n">
        <v>43</v>
      </c>
      <c r="B2748" s="270"/>
      <c r="C2748" s="270"/>
      <c r="D2748" s="277" t="s">
        <v>145</v>
      </c>
      <c r="E2748" s="322" t="n">
        <f aca="false">SUM(E2749+E2775)</f>
        <v>764000</v>
      </c>
      <c r="F2748" s="375" t="n">
        <f aca="false">SUM(F2749+F2775)</f>
        <v>1012000</v>
      </c>
      <c r="G2748" s="395"/>
      <c r="H2748" s="396"/>
      <c r="I2748" s="326" t="n">
        <f aca="false">SUM(G2748:H2748)</f>
        <v>0</v>
      </c>
    </row>
    <row r="2749" customFormat="false" ht="15.75" hidden="false" customHeight="false" outlineLevel="0" collapsed="false">
      <c r="A2749" s="239" t="n">
        <v>431</v>
      </c>
      <c r="B2749" s="249"/>
      <c r="C2749" s="249"/>
      <c r="D2749" s="281" t="s">
        <v>146</v>
      </c>
      <c r="E2749" s="328" t="n">
        <f aca="false">SUM(E2750+E2751+E2752+E2757+E2760+E2761+E2764+E2765+E2769)</f>
        <v>484000</v>
      </c>
      <c r="F2749" s="242" t="n">
        <f aca="false">SUM(F2750+F2751+F2752+F2757+F2760+F2761+F2764+F2765+F2769)</f>
        <v>422000</v>
      </c>
      <c r="G2749" s="395"/>
      <c r="H2749" s="396"/>
      <c r="I2749" s="326" t="n">
        <f aca="false">SUM(G2749:H2749)</f>
        <v>0</v>
      </c>
    </row>
    <row r="2750" customFormat="false" ht="15.75" hidden="false" customHeight="false" outlineLevel="0" collapsed="false">
      <c r="A2750" s="230"/>
      <c r="B2750" s="265" t="n">
        <v>4311</v>
      </c>
      <c r="C2750" s="265"/>
      <c r="D2750" s="282" t="s">
        <v>147</v>
      </c>
      <c r="E2750" s="344" t="n">
        <v>25000</v>
      </c>
      <c r="F2750" s="233" t="n">
        <v>10000</v>
      </c>
      <c r="G2750" s="395" t="n">
        <v>4462.5</v>
      </c>
      <c r="H2750" s="396"/>
      <c r="I2750" s="326" t="n">
        <f aca="false">SUM(G2750:H2750)</f>
        <v>4462.5</v>
      </c>
    </row>
    <row r="2751" customFormat="false" ht="15.75" hidden="false" customHeight="false" outlineLevel="0" collapsed="false">
      <c r="A2751" s="225"/>
      <c r="B2751" s="265" t="n">
        <v>4312</v>
      </c>
      <c r="C2751" s="265"/>
      <c r="D2751" s="283" t="s">
        <v>148</v>
      </c>
      <c r="E2751" s="344" t="n">
        <v>50000</v>
      </c>
      <c r="F2751" s="233" t="n">
        <v>40000</v>
      </c>
      <c r="G2751" s="395" t="n">
        <v>27726.54</v>
      </c>
      <c r="H2751" s="396"/>
      <c r="I2751" s="326" t="n">
        <f aca="false">SUM(G2751:H2751)</f>
        <v>27726.54</v>
      </c>
    </row>
    <row r="2752" customFormat="false" ht="15.75" hidden="false" customHeight="false" outlineLevel="0" collapsed="false">
      <c r="A2752" s="225"/>
      <c r="B2752" s="231" t="n">
        <v>4313</v>
      </c>
      <c r="C2752" s="231"/>
      <c r="D2752" s="250" t="s">
        <v>149</v>
      </c>
      <c r="E2752" s="324" t="n">
        <f aca="false">SUM(E2753+E2756)</f>
        <v>210000</v>
      </c>
      <c r="F2752" s="233" t="n">
        <f aca="false">SUM(F2753+F2756)</f>
        <v>160000</v>
      </c>
      <c r="G2752" s="395" t="n">
        <f aca="false">SUM(G2753+G2756)</f>
        <v>141240</v>
      </c>
      <c r="H2752" s="396"/>
      <c r="I2752" s="326" t="n">
        <f aca="false">SUM(G2752:H2752)</f>
        <v>141240</v>
      </c>
    </row>
    <row r="2753" customFormat="false" ht="15.75" hidden="false" customHeight="false" outlineLevel="0" collapsed="false">
      <c r="A2753" s="225"/>
      <c r="B2753" s="231"/>
      <c r="C2753" s="260" t="s">
        <v>150</v>
      </c>
      <c r="D2753" s="284" t="s">
        <v>151</v>
      </c>
      <c r="E2753" s="324" t="n">
        <f aca="false">SUM(E2754+E2755)</f>
        <v>60000</v>
      </c>
      <c r="F2753" s="233" t="n">
        <f aca="false">SUM(F2754+F2755)</f>
        <v>40000</v>
      </c>
      <c r="G2753" s="395" t="n">
        <f aca="false">SUM(G2754+G2755)</f>
        <v>27740</v>
      </c>
      <c r="H2753" s="396"/>
      <c r="I2753" s="326" t="n">
        <f aca="false">SUM(G2753:H2753)</f>
        <v>27740</v>
      </c>
    </row>
    <row r="2754" customFormat="false" ht="15.75" hidden="false" customHeight="false" outlineLevel="0" collapsed="false">
      <c r="A2754" s="225"/>
      <c r="B2754" s="231"/>
      <c r="C2754" s="260"/>
      <c r="D2754" s="284" t="s">
        <v>151</v>
      </c>
      <c r="E2754" s="324" t="n">
        <v>50000</v>
      </c>
      <c r="F2754" s="233" t="n">
        <v>30000</v>
      </c>
      <c r="G2754" s="395" t="n">
        <v>17740</v>
      </c>
      <c r="H2754" s="396"/>
      <c r="I2754" s="326" t="n">
        <f aca="false">SUM(G2754:H2754)</f>
        <v>17740</v>
      </c>
    </row>
    <row r="2755" customFormat="false" ht="15.75" hidden="false" customHeight="false" outlineLevel="0" collapsed="false">
      <c r="A2755" s="225"/>
      <c r="B2755" s="231"/>
      <c r="C2755" s="260"/>
      <c r="D2755" s="284" t="s">
        <v>395</v>
      </c>
      <c r="E2755" s="324" t="n">
        <v>10000</v>
      </c>
      <c r="F2755" s="233" t="n">
        <v>10000</v>
      </c>
      <c r="G2755" s="395" t="n">
        <v>10000</v>
      </c>
      <c r="H2755" s="396"/>
      <c r="I2755" s="326" t="n">
        <f aca="false">SUM(G2755:H2755)</f>
        <v>10000</v>
      </c>
    </row>
    <row r="2756" customFormat="false" ht="15.75" hidden="false" customHeight="false" outlineLevel="0" collapsed="false">
      <c r="A2756" s="225"/>
      <c r="B2756" s="231"/>
      <c r="C2756" s="260" t="s">
        <v>152</v>
      </c>
      <c r="D2756" s="284" t="s">
        <v>153</v>
      </c>
      <c r="E2756" s="324" t="n">
        <v>150000</v>
      </c>
      <c r="F2756" s="233" t="n">
        <v>120000</v>
      </c>
      <c r="G2756" s="395" t="n">
        <v>113500</v>
      </c>
      <c r="H2756" s="396"/>
      <c r="I2756" s="326" t="n">
        <f aca="false">SUM(G2756:H2756)</f>
        <v>113500</v>
      </c>
      <c r="J2756" s="209" t="s">
        <v>396</v>
      </c>
    </row>
    <row r="2757" customFormat="false" ht="15.75" hidden="false" customHeight="false" outlineLevel="0" collapsed="false">
      <c r="A2757" s="225"/>
      <c r="B2757" s="231" t="n">
        <v>4314</v>
      </c>
      <c r="C2757" s="231"/>
      <c r="D2757" s="250" t="s">
        <v>154</v>
      </c>
      <c r="E2757" s="324" t="n">
        <f aca="false">E2758+E2759</f>
        <v>90000</v>
      </c>
      <c r="F2757" s="233" t="n">
        <f aca="false">F2758+F2759</f>
        <v>115000</v>
      </c>
      <c r="G2757" s="395" t="n">
        <v>18560</v>
      </c>
      <c r="H2757" s="396"/>
      <c r="I2757" s="326" t="n">
        <f aca="false">SUM(G2757:H2757)</f>
        <v>18560</v>
      </c>
    </row>
    <row r="2758" customFormat="false" ht="15.75" hidden="false" customHeight="false" outlineLevel="0" collapsed="false">
      <c r="A2758" s="225"/>
      <c r="B2758" s="231"/>
      <c r="C2758" s="231"/>
      <c r="D2758" s="250" t="s">
        <v>397</v>
      </c>
      <c r="E2758" s="324" t="n">
        <v>90000</v>
      </c>
      <c r="F2758" s="233" t="n">
        <v>90000</v>
      </c>
      <c r="G2758" s="395"/>
      <c r="H2758" s="396"/>
      <c r="I2758" s="326"/>
    </row>
    <row r="2759" customFormat="false" ht="15.75" hidden="false" customHeight="false" outlineLevel="0" collapsed="false">
      <c r="A2759" s="225"/>
      <c r="B2759" s="231"/>
      <c r="C2759" s="231"/>
      <c r="D2759" s="250" t="s">
        <v>398</v>
      </c>
      <c r="E2759" s="324" t="n">
        <v>0</v>
      </c>
      <c r="F2759" s="233" t="n">
        <v>25000</v>
      </c>
      <c r="G2759" s="395" t="n">
        <v>18560</v>
      </c>
      <c r="H2759" s="396"/>
      <c r="I2759" s="326"/>
    </row>
    <row r="2760" customFormat="false" ht="15.75" hidden="true" customHeight="false" outlineLevel="0" collapsed="false">
      <c r="A2760" s="225"/>
      <c r="B2760" s="231" t="n">
        <v>4315</v>
      </c>
      <c r="C2760" s="231"/>
      <c r="D2760" s="232" t="s">
        <v>155</v>
      </c>
      <c r="E2760" s="324"/>
      <c r="F2760" s="233"/>
      <c r="G2760" s="395"/>
      <c r="H2760" s="396"/>
      <c r="I2760" s="326" t="n">
        <f aca="false">SUM(G2760:H2760)</f>
        <v>0</v>
      </c>
    </row>
    <row r="2761" customFormat="false" ht="15.75" hidden="false" customHeight="false" outlineLevel="0" collapsed="false">
      <c r="A2761" s="225"/>
      <c r="B2761" s="231" t="n">
        <v>4316</v>
      </c>
      <c r="C2761" s="231"/>
      <c r="D2761" s="250" t="s">
        <v>156</v>
      </c>
      <c r="E2761" s="324" t="n">
        <f aca="false">E2762+E2763</f>
        <v>48000</v>
      </c>
      <c r="F2761" s="233" t="n">
        <f aca="false">F2762+F2763</f>
        <v>35000</v>
      </c>
      <c r="G2761" s="395"/>
      <c r="H2761" s="396"/>
      <c r="I2761" s="326" t="n">
        <f aca="false">SUM(G2761:H2761)</f>
        <v>0</v>
      </c>
    </row>
    <row r="2762" customFormat="false" ht="15.75" hidden="false" customHeight="false" outlineLevel="0" collapsed="false">
      <c r="A2762" s="225"/>
      <c r="B2762" s="231"/>
      <c r="C2762" s="285"/>
      <c r="D2762" s="250" t="s">
        <v>156</v>
      </c>
      <c r="E2762" s="324" t="n">
        <v>8000</v>
      </c>
      <c r="F2762" s="233" t="n">
        <v>10000</v>
      </c>
      <c r="G2762" s="395" t="n">
        <v>7650</v>
      </c>
      <c r="H2762" s="396"/>
      <c r="I2762" s="326" t="n">
        <f aca="false">SUM(G2762:H2762)</f>
        <v>7650</v>
      </c>
    </row>
    <row r="2763" customFormat="false" ht="15.75" hidden="false" customHeight="false" outlineLevel="0" collapsed="false">
      <c r="A2763" s="225"/>
      <c r="B2763" s="231"/>
      <c r="C2763" s="285"/>
      <c r="D2763" s="286" t="s">
        <v>399</v>
      </c>
      <c r="E2763" s="324" t="n">
        <v>40000</v>
      </c>
      <c r="F2763" s="233" t="n">
        <v>25000</v>
      </c>
      <c r="G2763" s="395" t="n">
        <v>18430</v>
      </c>
      <c r="H2763" s="396"/>
      <c r="I2763" s="326" t="n">
        <f aca="false">SUM(G2763:H2763)</f>
        <v>18430</v>
      </c>
    </row>
    <row r="2764" customFormat="false" ht="15.75" hidden="true" customHeight="false" outlineLevel="0" collapsed="false">
      <c r="A2764" s="225"/>
      <c r="B2764" s="231" t="n">
        <v>4317</v>
      </c>
      <c r="C2764" s="285"/>
      <c r="D2764" s="286" t="s">
        <v>157</v>
      </c>
      <c r="E2764" s="324"/>
      <c r="F2764" s="233"/>
      <c r="G2764" s="395"/>
      <c r="H2764" s="396"/>
      <c r="I2764" s="326" t="n">
        <f aca="false">SUM(G2764:H2764)</f>
        <v>0</v>
      </c>
    </row>
    <row r="2765" customFormat="false" ht="15.75" hidden="false" customHeight="false" outlineLevel="0" collapsed="false">
      <c r="A2765" s="225"/>
      <c r="B2765" s="231" t="n">
        <v>4318</v>
      </c>
      <c r="C2765" s="231"/>
      <c r="D2765" s="250" t="s">
        <v>158</v>
      </c>
      <c r="E2765" s="324" t="n">
        <f aca="false">SUM(E2766+E2767+E2768)</f>
        <v>60500</v>
      </c>
      <c r="F2765" s="233" t="n">
        <f aca="false">SUM(F2766+F2767+F2768)</f>
        <v>60500</v>
      </c>
      <c r="G2765" s="395"/>
      <c r="H2765" s="396"/>
      <c r="I2765" s="326" t="n">
        <f aca="false">SUM(G2765:H2765)</f>
        <v>0</v>
      </c>
    </row>
    <row r="2766" customFormat="false" ht="15.75" hidden="false" customHeight="false" outlineLevel="0" collapsed="false">
      <c r="A2766" s="370"/>
      <c r="B2766" s="231"/>
      <c r="C2766" s="231" t="n">
        <v>43181</v>
      </c>
      <c r="D2766" s="250" t="s">
        <v>158</v>
      </c>
      <c r="E2766" s="324" t="n">
        <v>500</v>
      </c>
      <c r="F2766" s="233" t="n">
        <v>500</v>
      </c>
      <c r="G2766" s="395"/>
      <c r="H2766" s="396"/>
      <c r="I2766" s="326" t="n">
        <f aca="false">SUM(G2766:H2766)</f>
        <v>0</v>
      </c>
    </row>
    <row r="2767" customFormat="false" ht="15.75" hidden="false" customHeight="false" outlineLevel="0" collapsed="false">
      <c r="A2767" s="225"/>
      <c r="B2767" s="279"/>
      <c r="C2767" s="279" t="n">
        <v>43182</v>
      </c>
      <c r="D2767" s="306" t="s">
        <v>159</v>
      </c>
      <c r="E2767" s="344" t="n">
        <v>60000</v>
      </c>
      <c r="F2767" s="274" t="n">
        <v>60000</v>
      </c>
      <c r="G2767" s="395" t="n">
        <v>41040</v>
      </c>
      <c r="H2767" s="396"/>
      <c r="I2767" s="326" t="n">
        <f aca="false">SUM(G2767:H2767)</f>
        <v>41040</v>
      </c>
    </row>
    <row r="2768" customFormat="false" ht="15.75" hidden="true" customHeight="false" outlineLevel="0" collapsed="false">
      <c r="A2768" s="225"/>
      <c r="B2768" s="235"/>
      <c r="C2768" s="235" t="n">
        <v>43183</v>
      </c>
      <c r="D2768" s="254" t="s">
        <v>160</v>
      </c>
      <c r="E2768" s="324"/>
      <c r="F2768" s="233"/>
      <c r="G2768" s="395"/>
      <c r="H2768" s="396"/>
      <c r="I2768" s="326" t="n">
        <f aca="false">SUM(G2768:H2768)</f>
        <v>0</v>
      </c>
    </row>
    <row r="2769" customFormat="false" ht="15.75" hidden="false" customHeight="false" outlineLevel="0" collapsed="false">
      <c r="A2769" s="225"/>
      <c r="B2769" s="231" t="n">
        <v>4319</v>
      </c>
      <c r="C2769" s="231"/>
      <c r="D2769" s="250" t="s">
        <v>161</v>
      </c>
      <c r="E2769" s="324" t="n">
        <f aca="false">SUM(E2770+E2771+E2772+E2773+E2774)</f>
        <v>500</v>
      </c>
      <c r="F2769" s="233" t="n">
        <f aca="false">SUM(F2770+F2771+F2772+F2773+F2774)</f>
        <v>1500</v>
      </c>
      <c r="G2769" s="395"/>
      <c r="H2769" s="396"/>
      <c r="I2769" s="326" t="n">
        <f aca="false">SUM(G2769:H2769)</f>
        <v>0</v>
      </c>
    </row>
    <row r="2770" customFormat="false" ht="16.5" hidden="false" customHeight="false" outlineLevel="0" collapsed="false">
      <c r="A2770" s="219"/>
      <c r="B2770" s="245"/>
      <c r="C2770" s="245" t="n">
        <v>43191</v>
      </c>
      <c r="D2770" s="332" t="s">
        <v>161</v>
      </c>
      <c r="E2770" s="331" t="n">
        <v>500</v>
      </c>
      <c r="F2770" s="233" t="n">
        <v>1500</v>
      </c>
      <c r="G2770" s="395" t="n">
        <v>1400</v>
      </c>
      <c r="H2770" s="396"/>
      <c r="I2770" s="326" t="n">
        <f aca="false">SUM(G2770:H2770)</f>
        <v>1400</v>
      </c>
    </row>
    <row r="2771" customFormat="false" ht="16.5" hidden="true" customHeight="false" outlineLevel="0" collapsed="false">
      <c r="A2771" s="225"/>
      <c r="B2771" s="279"/>
      <c r="C2771" s="279" t="n">
        <v>43192</v>
      </c>
      <c r="D2771" s="306" t="s">
        <v>162</v>
      </c>
      <c r="E2771" s="344"/>
      <c r="F2771" s="233"/>
      <c r="G2771" s="395"/>
      <c r="H2771" s="396"/>
      <c r="I2771" s="326" t="n">
        <f aca="false">SUM(G2771:H2771)</f>
        <v>0</v>
      </c>
    </row>
    <row r="2772" customFormat="false" ht="16.5" hidden="true" customHeight="false" outlineLevel="0" collapsed="false">
      <c r="A2772" s="225"/>
      <c r="B2772" s="235"/>
      <c r="C2772" s="235" t="n">
        <v>43193</v>
      </c>
      <c r="D2772" s="254" t="s">
        <v>163</v>
      </c>
      <c r="E2772" s="324"/>
      <c r="F2772" s="233"/>
      <c r="G2772" s="395"/>
      <c r="H2772" s="396"/>
      <c r="I2772" s="326" t="n">
        <f aca="false">SUM(G2772:H2772)</f>
        <v>0</v>
      </c>
    </row>
    <row r="2773" customFormat="false" ht="16.5" hidden="true" customHeight="false" outlineLevel="0" collapsed="false">
      <c r="A2773" s="225"/>
      <c r="B2773" s="231"/>
      <c r="C2773" s="231" t="n">
        <v>43194</v>
      </c>
      <c r="D2773" s="250" t="s">
        <v>164</v>
      </c>
      <c r="E2773" s="324"/>
      <c r="F2773" s="233"/>
      <c r="G2773" s="395"/>
      <c r="H2773" s="396"/>
      <c r="I2773" s="326" t="n">
        <f aca="false">SUM(G2773:H2773)</f>
        <v>0</v>
      </c>
    </row>
    <row r="2774" customFormat="false" ht="16.5" hidden="true" customHeight="false" outlineLevel="0" collapsed="false">
      <c r="A2774" s="225"/>
      <c r="B2774" s="252"/>
      <c r="C2774" s="245" t="n">
        <v>43195</v>
      </c>
      <c r="D2774" s="287" t="s">
        <v>165</v>
      </c>
      <c r="E2774" s="331"/>
      <c r="F2774" s="237"/>
      <c r="G2774" s="395"/>
      <c r="H2774" s="396"/>
      <c r="I2774" s="326" t="n">
        <f aca="false">SUM(G2774:H2774)</f>
        <v>0</v>
      </c>
    </row>
    <row r="2775" customFormat="false" ht="15.75" hidden="false" customHeight="false" outlineLevel="0" collapsed="false">
      <c r="A2775" s="240" t="n">
        <v>432</v>
      </c>
      <c r="B2775" s="249"/>
      <c r="C2775" s="249"/>
      <c r="D2775" s="241" t="s">
        <v>166</v>
      </c>
      <c r="E2775" s="328" t="n">
        <f aca="false">SUM(E2776)</f>
        <v>280000</v>
      </c>
      <c r="F2775" s="242" t="n">
        <f aca="false">SUM(F2776)</f>
        <v>590000</v>
      </c>
      <c r="G2775" s="395"/>
      <c r="H2775" s="396"/>
      <c r="I2775" s="326" t="n">
        <f aca="false">SUM(G2775:H2775)</f>
        <v>0</v>
      </c>
    </row>
    <row r="2776" customFormat="false" ht="15.75" hidden="false" customHeight="false" outlineLevel="0" collapsed="false">
      <c r="A2776" s="248"/>
      <c r="B2776" s="289" t="n">
        <v>4326</v>
      </c>
      <c r="C2776" s="265"/>
      <c r="D2776" s="283" t="s">
        <v>167</v>
      </c>
      <c r="E2776" s="344" t="n">
        <f aca="false">SUM(E2777+E2778+E2779+E2780+E2781+E2782+E2783+E2784+E2785+E2786)</f>
        <v>280000</v>
      </c>
      <c r="F2776" s="233" t="n">
        <f aca="false">SUM(F2777+F2778+F2779+F2780+F2781+F2782+F2783+F2784+F2785+F2786)</f>
        <v>590000</v>
      </c>
      <c r="G2776" s="395"/>
      <c r="H2776" s="396"/>
      <c r="I2776" s="326" t="n">
        <f aca="false">SUM(G2776:H2776)</f>
        <v>0</v>
      </c>
    </row>
    <row r="2777" customFormat="false" ht="15.75" hidden="true" customHeight="false" outlineLevel="0" collapsed="false">
      <c r="A2777" s="248"/>
      <c r="B2777" s="285"/>
      <c r="C2777" s="231" t="n">
        <v>43261</v>
      </c>
      <c r="D2777" s="232" t="s">
        <v>168</v>
      </c>
      <c r="E2777" s="324"/>
      <c r="F2777" s="233"/>
      <c r="G2777" s="395"/>
      <c r="H2777" s="396"/>
      <c r="I2777" s="326" t="n">
        <f aca="false">SUM(G2777:H2777)</f>
        <v>0</v>
      </c>
    </row>
    <row r="2778" customFormat="false" ht="15.75" hidden="true" customHeight="false" outlineLevel="0" collapsed="false">
      <c r="A2778" s="248"/>
      <c r="B2778" s="285"/>
      <c r="C2778" s="231" t="n">
        <v>43262</v>
      </c>
      <c r="D2778" s="250" t="s">
        <v>169</v>
      </c>
      <c r="E2778" s="324"/>
      <c r="F2778" s="233"/>
      <c r="G2778" s="395"/>
      <c r="H2778" s="396"/>
      <c r="I2778" s="326" t="n">
        <f aca="false">SUM(G2778:H2778)</f>
        <v>0</v>
      </c>
    </row>
    <row r="2779" customFormat="false" ht="15.75" hidden="true" customHeight="false" outlineLevel="0" collapsed="false">
      <c r="A2779" s="248"/>
      <c r="B2779" s="285"/>
      <c r="C2779" s="231" t="n">
        <v>43263</v>
      </c>
      <c r="D2779" s="250" t="s">
        <v>170</v>
      </c>
      <c r="E2779" s="324"/>
      <c r="F2779" s="233"/>
      <c r="G2779" s="395"/>
      <c r="H2779" s="396"/>
      <c r="I2779" s="326" t="n">
        <f aca="false">SUM(G2779:H2779)</f>
        <v>0</v>
      </c>
    </row>
    <row r="2780" customFormat="false" ht="15.75" hidden="true" customHeight="false" outlineLevel="0" collapsed="false">
      <c r="A2780" s="248"/>
      <c r="B2780" s="285"/>
      <c r="C2780" s="231" t="n">
        <v>43264</v>
      </c>
      <c r="D2780" s="250" t="s">
        <v>171</v>
      </c>
      <c r="E2780" s="324"/>
      <c r="F2780" s="233"/>
      <c r="G2780" s="395"/>
      <c r="H2780" s="396"/>
      <c r="I2780" s="326" t="n">
        <f aca="false">SUM(G2780:H2780)</f>
        <v>0</v>
      </c>
    </row>
    <row r="2781" customFormat="false" ht="31.5" hidden="true" customHeight="false" outlineLevel="0" collapsed="false">
      <c r="A2781" s="248"/>
      <c r="B2781" s="285"/>
      <c r="C2781" s="231" t="n">
        <v>43265</v>
      </c>
      <c r="D2781" s="250" t="s">
        <v>172</v>
      </c>
      <c r="E2781" s="324"/>
      <c r="F2781" s="233"/>
      <c r="G2781" s="395"/>
      <c r="H2781" s="396"/>
      <c r="I2781" s="326" t="n">
        <f aca="false">SUM(G2781:H2781)</f>
        <v>0</v>
      </c>
    </row>
    <row r="2782" customFormat="false" ht="15.75" hidden="true" customHeight="false" outlineLevel="0" collapsed="false">
      <c r="A2782" s="248"/>
      <c r="B2782" s="285"/>
      <c r="C2782" s="231" t="n">
        <v>43266</v>
      </c>
      <c r="D2782" s="250" t="s">
        <v>173</v>
      </c>
      <c r="E2782" s="324"/>
      <c r="F2782" s="233"/>
      <c r="G2782" s="395"/>
      <c r="H2782" s="396"/>
      <c r="I2782" s="326" t="n">
        <f aca="false">SUM(G2782:H2782)</f>
        <v>0</v>
      </c>
    </row>
    <row r="2783" customFormat="false" ht="15.75" hidden="false" customHeight="false" outlineLevel="0" collapsed="false">
      <c r="A2783" s="248"/>
      <c r="B2783" s="285"/>
      <c r="C2783" s="231" t="n">
        <v>43267</v>
      </c>
      <c r="D2783" s="290" t="s">
        <v>174</v>
      </c>
      <c r="E2783" s="324" t="n">
        <v>250000</v>
      </c>
      <c r="F2783" s="233" t="n">
        <v>560000</v>
      </c>
      <c r="G2783" s="395" t="n">
        <v>560243</v>
      </c>
      <c r="H2783" s="396"/>
      <c r="I2783" s="326" t="n">
        <f aca="false">SUM(G2783:H2783)</f>
        <v>560243</v>
      </c>
    </row>
    <row r="2784" customFormat="false" ht="16.5" hidden="false" customHeight="false" outlineLevel="0" collapsed="false">
      <c r="A2784" s="248"/>
      <c r="B2784" s="285"/>
      <c r="C2784" s="231" t="n">
        <v>43268</v>
      </c>
      <c r="D2784" s="291" t="s">
        <v>175</v>
      </c>
      <c r="E2784" s="324" t="n">
        <v>30000</v>
      </c>
      <c r="F2784" s="247" t="n">
        <v>30000</v>
      </c>
      <c r="G2784" s="395" t="n">
        <v>30000</v>
      </c>
      <c r="H2784" s="396"/>
      <c r="I2784" s="326" t="n">
        <f aca="false">SUM(G2784:H2784)</f>
        <v>30000</v>
      </c>
    </row>
    <row r="2785" customFormat="false" ht="16.5" hidden="true" customHeight="false" outlineLevel="0" collapsed="false">
      <c r="A2785" s="345"/>
      <c r="B2785" s="292"/>
      <c r="C2785" s="263" t="n">
        <v>43269</v>
      </c>
      <c r="D2785" s="291" t="s">
        <v>176</v>
      </c>
      <c r="E2785" s="324"/>
      <c r="F2785" s="274"/>
      <c r="G2785" s="395"/>
      <c r="H2785" s="396"/>
      <c r="I2785" s="326" t="n">
        <f aca="false">SUM(G2785:H2785)</f>
        <v>0</v>
      </c>
    </row>
    <row r="2786" customFormat="false" ht="16.5" hidden="true" customHeight="false" outlineLevel="0" collapsed="false">
      <c r="A2786" s="346"/>
      <c r="B2786" s="294"/>
      <c r="C2786" s="295" t="n">
        <v>432612</v>
      </c>
      <c r="D2786" s="296" t="s">
        <v>177</v>
      </c>
      <c r="E2786" s="331"/>
      <c r="F2786" s="233"/>
      <c r="G2786" s="395"/>
      <c r="H2786" s="396"/>
      <c r="I2786" s="326" t="n">
        <f aca="false">SUM(G2786:H2786)</f>
        <v>0</v>
      </c>
    </row>
    <row r="2787" customFormat="false" ht="16.5" hidden="true" customHeight="false" outlineLevel="0" collapsed="false">
      <c r="A2787" s="346"/>
      <c r="B2787" s="347"/>
      <c r="C2787" s="295" t="n">
        <v>432613</v>
      </c>
      <c r="D2787" s="296" t="s">
        <v>178</v>
      </c>
      <c r="E2787" s="342"/>
      <c r="F2787" s="233"/>
      <c r="G2787" s="395"/>
      <c r="H2787" s="396"/>
      <c r="I2787" s="326"/>
    </row>
    <row r="2788" customFormat="false" ht="16.5" hidden="false" customHeight="false" outlineLevel="0" collapsed="false">
      <c r="A2788" s="270" t="n">
        <v>44</v>
      </c>
      <c r="B2788" s="240"/>
      <c r="C2788" s="240"/>
      <c r="D2788" s="297" t="s">
        <v>179</v>
      </c>
      <c r="E2788" s="348" t="n">
        <f aca="false">SUM(E2789)</f>
        <v>100000</v>
      </c>
      <c r="F2788" s="375" t="n">
        <f aca="false">SUM(F2789)</f>
        <v>90000</v>
      </c>
      <c r="G2788" s="395"/>
      <c r="H2788" s="396"/>
      <c r="I2788" s="326" t="n">
        <f aca="false">SUM(G2788:H2788)</f>
        <v>0</v>
      </c>
    </row>
    <row r="2789" customFormat="false" ht="15.75" hidden="false" customHeight="false" outlineLevel="0" collapsed="false">
      <c r="A2789" s="240" t="n">
        <v>441</v>
      </c>
      <c r="B2789" s="384"/>
      <c r="C2789" s="249"/>
      <c r="D2789" s="300" t="s">
        <v>180</v>
      </c>
      <c r="E2789" s="328" t="n">
        <f aca="false">SUM(E2790+E2803+E2804+E2805+E2806)</f>
        <v>100000</v>
      </c>
      <c r="F2789" s="242" t="n">
        <f aca="false">SUM(F2790+F2803+F2804+F2805+F2806)</f>
        <v>90000</v>
      </c>
      <c r="G2789" s="395"/>
      <c r="H2789" s="396"/>
      <c r="I2789" s="326" t="n">
        <f aca="false">SUM(G2789:H2789)</f>
        <v>0</v>
      </c>
    </row>
    <row r="2790" customFormat="false" ht="15.75" hidden="false" customHeight="false" outlineLevel="0" collapsed="false">
      <c r="A2790" s="248"/>
      <c r="B2790" s="385" t="n">
        <v>4412</v>
      </c>
      <c r="C2790" s="265"/>
      <c r="D2790" s="301" t="s">
        <v>181</v>
      </c>
      <c r="E2790" s="344" t="n">
        <f aca="false">SUM(E2791+E2792+E2793+E2794+E2795+E2796+E2797+E2798)</f>
        <v>99000</v>
      </c>
      <c r="F2790" s="233" t="n">
        <f aca="false">SUM(F2791+F2792+F2793+F2794+F2795+F2796+F2797+F2798)</f>
        <v>89000</v>
      </c>
      <c r="G2790" s="395"/>
      <c r="H2790" s="396"/>
      <c r="I2790" s="326" t="n">
        <f aca="false">SUM(G2790:H2790)</f>
        <v>0</v>
      </c>
    </row>
    <row r="2791" customFormat="false" ht="15.75" hidden="true" customHeight="false" outlineLevel="0" collapsed="false">
      <c r="A2791" s="248"/>
      <c r="B2791" s="386"/>
      <c r="C2791" s="231" t="n">
        <v>44121</v>
      </c>
      <c r="D2791" s="286" t="s">
        <v>182</v>
      </c>
      <c r="E2791" s="324"/>
      <c r="F2791" s="233"/>
      <c r="G2791" s="395"/>
      <c r="H2791" s="396"/>
      <c r="I2791" s="326" t="n">
        <f aca="false">SUM(G2791:H2791)</f>
        <v>0</v>
      </c>
    </row>
    <row r="2792" customFormat="false" ht="15.75" hidden="true" customHeight="false" outlineLevel="0" collapsed="false">
      <c r="A2792" s="248"/>
      <c r="B2792" s="386"/>
      <c r="C2792" s="231" t="n">
        <v>44122</v>
      </c>
      <c r="D2792" s="302" t="s">
        <v>183</v>
      </c>
      <c r="E2792" s="324"/>
      <c r="F2792" s="233"/>
      <c r="G2792" s="395"/>
      <c r="H2792" s="396"/>
      <c r="I2792" s="326" t="n">
        <f aca="false">SUM(G2792:H2792)</f>
        <v>0</v>
      </c>
    </row>
    <row r="2793" customFormat="false" ht="15.75" hidden="true" customHeight="false" outlineLevel="0" collapsed="false">
      <c r="A2793" s="248"/>
      <c r="B2793" s="386"/>
      <c r="C2793" s="231" t="n">
        <v>44123</v>
      </c>
      <c r="D2793" s="286" t="s">
        <v>184</v>
      </c>
      <c r="E2793" s="324"/>
      <c r="F2793" s="233"/>
      <c r="G2793" s="395"/>
      <c r="H2793" s="396"/>
      <c r="I2793" s="326" t="n">
        <f aca="false">SUM(G2793:H2793)</f>
        <v>0</v>
      </c>
    </row>
    <row r="2794" customFormat="false" ht="15.75" hidden="true" customHeight="false" outlineLevel="0" collapsed="false">
      <c r="A2794" s="248"/>
      <c r="B2794" s="386"/>
      <c r="C2794" s="231" t="n">
        <v>44124</v>
      </c>
      <c r="D2794" s="286" t="s">
        <v>185</v>
      </c>
      <c r="E2794" s="324"/>
      <c r="F2794" s="233"/>
      <c r="G2794" s="395"/>
      <c r="H2794" s="396"/>
      <c r="I2794" s="326" t="n">
        <f aca="false">SUM(G2794:H2794)</f>
        <v>0</v>
      </c>
    </row>
    <row r="2795" customFormat="false" ht="15.75" hidden="true" customHeight="false" outlineLevel="0" collapsed="false">
      <c r="A2795" s="248"/>
      <c r="B2795" s="386"/>
      <c r="C2795" s="231" t="n">
        <v>44125</v>
      </c>
      <c r="D2795" s="286" t="s">
        <v>186</v>
      </c>
      <c r="E2795" s="324"/>
      <c r="F2795" s="233"/>
      <c r="G2795" s="395"/>
      <c r="H2795" s="396"/>
      <c r="I2795" s="326" t="n">
        <f aca="false">SUM(G2795:H2795)</f>
        <v>0</v>
      </c>
    </row>
    <row r="2796" customFormat="false" ht="15.75" hidden="true" customHeight="false" outlineLevel="0" collapsed="false">
      <c r="A2796" s="248"/>
      <c r="B2796" s="386"/>
      <c r="C2796" s="231" t="n">
        <v>44126</v>
      </c>
      <c r="D2796" s="286" t="s">
        <v>187</v>
      </c>
      <c r="E2796" s="324"/>
      <c r="F2796" s="233"/>
      <c r="G2796" s="395"/>
      <c r="H2796" s="396"/>
      <c r="I2796" s="326" t="n">
        <f aca="false">SUM(G2796:H2796)</f>
        <v>0</v>
      </c>
    </row>
    <row r="2797" customFormat="false" ht="15.75" hidden="true" customHeight="false" outlineLevel="0" collapsed="false">
      <c r="A2797" s="248"/>
      <c r="B2797" s="386"/>
      <c r="C2797" s="231" t="n">
        <v>44127</v>
      </c>
      <c r="D2797" s="286" t="s">
        <v>188</v>
      </c>
      <c r="E2797" s="324"/>
      <c r="F2797" s="233"/>
      <c r="G2797" s="395"/>
      <c r="H2797" s="396"/>
      <c r="I2797" s="326" t="n">
        <f aca="false">SUM(G2797:H2797)</f>
        <v>0</v>
      </c>
    </row>
    <row r="2798" customFormat="false" ht="15.75" hidden="false" customHeight="false" outlineLevel="0" collapsed="false">
      <c r="A2798" s="248"/>
      <c r="B2798" s="386"/>
      <c r="C2798" s="231" t="n">
        <v>44128</v>
      </c>
      <c r="D2798" s="286" t="s">
        <v>138</v>
      </c>
      <c r="E2798" s="324" t="n">
        <f aca="false">SUM(E2799:E2802)</f>
        <v>99000</v>
      </c>
      <c r="F2798" s="233" t="n">
        <f aca="false">SUM(F2799:F2802)</f>
        <v>89000</v>
      </c>
      <c r="G2798" s="395"/>
      <c r="H2798" s="396"/>
      <c r="I2798" s="326" t="n">
        <f aca="false">SUM(G2798:H2798)</f>
        <v>0</v>
      </c>
    </row>
    <row r="2799" customFormat="false" ht="15.75" hidden="false" customHeight="false" outlineLevel="0" collapsed="false">
      <c r="A2799" s="248"/>
      <c r="B2799" s="387"/>
      <c r="C2799" s="235"/>
      <c r="D2799" s="286" t="s">
        <v>400</v>
      </c>
      <c r="E2799" s="324" t="n">
        <v>80000</v>
      </c>
      <c r="F2799" s="233" t="n">
        <v>70000</v>
      </c>
      <c r="G2799" s="395"/>
      <c r="H2799" s="396"/>
      <c r="I2799" s="326" t="n">
        <f aca="false">SUM(G2799:H2799)</f>
        <v>0</v>
      </c>
    </row>
    <row r="2800" customFormat="false" ht="15.75" hidden="false" customHeight="false" outlineLevel="0" collapsed="false">
      <c r="A2800" s="248"/>
      <c r="B2800" s="387"/>
      <c r="C2800" s="235"/>
      <c r="D2800" s="286" t="s">
        <v>401</v>
      </c>
      <c r="E2800" s="324" t="n">
        <v>8500</v>
      </c>
      <c r="F2800" s="233" t="n">
        <v>8500</v>
      </c>
      <c r="G2800" s="395"/>
      <c r="H2800" s="396"/>
      <c r="I2800" s="326" t="n">
        <f aca="false">SUM(G2800:H2800)</f>
        <v>0</v>
      </c>
    </row>
    <row r="2801" customFormat="false" ht="15.75" hidden="false" customHeight="false" outlineLevel="0" collapsed="false">
      <c r="A2801" s="248"/>
      <c r="B2801" s="387"/>
      <c r="C2801" s="235"/>
      <c r="D2801" s="286" t="s">
        <v>402</v>
      </c>
      <c r="E2801" s="324" t="n">
        <v>500</v>
      </c>
      <c r="F2801" s="233" t="n">
        <v>500</v>
      </c>
      <c r="G2801" s="395"/>
      <c r="H2801" s="396"/>
      <c r="I2801" s="326" t="n">
        <f aca="false">SUM(G2801:H2801)</f>
        <v>0</v>
      </c>
    </row>
    <row r="2802" customFormat="false" ht="31.5" hidden="false" customHeight="false" outlineLevel="0" collapsed="false">
      <c r="A2802" s="248"/>
      <c r="B2802" s="387"/>
      <c r="C2802" s="235"/>
      <c r="D2802" s="250" t="s">
        <v>403</v>
      </c>
      <c r="E2802" s="324" t="n">
        <v>10000</v>
      </c>
      <c r="F2802" s="233" t="n">
        <v>10000</v>
      </c>
      <c r="G2802" s="395"/>
      <c r="H2802" s="396"/>
      <c r="I2802" s="326" t="n">
        <f aca="false">SUM(G2802:H2802)</f>
        <v>0</v>
      </c>
    </row>
    <row r="2803" customFormat="false" ht="15.75" hidden="true" customHeight="false" outlineLevel="0" collapsed="false">
      <c r="A2803" s="248"/>
      <c r="B2803" s="387" t="n">
        <v>4413</v>
      </c>
      <c r="C2803" s="235"/>
      <c r="D2803" s="354" t="s">
        <v>189</v>
      </c>
      <c r="E2803" s="342"/>
      <c r="F2803" s="233"/>
      <c r="G2803" s="395"/>
      <c r="H2803" s="396"/>
      <c r="I2803" s="326" t="n">
        <f aca="false">SUM(G2803:H2803)</f>
        <v>0</v>
      </c>
    </row>
    <row r="2804" customFormat="false" ht="16.5" hidden="false" customHeight="false" outlineLevel="0" collapsed="false">
      <c r="A2804" s="220"/>
      <c r="B2804" s="389" t="n">
        <v>4415</v>
      </c>
      <c r="C2804" s="245"/>
      <c r="D2804" s="349" t="s">
        <v>190</v>
      </c>
      <c r="E2804" s="331" t="n">
        <v>1000</v>
      </c>
      <c r="F2804" s="247" t="n">
        <v>1000</v>
      </c>
      <c r="G2804" s="395"/>
      <c r="H2804" s="396"/>
      <c r="I2804" s="326" t="n">
        <f aca="false">SUM(G2804:H2804)</f>
        <v>0</v>
      </c>
    </row>
    <row r="2805" customFormat="false" ht="15.75" hidden="true" customHeight="false" outlineLevel="0" collapsed="false">
      <c r="A2805" s="225"/>
      <c r="B2805" s="420" t="n">
        <v>4416</v>
      </c>
      <c r="C2805" s="420"/>
      <c r="D2805" s="421" t="s">
        <v>191</v>
      </c>
      <c r="E2805" s="422"/>
      <c r="F2805" s="423"/>
      <c r="G2805" s="397"/>
      <c r="I2805" s="353" t="n">
        <f aca="false">SUM(G2805:H2805)</f>
        <v>0</v>
      </c>
    </row>
    <row r="2806" customFormat="false" ht="16.5" hidden="true" customHeight="false" outlineLevel="0" collapsed="false">
      <c r="A2806" s="220"/>
      <c r="B2806" s="279" t="n">
        <v>4419</v>
      </c>
      <c r="C2806" s="279"/>
      <c r="D2806" s="354" t="s">
        <v>192</v>
      </c>
      <c r="E2806" s="342"/>
      <c r="F2806" s="355"/>
      <c r="G2806" s="356"/>
      <c r="I2806" s="353" t="n">
        <f aca="false">SUM(G2806:H2806)</f>
        <v>0</v>
      </c>
    </row>
    <row r="2807" customFormat="false" ht="16.5" hidden="true" customHeight="false" outlineLevel="0" collapsed="false">
      <c r="A2807" s="269" t="n">
        <v>45</v>
      </c>
      <c r="B2807" s="270"/>
      <c r="C2807" s="270"/>
      <c r="D2807" s="277" t="s">
        <v>73</v>
      </c>
      <c r="E2807" s="322" t="n">
        <f aca="false">SUM(E2808)</f>
        <v>0</v>
      </c>
      <c r="F2807" s="357"/>
      <c r="G2807" s="356"/>
      <c r="I2807" s="353" t="n">
        <f aca="false">SUM(G2807:H2807)</f>
        <v>0</v>
      </c>
    </row>
    <row r="2808" customFormat="false" ht="15.75" hidden="true" customHeight="false" outlineLevel="0" collapsed="false">
      <c r="A2808" s="225" t="n">
        <v>451</v>
      </c>
      <c r="B2808" s="249"/>
      <c r="C2808" s="226"/>
      <c r="D2808" s="227" t="s">
        <v>193</v>
      </c>
      <c r="E2808" s="323" t="n">
        <f aca="false">SUM(E2809+E2810+E2811+E2812)</f>
        <v>0</v>
      </c>
      <c r="F2808" s="358"/>
      <c r="G2808" s="356"/>
      <c r="I2808" s="353" t="n">
        <f aca="false">SUM(G2808:H2808)</f>
        <v>0</v>
      </c>
    </row>
    <row r="2809" customFormat="false" ht="15.75" hidden="true" customHeight="false" outlineLevel="0" collapsed="false">
      <c r="A2809" s="230"/>
      <c r="B2809" s="231" t="n">
        <v>4511</v>
      </c>
      <c r="C2809" s="231"/>
      <c r="D2809" s="250" t="s">
        <v>194</v>
      </c>
      <c r="E2809" s="324"/>
      <c r="F2809" s="359"/>
      <c r="G2809" s="356"/>
      <c r="I2809" s="353" t="n">
        <f aca="false">SUM(G2809:H2809)</f>
        <v>0</v>
      </c>
    </row>
    <row r="2810" customFormat="false" ht="15.75" hidden="true" customHeight="false" outlineLevel="0" collapsed="false">
      <c r="A2810" s="230"/>
      <c r="B2810" s="265" t="n">
        <v>4512</v>
      </c>
      <c r="C2810" s="265"/>
      <c r="D2810" s="283" t="s">
        <v>195</v>
      </c>
      <c r="E2810" s="344"/>
      <c r="F2810" s="351"/>
      <c r="G2810" s="356"/>
      <c r="I2810" s="353" t="n">
        <f aca="false">SUM(G2810:H2810)</f>
        <v>0</v>
      </c>
    </row>
    <row r="2811" customFormat="false" ht="15.75" hidden="true" customHeight="false" outlineLevel="0" collapsed="false">
      <c r="A2811" s="230"/>
      <c r="B2811" s="231" t="n">
        <v>4513</v>
      </c>
      <c r="C2811" s="231"/>
      <c r="D2811" s="250" t="s">
        <v>196</v>
      </c>
      <c r="E2811" s="324"/>
      <c r="F2811" s="359"/>
      <c r="G2811" s="356"/>
      <c r="I2811" s="353" t="n">
        <f aca="false">SUM(G2811:H2811)</f>
        <v>0</v>
      </c>
    </row>
    <row r="2812" customFormat="false" ht="16.5" hidden="true" customHeight="false" outlineLevel="0" collapsed="false">
      <c r="A2812" s="230"/>
      <c r="B2812" s="245" t="n">
        <v>4515</v>
      </c>
      <c r="C2812" s="235"/>
      <c r="D2812" s="254" t="s">
        <v>197</v>
      </c>
      <c r="E2812" s="327"/>
      <c r="F2812" s="360"/>
      <c r="G2812" s="356"/>
      <c r="I2812" s="353" t="n">
        <f aca="false">SUM(G2812:H2812)</f>
        <v>0</v>
      </c>
    </row>
    <row r="2813" customFormat="false" ht="16.5" hidden="true" customHeight="false" outlineLevel="0" collapsed="false">
      <c r="A2813" s="269" t="n">
        <v>46</v>
      </c>
      <c r="B2813" s="270"/>
      <c r="C2813" s="270"/>
      <c r="D2813" s="277" t="s">
        <v>198</v>
      </c>
      <c r="E2813" s="322" t="n">
        <f aca="false">SUM(E2814+E2817+E2819)</f>
        <v>0</v>
      </c>
      <c r="F2813" s="357"/>
      <c r="G2813" s="356"/>
      <c r="I2813" s="353" t="n">
        <f aca="false">SUM(G2813:H2813)</f>
        <v>0</v>
      </c>
    </row>
    <row r="2814" customFormat="false" ht="15.75" hidden="true" customHeight="false" outlineLevel="0" collapsed="false">
      <c r="A2814" s="239" t="n">
        <v>461</v>
      </c>
      <c r="B2814" s="249"/>
      <c r="C2814" s="249"/>
      <c r="D2814" s="241" t="s">
        <v>199</v>
      </c>
      <c r="E2814" s="328" t="n">
        <f aca="false">SUM(E2815+E2816)</f>
        <v>0</v>
      </c>
      <c r="F2814" s="358"/>
      <c r="G2814" s="356"/>
      <c r="I2814" s="353" t="n">
        <f aca="false">SUM(G2814:H2814)</f>
        <v>0</v>
      </c>
    </row>
    <row r="2815" customFormat="false" ht="31.5" hidden="true" customHeight="false" outlineLevel="0" collapsed="false">
      <c r="A2815" s="225"/>
      <c r="B2815" s="231" t="n">
        <v>4611</v>
      </c>
      <c r="C2815" s="231"/>
      <c r="D2815" s="250" t="s">
        <v>200</v>
      </c>
      <c r="E2815" s="324"/>
      <c r="F2815" s="359"/>
      <c r="G2815" s="356"/>
      <c r="I2815" s="353" t="n">
        <f aca="false">SUM(G2815:H2815)</f>
        <v>0</v>
      </c>
    </row>
    <row r="2816" customFormat="false" ht="32.25" hidden="true" customHeight="false" outlineLevel="0" collapsed="false">
      <c r="A2816" s="219"/>
      <c r="B2816" s="252" t="n">
        <v>4612</v>
      </c>
      <c r="C2816" s="252"/>
      <c r="D2816" s="287" t="s">
        <v>201</v>
      </c>
      <c r="E2816" s="331"/>
      <c r="F2816" s="360"/>
      <c r="G2816" s="356"/>
      <c r="I2816" s="353" t="n">
        <f aca="false">SUM(G2816:H2816)</f>
        <v>0</v>
      </c>
    </row>
    <row r="2817" customFormat="false" ht="15.75" hidden="true" customHeight="false" outlineLevel="0" collapsed="false">
      <c r="A2817" s="225" t="n">
        <v>462</v>
      </c>
      <c r="B2817" s="265"/>
      <c r="C2817" s="265"/>
      <c r="D2817" s="227" t="s">
        <v>202</v>
      </c>
      <c r="E2817" s="344" t="n">
        <f aca="false">SUM(E2818)</f>
        <v>0</v>
      </c>
      <c r="F2817" s="351"/>
      <c r="G2817" s="356"/>
      <c r="I2817" s="353" t="n">
        <f aca="false">SUM(G2817:H2817)</f>
        <v>0</v>
      </c>
    </row>
    <row r="2818" customFormat="false" ht="15.75" hidden="true" customHeight="false" outlineLevel="0" collapsed="false">
      <c r="A2818" s="225"/>
      <c r="B2818" s="279" t="n">
        <v>4621</v>
      </c>
      <c r="C2818" s="279"/>
      <c r="D2818" s="306" t="s">
        <v>203</v>
      </c>
      <c r="E2818" s="327"/>
      <c r="F2818" s="360"/>
      <c r="G2818" s="356"/>
      <c r="I2818" s="353" t="n">
        <f aca="false">SUM(G2818:H2818)</f>
        <v>0</v>
      </c>
    </row>
    <row r="2819" customFormat="false" ht="15.75" hidden="true" customHeight="false" outlineLevel="0" collapsed="false">
      <c r="A2819" s="239" t="n">
        <v>463</v>
      </c>
      <c r="B2819" s="240"/>
      <c r="C2819" s="240"/>
      <c r="D2819" s="241" t="s">
        <v>204</v>
      </c>
      <c r="E2819" s="328" t="n">
        <f aca="false">SUM(E2820)</f>
        <v>0</v>
      </c>
      <c r="F2819" s="358"/>
      <c r="G2819" s="356"/>
      <c r="I2819" s="353" t="n">
        <f aca="false">SUM(G2819:H2819)</f>
        <v>0</v>
      </c>
    </row>
    <row r="2820" customFormat="false" ht="16.5" hidden="true" customHeight="false" outlineLevel="0" collapsed="false">
      <c r="A2820" s="219"/>
      <c r="B2820" s="245" t="n">
        <v>4631</v>
      </c>
      <c r="C2820" s="245"/>
      <c r="D2820" s="246" t="s">
        <v>204</v>
      </c>
      <c r="E2820" s="340"/>
      <c r="F2820" s="355"/>
      <c r="G2820" s="356"/>
      <c r="I2820" s="353" t="n">
        <f aca="false">SUM(G2820:H2820)</f>
        <v>0</v>
      </c>
    </row>
    <row r="2821" customFormat="false" ht="15.75" hidden="true" customHeight="false" outlineLevel="0" collapsed="false">
      <c r="A2821" s="225" t="n">
        <v>47</v>
      </c>
      <c r="B2821" s="248"/>
      <c r="C2821" s="248"/>
      <c r="D2821" s="307" t="s">
        <v>205</v>
      </c>
      <c r="E2821" s="318" t="n">
        <f aca="false">SUM(E2822+E2823)</f>
        <v>0</v>
      </c>
      <c r="F2821" s="357"/>
      <c r="G2821" s="356"/>
      <c r="I2821" s="353" t="n">
        <f aca="false">SUM(G2821:H2821)</f>
        <v>0</v>
      </c>
    </row>
    <row r="2822" customFormat="false" ht="15.75" hidden="true" customHeight="false" outlineLevel="0" collapsed="false">
      <c r="A2822" s="308"/>
      <c r="B2822" s="309" t="n">
        <v>4711</v>
      </c>
      <c r="C2822" s="309"/>
      <c r="D2822" s="310" t="s">
        <v>206</v>
      </c>
      <c r="E2822" s="343"/>
      <c r="F2822" s="351"/>
      <c r="G2822" s="356"/>
      <c r="I2822" s="353" t="n">
        <f aca="false">SUM(G2822:H2822)</f>
        <v>0</v>
      </c>
    </row>
    <row r="2823" customFormat="false" ht="16.5" hidden="true" customHeight="false" outlineLevel="0" collapsed="false">
      <c r="A2823" s="244"/>
      <c r="B2823" s="245" t="n">
        <v>4721</v>
      </c>
      <c r="C2823" s="245"/>
      <c r="D2823" s="246" t="s">
        <v>207</v>
      </c>
      <c r="E2823" s="331"/>
      <c r="F2823" s="360"/>
      <c r="G2823" s="361"/>
      <c r="I2823" s="353" t="n">
        <f aca="false">SUM(G2823:H2823)</f>
        <v>0</v>
      </c>
    </row>
    <row r="2824" customFormat="false" ht="15" hidden="false" customHeight="false" outlineLevel="0" collapsed="false">
      <c r="I2824" s="353"/>
    </row>
    <row r="2825" customFormat="false" ht="15" hidden="false" customHeight="false" outlineLevel="0" collapsed="false">
      <c r="I2825" s="353"/>
    </row>
    <row r="2826" customFormat="false" ht="15" hidden="false" customHeight="false" outlineLevel="0" collapsed="false">
      <c r="I2826" s="353"/>
    </row>
    <row r="2827" customFormat="false" ht="15" hidden="false" customHeight="false" outlineLevel="0" collapsed="false">
      <c r="I2827" s="353"/>
    </row>
    <row r="2828" customFormat="false" ht="15" hidden="false" customHeight="false" outlineLevel="0" collapsed="false">
      <c r="I2828" s="353"/>
    </row>
    <row r="2829" customFormat="false" ht="15" hidden="false" customHeight="false" outlineLevel="0" collapsed="false">
      <c r="I2829" s="353"/>
    </row>
    <row r="2830" customFormat="false" ht="15" hidden="false" customHeight="false" outlineLevel="0" collapsed="false">
      <c r="I2830" s="353"/>
    </row>
    <row r="2831" customFormat="false" ht="15" hidden="false" customHeight="false" outlineLevel="0" collapsed="false">
      <c r="I2831" s="353"/>
    </row>
    <row r="2832" customFormat="false" ht="15" hidden="false" customHeight="false" outlineLevel="0" collapsed="false">
      <c r="I2832" s="353"/>
    </row>
    <row r="2833" customFormat="false" ht="15" hidden="false" customHeight="false" outlineLevel="0" collapsed="false">
      <c r="I2833" s="353"/>
    </row>
    <row r="2834" customFormat="false" ht="15" hidden="false" customHeight="false" outlineLevel="0" collapsed="false">
      <c r="I2834" s="353"/>
    </row>
    <row r="2835" customFormat="false" ht="15" hidden="false" customHeight="false" outlineLevel="0" collapsed="false">
      <c r="I2835" s="353"/>
    </row>
    <row r="2836" customFormat="false" ht="15" hidden="false" customHeight="false" outlineLevel="0" collapsed="false">
      <c r="I2836" s="353"/>
    </row>
    <row r="2837" customFormat="false" ht="15" hidden="false" customHeight="false" outlineLevel="0" collapsed="false">
      <c r="I2837" s="353"/>
    </row>
    <row r="2838" customFormat="false" ht="15" hidden="false" customHeight="false" outlineLevel="0" collapsed="false">
      <c r="I2838" s="353"/>
    </row>
    <row r="2839" customFormat="false" ht="15" hidden="false" customHeight="false" outlineLevel="0" collapsed="false">
      <c r="I2839" s="353"/>
    </row>
    <row r="2840" customFormat="false" ht="15" hidden="false" customHeight="false" outlineLevel="0" collapsed="false">
      <c r="I2840" s="353"/>
    </row>
    <row r="2841" customFormat="false" ht="15" hidden="false" customHeight="false" outlineLevel="0" collapsed="false">
      <c r="I2841" s="353"/>
    </row>
    <row r="2842" customFormat="false" ht="15" hidden="false" customHeight="false" outlineLevel="0" collapsed="false">
      <c r="I2842" s="353"/>
    </row>
    <row r="2843" customFormat="false" ht="15" hidden="false" customHeight="false" outlineLevel="0" collapsed="false">
      <c r="I2843" s="353"/>
    </row>
    <row r="2844" customFormat="false" ht="15" hidden="false" customHeight="false" outlineLevel="0" collapsed="false">
      <c r="I2844" s="353"/>
    </row>
    <row r="2845" customFormat="false" ht="15" hidden="false" customHeight="false" outlineLevel="0" collapsed="false">
      <c r="I2845" s="353"/>
    </row>
    <row r="2846" customFormat="false" ht="15" hidden="false" customHeight="false" outlineLevel="0" collapsed="false">
      <c r="I2846" s="353"/>
    </row>
    <row r="2847" customFormat="false" ht="15" hidden="false" customHeight="false" outlineLevel="0" collapsed="false">
      <c r="I2847" s="353"/>
    </row>
    <row r="2848" customFormat="false" ht="15" hidden="false" customHeight="false" outlineLevel="0" collapsed="false">
      <c r="I2848" s="353"/>
    </row>
    <row r="2849" customFormat="false" ht="15" hidden="false" customHeight="false" outlineLevel="0" collapsed="false">
      <c r="I2849" s="353"/>
    </row>
    <row r="2850" customFormat="false" ht="15" hidden="false" customHeight="false" outlineLevel="0" collapsed="false">
      <c r="I2850" s="353"/>
    </row>
    <row r="2851" customFormat="false" ht="15" hidden="false" customHeight="false" outlineLevel="0" collapsed="false">
      <c r="I2851" s="353"/>
    </row>
    <row r="2852" customFormat="false" ht="15" hidden="false" customHeight="false" outlineLevel="0" collapsed="false">
      <c r="I2852" s="353"/>
    </row>
    <row r="2853" customFormat="false" ht="15" hidden="false" customHeight="false" outlineLevel="0" collapsed="false">
      <c r="I2853" s="353"/>
    </row>
    <row r="2854" customFormat="false" ht="15" hidden="false" customHeight="false" outlineLevel="0" collapsed="false">
      <c r="I2854" s="353"/>
    </row>
    <row r="2855" customFormat="false" ht="15" hidden="false" customHeight="false" outlineLevel="0" collapsed="false">
      <c r="I2855" s="353"/>
    </row>
    <row r="2856" customFormat="false" ht="15" hidden="false" customHeight="false" outlineLevel="0" collapsed="false">
      <c r="I2856" s="353"/>
    </row>
    <row r="2857" customFormat="false" ht="15" hidden="false" customHeight="false" outlineLevel="0" collapsed="false">
      <c r="I2857" s="353"/>
    </row>
    <row r="2858" customFormat="false" ht="15" hidden="false" customHeight="false" outlineLevel="0" collapsed="false">
      <c r="I2858" s="353"/>
    </row>
    <row r="2859" customFormat="false" ht="15" hidden="false" customHeight="false" outlineLevel="0" collapsed="false">
      <c r="I2859" s="353"/>
    </row>
    <row r="2860" customFormat="false" ht="15" hidden="false" customHeight="false" outlineLevel="0" collapsed="false">
      <c r="I2860" s="353"/>
    </row>
    <row r="2861" customFormat="false" ht="15" hidden="false" customHeight="false" outlineLevel="0" collapsed="false">
      <c r="I2861" s="353"/>
    </row>
    <row r="2862" customFormat="false" ht="15" hidden="false" customHeight="false" outlineLevel="0" collapsed="false">
      <c r="I2862" s="353"/>
    </row>
    <row r="2863" customFormat="false" ht="15" hidden="false" customHeight="false" outlineLevel="0" collapsed="false">
      <c r="I2863" s="353"/>
    </row>
    <row r="2864" customFormat="false" ht="15" hidden="false" customHeight="false" outlineLevel="0" collapsed="false">
      <c r="I2864" s="353"/>
    </row>
    <row r="2865" customFormat="false" ht="15.75" hidden="false" customHeight="false" outlineLevel="0" collapsed="false">
      <c r="I2865" s="353"/>
    </row>
    <row r="2866" customFormat="false" ht="18" hidden="false" customHeight="true" outlineLevel="0" collapsed="false">
      <c r="A2866" s="313" t="s">
        <v>404</v>
      </c>
      <c r="B2866" s="4" t="s">
        <v>405</v>
      </c>
      <c r="C2866" s="4"/>
      <c r="D2866" s="4"/>
      <c r="E2866" s="4"/>
      <c r="F2866" s="212" t="s">
        <v>77</v>
      </c>
      <c r="G2866" s="393" t="s">
        <v>210</v>
      </c>
      <c r="H2866" s="394" t="s">
        <v>211</v>
      </c>
      <c r="I2866" s="317" t="s">
        <v>212</v>
      </c>
    </row>
    <row r="2867" customFormat="false" ht="18" hidden="false" customHeight="true" outlineLevel="0" collapsed="false">
      <c r="A2867" s="211" t="s">
        <v>76</v>
      </c>
      <c r="B2867" s="211"/>
      <c r="C2867" s="211"/>
      <c r="D2867" s="4" t="s">
        <v>1</v>
      </c>
      <c r="E2867" s="392" t="s">
        <v>2</v>
      </c>
      <c r="F2867" s="212"/>
      <c r="G2867" s="393"/>
      <c r="H2867" s="394"/>
      <c r="I2867" s="317"/>
    </row>
    <row r="2868" customFormat="false" ht="18" hidden="false" customHeight="true" outlineLevel="0" collapsed="false">
      <c r="A2868" s="225" t="n">
        <v>4</v>
      </c>
      <c r="B2868" s="248"/>
      <c r="C2868" s="248"/>
      <c r="D2868" s="307" t="s">
        <v>78</v>
      </c>
      <c r="E2868" s="318" t="n">
        <f aca="false">SUM(E2869+E2943+E2949+E2983+E2998+E3004+E3012)</f>
        <v>440100</v>
      </c>
      <c r="F2868" s="272" t="n">
        <f aca="false">SUM(F2869+F2943+F2949+F2983+F2998+F3004+F3012)</f>
        <v>421600</v>
      </c>
      <c r="G2868" s="395"/>
      <c r="H2868" s="396"/>
      <c r="I2868" s="326" t="n">
        <f aca="false">SUM(G2868:H2868)</f>
        <v>0</v>
      </c>
    </row>
    <row r="2869" customFormat="false" ht="16.5" hidden="false" customHeight="false" outlineLevel="0" collapsed="false">
      <c r="A2869" s="269" t="n">
        <v>41</v>
      </c>
      <c r="B2869" s="270"/>
      <c r="C2869" s="270"/>
      <c r="D2869" s="277" t="s">
        <v>79</v>
      </c>
      <c r="E2869" s="322" t="n">
        <f aca="false">SUM(E2870+E2876+E2881+E2894+E2914+E2919+E2922+E2926+E2931)</f>
        <v>384100</v>
      </c>
      <c r="F2869" s="278" t="n">
        <f aca="false">SUM(F2870+F2876+F2881+F2894+F2914+F2919+F2922+F2926+F2931)</f>
        <v>381100</v>
      </c>
      <c r="G2869" s="395"/>
      <c r="H2869" s="396"/>
      <c r="I2869" s="326" t="n">
        <f aca="false">SUM(G2869:H2869)</f>
        <v>0</v>
      </c>
    </row>
    <row r="2870" customFormat="false" ht="15.75" hidden="false" customHeight="false" outlineLevel="0" collapsed="false">
      <c r="A2870" s="225" t="n">
        <v>411</v>
      </c>
      <c r="B2870" s="226"/>
      <c r="C2870" s="226"/>
      <c r="D2870" s="227" t="s">
        <v>80</v>
      </c>
      <c r="E2870" s="323" t="n">
        <f aca="false">SUM(E2871+E2872+E2873+E2874+E2875)</f>
        <v>60900</v>
      </c>
      <c r="F2870" s="242" t="n">
        <f aca="false">SUM(F2871+F2872+F2873+F2874+F2875)</f>
        <v>76900</v>
      </c>
      <c r="G2870" s="395"/>
      <c r="H2870" s="396"/>
      <c r="I2870" s="326" t="n">
        <f aca="false">SUM(G2870:H2870)</f>
        <v>0</v>
      </c>
    </row>
    <row r="2871" customFormat="false" ht="15.75" hidden="false" customHeight="false" outlineLevel="0" collapsed="false">
      <c r="A2871" s="225"/>
      <c r="B2871" s="231" t="n">
        <v>4111</v>
      </c>
      <c r="C2871" s="231"/>
      <c r="D2871" s="232" t="s">
        <v>81</v>
      </c>
      <c r="E2871" s="324" t="n">
        <v>45000</v>
      </c>
      <c r="F2871" s="233" t="n">
        <v>55500</v>
      </c>
      <c r="G2871" s="395" t="n">
        <v>41769.59</v>
      </c>
      <c r="H2871" s="396" t="n">
        <v>20260.52</v>
      </c>
      <c r="I2871" s="326" t="n">
        <f aca="false">SUM(G2871:H2871)</f>
        <v>62030.11</v>
      </c>
    </row>
    <row r="2872" customFormat="false" ht="15.75" hidden="false" customHeight="false" outlineLevel="0" collapsed="false">
      <c r="A2872" s="225"/>
      <c r="B2872" s="231" t="n">
        <v>4112</v>
      </c>
      <c r="C2872" s="231"/>
      <c r="D2872" s="232" t="s">
        <v>82</v>
      </c>
      <c r="E2872" s="324" t="n">
        <v>3200</v>
      </c>
      <c r="F2872" s="233" t="n">
        <v>4900</v>
      </c>
      <c r="G2872" s="395" t="n">
        <v>4083.44</v>
      </c>
      <c r="H2872" s="396" t="n">
        <v>932.16</v>
      </c>
      <c r="I2872" s="326" t="n">
        <f aca="false">SUM(G2872:H2872)</f>
        <v>5015.6</v>
      </c>
    </row>
    <row r="2873" customFormat="false" ht="15.75" hidden="false" customHeight="false" outlineLevel="0" collapsed="false">
      <c r="A2873" s="225"/>
      <c r="B2873" s="231" t="n">
        <v>4113</v>
      </c>
      <c r="C2873" s="231"/>
      <c r="D2873" s="232" t="s">
        <v>83</v>
      </c>
      <c r="E2873" s="324" t="n">
        <v>8500</v>
      </c>
      <c r="F2873" s="233" t="n">
        <v>11000</v>
      </c>
      <c r="G2873" s="395" t="n">
        <v>8053.64</v>
      </c>
      <c r="H2873" s="396" t="n">
        <v>3887.6</v>
      </c>
      <c r="I2873" s="326" t="n">
        <f aca="false">SUM(G2873:H2873)</f>
        <v>11941.24</v>
      </c>
    </row>
    <row r="2874" customFormat="false" ht="15.75" hidden="false" customHeight="false" outlineLevel="0" collapsed="false">
      <c r="A2874" s="225"/>
      <c r="B2874" s="231" t="n">
        <v>4114</v>
      </c>
      <c r="C2874" s="231"/>
      <c r="D2874" s="232" t="s">
        <v>84</v>
      </c>
      <c r="E2874" s="324" t="n">
        <v>3500</v>
      </c>
      <c r="F2874" s="233" t="n">
        <v>4800</v>
      </c>
      <c r="G2874" s="395" t="n">
        <v>3693.73</v>
      </c>
      <c r="H2874" s="396" t="n">
        <v>1796.28</v>
      </c>
      <c r="I2874" s="326" t="n">
        <f aca="false">SUM(G2874:H2874)</f>
        <v>5490.01</v>
      </c>
    </row>
    <row r="2875" customFormat="false" ht="16.5" hidden="false" customHeight="false" outlineLevel="0" collapsed="false">
      <c r="A2875" s="225"/>
      <c r="B2875" s="235" t="n">
        <v>4115</v>
      </c>
      <c r="C2875" s="235"/>
      <c r="D2875" s="236" t="s">
        <v>85</v>
      </c>
      <c r="E2875" s="327" t="n">
        <v>700</v>
      </c>
      <c r="F2875" s="247" t="n">
        <v>700</v>
      </c>
      <c r="G2875" s="395" t="n">
        <v>513</v>
      </c>
      <c r="H2875" s="396" t="n">
        <v>121.16</v>
      </c>
      <c r="I2875" s="326" t="n">
        <f aca="false">SUM(G2875:H2875)</f>
        <v>634.16</v>
      </c>
    </row>
    <row r="2876" customFormat="false" ht="15.75" hidden="false" customHeight="false" outlineLevel="0" collapsed="false">
      <c r="A2876" s="239" t="n">
        <v>412</v>
      </c>
      <c r="B2876" s="240"/>
      <c r="C2876" s="240"/>
      <c r="D2876" s="241" t="s">
        <v>86</v>
      </c>
      <c r="E2876" s="328" t="n">
        <f aca="false">SUM(E2877+E2878+E2879+E2880)</f>
        <v>3700</v>
      </c>
      <c r="F2876" s="228" t="n">
        <f aca="false">SUM(F2877+F2878+F2879+F2880)</f>
        <v>3100</v>
      </c>
      <c r="G2876" s="395"/>
      <c r="H2876" s="396"/>
      <c r="I2876" s="326" t="n">
        <f aca="false">SUM(G2876:H2876)</f>
        <v>0</v>
      </c>
    </row>
    <row r="2877" customFormat="false" ht="15.75" hidden="false" customHeight="false" outlineLevel="0" collapsed="false">
      <c r="A2877" s="225"/>
      <c r="B2877" s="231" t="n">
        <v>4123</v>
      </c>
      <c r="C2877" s="330"/>
      <c r="D2877" s="243" t="s">
        <v>87</v>
      </c>
      <c r="E2877" s="324" t="n">
        <v>1700</v>
      </c>
      <c r="F2877" s="233" t="n">
        <v>600</v>
      </c>
      <c r="G2877" s="395" t="n">
        <v>208</v>
      </c>
      <c r="H2877" s="396" t="n">
        <v>414</v>
      </c>
      <c r="I2877" s="326" t="n">
        <f aca="false">SUM(G2877:H2877)</f>
        <v>622</v>
      </c>
    </row>
    <row r="2878" customFormat="false" ht="15.75" hidden="true" customHeight="false" outlineLevel="0" collapsed="false">
      <c r="A2878" s="225"/>
      <c r="B2878" s="231" t="n">
        <v>4125</v>
      </c>
      <c r="C2878" s="231"/>
      <c r="D2878" s="232" t="s">
        <v>88</v>
      </c>
      <c r="E2878" s="324"/>
      <c r="F2878" s="233"/>
      <c r="G2878" s="395"/>
      <c r="H2878" s="396"/>
      <c r="I2878" s="326" t="n">
        <f aca="false">SUM(G2878:H2878)</f>
        <v>0</v>
      </c>
    </row>
    <row r="2879" customFormat="false" ht="15.75" hidden="true" customHeight="false" outlineLevel="0" collapsed="false">
      <c r="A2879" s="225"/>
      <c r="B2879" s="231" t="n">
        <v>4126</v>
      </c>
      <c r="C2879" s="231"/>
      <c r="D2879" s="232" t="s">
        <v>89</v>
      </c>
      <c r="E2879" s="324"/>
      <c r="F2879" s="233"/>
      <c r="G2879" s="395"/>
      <c r="H2879" s="396"/>
      <c r="I2879" s="326" t="n">
        <f aca="false">SUM(G2879:H2879)</f>
        <v>0</v>
      </c>
    </row>
    <row r="2880" customFormat="false" ht="16.5" hidden="false" customHeight="false" outlineLevel="0" collapsed="false">
      <c r="A2880" s="219"/>
      <c r="B2880" s="245" t="n">
        <v>4127</v>
      </c>
      <c r="C2880" s="245"/>
      <c r="D2880" s="246" t="s">
        <v>49</v>
      </c>
      <c r="E2880" s="331" t="n">
        <v>2000</v>
      </c>
      <c r="F2880" s="237" t="n">
        <v>2500</v>
      </c>
      <c r="G2880" s="395" t="n">
        <v>1755.47</v>
      </c>
      <c r="H2880" s="396"/>
      <c r="I2880" s="326" t="n">
        <f aca="false">SUM(G2880:H2880)</f>
        <v>1755.47</v>
      </c>
    </row>
    <row r="2881" customFormat="false" ht="15.75" hidden="false" customHeight="false" outlineLevel="0" collapsed="false">
      <c r="A2881" s="225" t="n">
        <v>413</v>
      </c>
      <c r="B2881" s="248"/>
      <c r="C2881" s="248"/>
      <c r="D2881" s="227" t="s">
        <v>90</v>
      </c>
      <c r="E2881" s="323" t="n">
        <f aca="false">SUM(E2882+E2888+E2891+E2892+E2893)</f>
        <v>1900</v>
      </c>
      <c r="F2881" s="242" t="n">
        <f aca="false">SUM(F2882+F2888+F2891+F2892+F2893)</f>
        <v>1100</v>
      </c>
      <c r="G2881" s="395"/>
      <c r="H2881" s="396"/>
      <c r="I2881" s="326" t="n">
        <f aca="false">SUM(G2881:H2881)</f>
        <v>0</v>
      </c>
    </row>
    <row r="2882" customFormat="false" ht="15.75" hidden="false" customHeight="false" outlineLevel="0" collapsed="false">
      <c r="A2882" s="225"/>
      <c r="B2882" s="231" t="n">
        <v>4131</v>
      </c>
      <c r="C2882" s="231"/>
      <c r="D2882" s="232" t="s">
        <v>91</v>
      </c>
      <c r="E2882" s="324" t="n">
        <f aca="false">SUM(E2883+E2884+E2885+E2886+E2887)</f>
        <v>400</v>
      </c>
      <c r="F2882" s="233" t="n">
        <f aca="false">SUM(F2883+F2884+F2885+F2886+F2887)</f>
        <v>400</v>
      </c>
      <c r="G2882" s="395"/>
      <c r="H2882" s="396"/>
      <c r="I2882" s="326" t="n">
        <f aca="false">SUM(G2882:H2882)</f>
        <v>0</v>
      </c>
    </row>
    <row r="2883" customFormat="false" ht="15.75" hidden="false" customHeight="false" outlineLevel="0" collapsed="false">
      <c r="A2883" s="225"/>
      <c r="B2883" s="231"/>
      <c r="C2883" s="231" t="n">
        <v>41311</v>
      </c>
      <c r="D2883" s="232" t="s">
        <v>92</v>
      </c>
      <c r="E2883" s="324" t="n">
        <v>200</v>
      </c>
      <c r="F2883" s="233" t="n">
        <v>200</v>
      </c>
      <c r="G2883" s="395"/>
      <c r="H2883" s="396"/>
      <c r="I2883" s="326" t="n">
        <f aca="false">SUM(G2883:H2883)</f>
        <v>0</v>
      </c>
    </row>
    <row r="2884" customFormat="false" ht="15.75" hidden="true" customHeight="false" outlineLevel="0" collapsed="false">
      <c r="A2884" s="225"/>
      <c r="B2884" s="231"/>
      <c r="C2884" s="231" t="n">
        <v>41312</v>
      </c>
      <c r="D2884" s="232" t="s">
        <v>93</v>
      </c>
      <c r="E2884" s="324"/>
      <c r="F2884" s="233"/>
      <c r="G2884" s="395"/>
      <c r="H2884" s="396"/>
      <c r="I2884" s="326" t="n">
        <f aca="false">SUM(G2884:H2884)</f>
        <v>0</v>
      </c>
    </row>
    <row r="2885" customFormat="false" ht="15.75" hidden="true" customHeight="false" outlineLevel="0" collapsed="false">
      <c r="A2885" s="225"/>
      <c r="B2885" s="231"/>
      <c r="C2885" s="231" t="n">
        <v>41313</v>
      </c>
      <c r="D2885" s="232" t="s">
        <v>94</v>
      </c>
      <c r="E2885" s="324"/>
      <c r="F2885" s="233"/>
      <c r="G2885" s="395"/>
      <c r="H2885" s="396"/>
      <c r="I2885" s="326" t="n">
        <f aca="false">SUM(G2885:H2885)</f>
        <v>0</v>
      </c>
    </row>
    <row r="2886" customFormat="false" ht="15.75" hidden="true" customHeight="false" outlineLevel="0" collapsed="false">
      <c r="A2886" s="225"/>
      <c r="B2886" s="231"/>
      <c r="C2886" s="231" t="n">
        <v>41315</v>
      </c>
      <c r="D2886" s="232" t="s">
        <v>95</v>
      </c>
      <c r="E2886" s="324"/>
      <c r="F2886" s="233"/>
      <c r="G2886" s="395"/>
      <c r="H2886" s="396"/>
      <c r="I2886" s="326" t="n">
        <f aca="false">SUM(G2886:H2886)</f>
        <v>0</v>
      </c>
    </row>
    <row r="2887" customFormat="false" ht="15.75" hidden="false" customHeight="false" outlineLevel="0" collapsed="false">
      <c r="A2887" s="225"/>
      <c r="B2887" s="231"/>
      <c r="C2887" s="231" t="n">
        <v>41316</v>
      </c>
      <c r="D2887" s="232" t="s">
        <v>96</v>
      </c>
      <c r="E2887" s="324" t="n">
        <v>200</v>
      </c>
      <c r="F2887" s="233" t="n">
        <v>200</v>
      </c>
      <c r="G2887" s="395"/>
      <c r="H2887" s="396"/>
      <c r="I2887" s="326" t="n">
        <f aca="false">SUM(G2887:H2887)</f>
        <v>0</v>
      </c>
    </row>
    <row r="2888" customFormat="false" ht="15.75" hidden="false" customHeight="false" outlineLevel="0" collapsed="false">
      <c r="A2888" s="225"/>
      <c r="B2888" s="231" t="n">
        <v>4133</v>
      </c>
      <c r="C2888" s="231"/>
      <c r="D2888" s="232" t="s">
        <v>97</v>
      </c>
      <c r="E2888" s="324" t="n">
        <f aca="false">SUM(E2889+E2890)</f>
        <v>1000</v>
      </c>
      <c r="F2888" s="233" t="n">
        <f aca="false">SUM(F2889+F2890)</f>
        <v>500</v>
      </c>
      <c r="G2888" s="395"/>
      <c r="H2888" s="396"/>
      <c r="I2888" s="326" t="n">
        <f aca="false">SUM(G2888:H2888)</f>
        <v>0</v>
      </c>
    </row>
    <row r="2889" customFormat="false" ht="15.75" hidden="false" customHeight="false" outlineLevel="0" collapsed="false">
      <c r="A2889" s="225"/>
      <c r="B2889" s="231"/>
      <c r="C2889" s="231" t="n">
        <v>41331</v>
      </c>
      <c r="D2889" s="232" t="s">
        <v>98</v>
      </c>
      <c r="E2889" s="324" t="n">
        <v>1000</v>
      </c>
      <c r="F2889" s="233" t="n">
        <v>500</v>
      </c>
      <c r="G2889" s="395" t="n">
        <v>411.4</v>
      </c>
      <c r="H2889" s="396"/>
      <c r="I2889" s="326" t="n">
        <f aca="false">SUM(G2889:H2889)</f>
        <v>411.4</v>
      </c>
      <c r="J2889" s="209" t="s">
        <v>406</v>
      </c>
    </row>
    <row r="2890" customFormat="false" ht="15.75" hidden="true" customHeight="false" outlineLevel="0" collapsed="false">
      <c r="A2890" s="225"/>
      <c r="B2890" s="231"/>
      <c r="C2890" s="231" t="n">
        <v>41332</v>
      </c>
      <c r="D2890" s="232" t="s">
        <v>97</v>
      </c>
      <c r="E2890" s="324"/>
      <c r="F2890" s="233"/>
      <c r="G2890" s="395"/>
      <c r="H2890" s="396"/>
      <c r="I2890" s="326" t="n">
        <f aca="false">SUM(G2890:H2890)</f>
        <v>0</v>
      </c>
    </row>
    <row r="2891" customFormat="false" ht="15.75" hidden="true" customHeight="false" outlineLevel="0" collapsed="false">
      <c r="A2891" s="225"/>
      <c r="B2891" s="231" t="n">
        <v>4134</v>
      </c>
      <c r="C2891" s="231"/>
      <c r="D2891" s="232" t="s">
        <v>99</v>
      </c>
      <c r="E2891" s="324"/>
      <c r="F2891" s="233"/>
      <c r="G2891" s="395"/>
      <c r="H2891" s="396"/>
      <c r="I2891" s="326" t="n">
        <f aca="false">SUM(G2891:H2891)</f>
        <v>0</v>
      </c>
    </row>
    <row r="2892" customFormat="false" ht="15.75" hidden="true" customHeight="false" outlineLevel="0" collapsed="false">
      <c r="A2892" s="225"/>
      <c r="B2892" s="231" t="n">
        <v>4135</v>
      </c>
      <c r="C2892" s="231"/>
      <c r="D2892" s="232" t="s">
        <v>100</v>
      </c>
      <c r="E2892" s="324"/>
      <c r="F2892" s="233"/>
      <c r="G2892" s="395"/>
      <c r="H2892" s="396"/>
      <c r="I2892" s="326" t="n">
        <f aca="false">SUM(G2892:H2892)</f>
        <v>0</v>
      </c>
    </row>
    <row r="2893" customFormat="false" ht="16.5" hidden="false" customHeight="false" outlineLevel="0" collapsed="false">
      <c r="A2893" s="225"/>
      <c r="B2893" s="235" t="n">
        <v>4139</v>
      </c>
      <c r="C2893" s="235"/>
      <c r="D2893" s="236" t="s">
        <v>101</v>
      </c>
      <c r="E2893" s="327" t="n">
        <v>500</v>
      </c>
      <c r="F2893" s="247" t="n">
        <v>200</v>
      </c>
      <c r="G2893" s="395" t="n">
        <v>0</v>
      </c>
      <c r="H2893" s="396"/>
      <c r="I2893" s="326" t="n">
        <f aca="false">SUM(G2893:H2893)</f>
        <v>0</v>
      </c>
    </row>
    <row r="2894" customFormat="false" ht="15.75" hidden="false" customHeight="false" outlineLevel="0" collapsed="false">
      <c r="A2894" s="239" t="n">
        <v>414</v>
      </c>
      <c r="B2894" s="249"/>
      <c r="C2894" s="249"/>
      <c r="D2894" s="241" t="s">
        <v>102</v>
      </c>
      <c r="E2894" s="328" t="n">
        <f aca="false">SUM(E2895+E2896+E2897+E2898+E2899+E2900+E2901+E2902+E2903)</f>
        <v>33600</v>
      </c>
      <c r="F2894" s="228" t="n">
        <f aca="false">SUM(F2895+F2896+F2897+F2898+F2899+F2900+F2901+F2902+F2903)</f>
        <v>16000</v>
      </c>
      <c r="G2894" s="395"/>
      <c r="H2894" s="396"/>
      <c r="I2894" s="326" t="n">
        <f aca="false">SUM(G2894:H2894)</f>
        <v>0</v>
      </c>
    </row>
    <row r="2895" customFormat="false" ht="14.25" hidden="false" customHeight="true" outlineLevel="0" collapsed="false">
      <c r="A2895" s="225"/>
      <c r="B2895" s="231" t="n">
        <v>4141</v>
      </c>
      <c r="C2895" s="231"/>
      <c r="D2895" s="250" t="s">
        <v>103</v>
      </c>
      <c r="E2895" s="324" t="n">
        <v>1000</v>
      </c>
      <c r="F2895" s="233" t="n">
        <v>300</v>
      </c>
      <c r="G2895" s="395" t="n">
        <v>0</v>
      </c>
      <c r="H2895" s="396"/>
      <c r="I2895" s="326" t="n">
        <f aca="false">SUM(G2895:H2895)</f>
        <v>0</v>
      </c>
    </row>
    <row r="2896" customFormat="false" ht="14.25" hidden="false" customHeight="true" outlineLevel="0" collapsed="false">
      <c r="A2896" s="225"/>
      <c r="B2896" s="231" t="n">
        <v>4142</v>
      </c>
      <c r="C2896" s="231"/>
      <c r="D2896" s="250" t="s">
        <v>104</v>
      </c>
      <c r="E2896" s="324" t="n">
        <v>300</v>
      </c>
      <c r="F2896" s="233" t="n">
        <v>200</v>
      </c>
      <c r="G2896" s="395" t="n">
        <v>130.5</v>
      </c>
      <c r="H2896" s="396"/>
      <c r="I2896" s="326" t="n">
        <f aca="false">SUM(G2896:H2896)</f>
        <v>130.5</v>
      </c>
    </row>
    <row r="2897" customFormat="false" ht="15.75" hidden="true" customHeight="false" outlineLevel="0" collapsed="false">
      <c r="A2897" s="225"/>
      <c r="B2897" s="231" t="n">
        <v>4143</v>
      </c>
      <c r="C2897" s="231"/>
      <c r="D2897" s="250" t="s">
        <v>105</v>
      </c>
      <c r="E2897" s="324"/>
      <c r="F2897" s="233"/>
      <c r="G2897" s="395"/>
      <c r="H2897" s="396"/>
      <c r="I2897" s="326" t="n">
        <f aca="false">SUM(G2897:H2897)</f>
        <v>0</v>
      </c>
    </row>
    <row r="2898" customFormat="false" ht="15.75" hidden="true" customHeight="false" outlineLevel="0" collapsed="false">
      <c r="A2898" s="225"/>
      <c r="B2898" s="231" t="n">
        <v>4144</v>
      </c>
      <c r="C2898" s="231"/>
      <c r="D2898" s="232" t="s">
        <v>106</v>
      </c>
      <c r="E2898" s="324"/>
      <c r="F2898" s="233"/>
      <c r="G2898" s="395"/>
      <c r="H2898" s="396"/>
      <c r="I2898" s="326" t="n">
        <f aca="false">SUM(G2898:H2898)</f>
        <v>0</v>
      </c>
    </row>
    <row r="2899" customFormat="false" ht="15.75" hidden="true" customHeight="false" outlineLevel="0" collapsed="false">
      <c r="A2899" s="225"/>
      <c r="B2899" s="231" t="n">
        <v>4145</v>
      </c>
      <c r="C2899" s="231"/>
      <c r="D2899" s="251" t="s">
        <v>107</v>
      </c>
      <c r="E2899" s="324"/>
      <c r="F2899" s="233"/>
      <c r="G2899" s="395"/>
      <c r="H2899" s="396"/>
      <c r="I2899" s="326" t="n">
        <f aca="false">SUM(G2899:H2899)</f>
        <v>0</v>
      </c>
    </row>
    <row r="2900" customFormat="false" ht="15.75" hidden="true" customHeight="false" outlineLevel="0" collapsed="false">
      <c r="A2900" s="225"/>
      <c r="B2900" s="231" t="n">
        <v>4146</v>
      </c>
      <c r="C2900" s="231"/>
      <c r="D2900" s="232" t="s">
        <v>108</v>
      </c>
      <c r="E2900" s="324"/>
      <c r="F2900" s="233"/>
      <c r="G2900" s="395"/>
      <c r="H2900" s="396"/>
      <c r="I2900" s="326" t="n">
        <f aca="false">SUM(G2900:H2900)</f>
        <v>0</v>
      </c>
    </row>
    <row r="2901" customFormat="false" ht="14.25" hidden="false" customHeight="true" outlineLevel="0" collapsed="false">
      <c r="A2901" s="225"/>
      <c r="B2901" s="231" t="n">
        <v>4147</v>
      </c>
      <c r="C2901" s="231"/>
      <c r="D2901" s="232" t="s">
        <v>109</v>
      </c>
      <c r="E2901" s="324" t="n">
        <v>12000</v>
      </c>
      <c r="F2901" s="233" t="n">
        <v>1000</v>
      </c>
      <c r="G2901" s="395"/>
      <c r="H2901" s="396"/>
      <c r="I2901" s="326" t="n">
        <f aca="false">SUM(G2901:H2901)</f>
        <v>0</v>
      </c>
    </row>
    <row r="2902" customFormat="false" ht="14.25" hidden="false" customHeight="true" outlineLevel="0" collapsed="false">
      <c r="A2902" s="225"/>
      <c r="B2902" s="231" t="n">
        <v>4148</v>
      </c>
      <c r="C2902" s="231"/>
      <c r="D2902" s="232" t="s">
        <v>110</v>
      </c>
      <c r="E2902" s="324" t="n">
        <v>300</v>
      </c>
      <c r="F2902" s="233" t="n">
        <v>300</v>
      </c>
      <c r="G2902" s="395"/>
      <c r="H2902" s="396"/>
      <c r="I2902" s="326" t="n">
        <f aca="false">SUM(G2902:H2902)</f>
        <v>0</v>
      </c>
    </row>
    <row r="2903" customFormat="false" ht="14.25" hidden="false" customHeight="true" outlineLevel="0" collapsed="false">
      <c r="A2903" s="225"/>
      <c r="B2903" s="231" t="n">
        <v>4149</v>
      </c>
      <c r="C2903" s="231"/>
      <c r="D2903" s="232" t="s">
        <v>111</v>
      </c>
      <c r="E2903" s="324" t="n">
        <f aca="false">SUM(E2904+E2907+E2912+E2913)</f>
        <v>20000</v>
      </c>
      <c r="F2903" s="233" t="n">
        <f aca="false">SUM(F2904+F2907+F2912+F2913)</f>
        <v>14200</v>
      </c>
      <c r="G2903" s="395"/>
      <c r="H2903" s="396"/>
      <c r="I2903" s="326" t="n">
        <f aca="false">SUM(G2903:H2903)</f>
        <v>0</v>
      </c>
    </row>
    <row r="2904" customFormat="false" ht="14.25" hidden="false" customHeight="true" outlineLevel="0" collapsed="false">
      <c r="A2904" s="225"/>
      <c r="B2904" s="231"/>
      <c r="C2904" s="231" t="n">
        <v>41491</v>
      </c>
      <c r="D2904" s="232" t="s">
        <v>111</v>
      </c>
      <c r="E2904" s="324" t="n">
        <f aca="false">E2905+E2906</f>
        <v>11000</v>
      </c>
      <c r="F2904" s="233" t="n">
        <f aca="false">F2905+F2906</f>
        <v>1500</v>
      </c>
      <c r="G2904" s="395" t="n">
        <v>43.68</v>
      </c>
      <c r="H2904" s="396"/>
      <c r="I2904" s="326" t="n">
        <f aca="false">SUM(G2904:H2904)</f>
        <v>43.68</v>
      </c>
    </row>
    <row r="2905" customFormat="false" ht="14.25" hidden="false" customHeight="true" outlineLevel="0" collapsed="false">
      <c r="A2905" s="225"/>
      <c r="B2905" s="231"/>
      <c r="C2905" s="231"/>
      <c r="D2905" s="232" t="s">
        <v>111</v>
      </c>
      <c r="E2905" s="324" t="n">
        <v>1000</v>
      </c>
      <c r="F2905" s="233" t="n">
        <v>500</v>
      </c>
      <c r="G2905" s="395"/>
      <c r="H2905" s="396"/>
      <c r="I2905" s="326" t="n">
        <f aca="false">SUM(G2905:H2905)</f>
        <v>0</v>
      </c>
    </row>
    <row r="2906" customFormat="false" ht="14.25" hidden="false" customHeight="true" outlineLevel="0" collapsed="false">
      <c r="A2906" s="225"/>
      <c r="B2906" s="231"/>
      <c r="C2906" s="231"/>
      <c r="D2906" s="232" t="s">
        <v>407</v>
      </c>
      <c r="E2906" s="324" t="n">
        <v>10000</v>
      </c>
      <c r="F2906" s="233" t="n">
        <v>1000</v>
      </c>
      <c r="G2906" s="395"/>
      <c r="H2906" s="396"/>
      <c r="I2906" s="326" t="n">
        <f aca="false">SUM(G2906:H2906)</f>
        <v>0</v>
      </c>
    </row>
    <row r="2907" customFormat="false" ht="14.25" hidden="false" customHeight="true" outlineLevel="0" collapsed="false">
      <c r="A2907" s="225"/>
      <c r="B2907" s="231"/>
      <c r="C2907" s="231" t="n">
        <v>41492</v>
      </c>
      <c r="D2907" s="232" t="s">
        <v>112</v>
      </c>
      <c r="E2907" s="324" t="n">
        <f aca="false">E2908+E2909+E2910+E2911</f>
        <v>9000</v>
      </c>
      <c r="F2907" s="233" t="n">
        <f aca="false">F2908+F2909+F2910+F2911</f>
        <v>12700</v>
      </c>
      <c r="G2907" s="395" t="n">
        <f aca="false">G2908+G2909+G2910+G2911</f>
        <v>6403</v>
      </c>
      <c r="H2907" s="396"/>
      <c r="I2907" s="326" t="n">
        <f aca="false">SUM(G2907:H2907)</f>
        <v>6403</v>
      </c>
    </row>
    <row r="2908" customFormat="false" ht="14.25" hidden="false" customHeight="true" outlineLevel="0" collapsed="false">
      <c r="A2908" s="225"/>
      <c r="B2908" s="231"/>
      <c r="C2908" s="231"/>
      <c r="D2908" s="232" t="s">
        <v>112</v>
      </c>
      <c r="E2908" s="324" t="n">
        <v>1000</v>
      </c>
      <c r="F2908" s="233" t="n">
        <v>500</v>
      </c>
      <c r="G2908" s="395"/>
      <c r="H2908" s="396"/>
      <c r="I2908" s="326" t="n">
        <f aca="false">SUM(G2908:H2908)</f>
        <v>0</v>
      </c>
    </row>
    <row r="2909" customFormat="false" ht="14.25" hidden="false" customHeight="true" outlineLevel="0" collapsed="false">
      <c r="A2909" s="225"/>
      <c r="B2909" s="231"/>
      <c r="C2909" s="231"/>
      <c r="D2909" s="232" t="s">
        <v>408</v>
      </c>
      <c r="E2909" s="324" t="n">
        <v>3000</v>
      </c>
      <c r="F2909" s="233" t="n">
        <v>5000</v>
      </c>
      <c r="G2909" s="395"/>
      <c r="H2909" s="396"/>
      <c r="I2909" s="326" t="n">
        <f aca="false">SUM(G2909:H2909)</f>
        <v>0</v>
      </c>
    </row>
    <row r="2910" customFormat="false" ht="14.25" hidden="false" customHeight="true" outlineLevel="0" collapsed="false">
      <c r="A2910" s="225"/>
      <c r="B2910" s="231"/>
      <c r="C2910" s="231"/>
      <c r="D2910" s="232" t="s">
        <v>409</v>
      </c>
      <c r="E2910" s="324" t="n">
        <v>1000</v>
      </c>
      <c r="F2910" s="233" t="n">
        <v>4200</v>
      </c>
      <c r="G2910" s="395" t="n">
        <v>4173</v>
      </c>
      <c r="H2910" s="396"/>
      <c r="I2910" s="326" t="n">
        <f aca="false">SUM(G2910:H2910)</f>
        <v>4173</v>
      </c>
    </row>
    <row r="2911" customFormat="false" ht="14.25" hidden="false" customHeight="true" outlineLevel="0" collapsed="false">
      <c r="A2911" s="225"/>
      <c r="B2911" s="231"/>
      <c r="C2911" s="231"/>
      <c r="D2911" s="232" t="s">
        <v>410</v>
      </c>
      <c r="E2911" s="324" t="n">
        <v>4000</v>
      </c>
      <c r="F2911" s="233" t="n">
        <v>3000</v>
      </c>
      <c r="G2911" s="395" t="n">
        <v>2230</v>
      </c>
      <c r="H2911" s="396"/>
      <c r="I2911" s="326" t="n">
        <f aca="false">SUM(G2911:H2911)</f>
        <v>2230</v>
      </c>
    </row>
    <row r="2912" customFormat="false" ht="16.5" hidden="true" customHeight="false" outlineLevel="0" collapsed="false">
      <c r="A2912" s="225"/>
      <c r="B2912" s="231"/>
      <c r="C2912" s="231" t="n">
        <v>41493</v>
      </c>
      <c r="D2912" s="232" t="s">
        <v>113</v>
      </c>
      <c r="E2912" s="324"/>
      <c r="F2912" s="233"/>
      <c r="G2912" s="395"/>
      <c r="H2912" s="396"/>
      <c r="I2912" s="326" t="n">
        <f aca="false">SUM(G2912:H2912)</f>
        <v>0</v>
      </c>
    </row>
    <row r="2913" customFormat="false" ht="16.5" hidden="true" customHeight="false" outlineLevel="0" collapsed="false">
      <c r="A2913" s="219"/>
      <c r="B2913" s="252"/>
      <c r="C2913" s="252" t="n">
        <v>41494</v>
      </c>
      <c r="D2913" s="253" t="s">
        <v>114</v>
      </c>
      <c r="E2913" s="331"/>
      <c r="F2913" s="237"/>
      <c r="G2913" s="395"/>
      <c r="H2913" s="396"/>
      <c r="I2913" s="326" t="n">
        <f aca="false">SUM(G2913:H2913)</f>
        <v>0</v>
      </c>
    </row>
    <row r="2914" customFormat="false" ht="15.75" hidden="false" customHeight="false" outlineLevel="0" collapsed="false">
      <c r="A2914" s="239" t="n">
        <v>415</v>
      </c>
      <c r="B2914" s="249"/>
      <c r="C2914" s="249"/>
      <c r="D2914" s="241" t="s">
        <v>115</v>
      </c>
      <c r="E2914" s="328" t="n">
        <f aca="false">SUM(E2915+E2917+E2918)</f>
        <v>8000</v>
      </c>
      <c r="F2914" s="242" t="n">
        <f aca="false">SUM(F2915+F2917+F2918)</f>
        <v>8000</v>
      </c>
      <c r="G2914" s="395"/>
      <c r="H2914" s="396"/>
      <c r="I2914" s="326" t="n">
        <f aca="false">SUM(G2914:H2914)</f>
        <v>0</v>
      </c>
    </row>
    <row r="2915" customFormat="false" ht="14.25" hidden="false" customHeight="true" outlineLevel="0" collapsed="false">
      <c r="A2915" s="225"/>
      <c r="B2915" s="231" t="n">
        <v>4151</v>
      </c>
      <c r="C2915" s="231"/>
      <c r="D2915" s="232" t="s">
        <v>116</v>
      </c>
      <c r="E2915" s="324" t="n">
        <f aca="false">E2916</f>
        <v>8000</v>
      </c>
      <c r="F2915" s="233" t="n">
        <f aca="false">F2916</f>
        <v>8000</v>
      </c>
      <c r="G2915" s="395" t="n">
        <v>7986</v>
      </c>
      <c r="H2915" s="396"/>
      <c r="I2915" s="326" t="n">
        <f aca="false">SUM(G2915:H2915)</f>
        <v>7986</v>
      </c>
    </row>
    <row r="2916" customFormat="false" ht="14.25" hidden="false" customHeight="true" outlineLevel="0" collapsed="false">
      <c r="A2916" s="219"/>
      <c r="B2916" s="245"/>
      <c r="C2916" s="245"/>
      <c r="D2916" s="246" t="s">
        <v>411</v>
      </c>
      <c r="E2916" s="331" t="n">
        <v>8000</v>
      </c>
      <c r="F2916" s="247" t="n">
        <v>8000</v>
      </c>
      <c r="G2916" s="395" t="n">
        <v>7986</v>
      </c>
      <c r="H2916" s="396"/>
      <c r="I2916" s="326" t="n">
        <f aca="false">SUM(G2916:H2916)</f>
        <v>7986</v>
      </c>
    </row>
    <row r="2917" customFormat="false" ht="16.5" hidden="true" customHeight="false" outlineLevel="0" collapsed="false">
      <c r="A2917" s="225"/>
      <c r="B2917" s="265" t="n">
        <v>4152</v>
      </c>
      <c r="C2917" s="265"/>
      <c r="D2917" s="243" t="s">
        <v>117</v>
      </c>
      <c r="E2917" s="344"/>
      <c r="F2917" s="274"/>
      <c r="G2917" s="395"/>
      <c r="H2917" s="396"/>
      <c r="I2917" s="326" t="n">
        <f aca="false">SUM(G2917:H2917)</f>
        <v>0</v>
      </c>
    </row>
    <row r="2918" customFormat="false" ht="16.5" hidden="true" customHeight="false" outlineLevel="0" collapsed="false">
      <c r="A2918" s="225"/>
      <c r="B2918" s="235" t="n">
        <v>4153</v>
      </c>
      <c r="C2918" s="235"/>
      <c r="D2918" s="254" t="s">
        <v>118</v>
      </c>
      <c r="E2918" s="327"/>
      <c r="F2918" s="233"/>
      <c r="G2918" s="395"/>
      <c r="H2918" s="396"/>
      <c r="I2918" s="326" t="n">
        <f aca="false">SUM(G2918:H2918)</f>
        <v>0</v>
      </c>
    </row>
    <row r="2919" customFormat="false" ht="16.5" hidden="true" customHeight="false" outlineLevel="0" collapsed="false">
      <c r="A2919" s="239" t="n">
        <v>416</v>
      </c>
      <c r="B2919" s="249"/>
      <c r="C2919" s="240"/>
      <c r="D2919" s="241" t="s">
        <v>119</v>
      </c>
      <c r="E2919" s="328" t="n">
        <f aca="false">SUM(E2920+E2921)</f>
        <v>0</v>
      </c>
      <c r="F2919" s="336" t="n">
        <f aca="false">SUM(F2920+F2921)</f>
        <v>0</v>
      </c>
      <c r="G2919" s="395"/>
      <c r="H2919" s="396"/>
      <c r="I2919" s="326" t="n">
        <f aca="false">SUM(G2919:H2919)</f>
        <v>0</v>
      </c>
    </row>
    <row r="2920" customFormat="false" ht="16.5" hidden="true" customHeight="false" outlineLevel="0" collapsed="false">
      <c r="A2920" s="225"/>
      <c r="B2920" s="231" t="n">
        <v>4161</v>
      </c>
      <c r="C2920" s="231"/>
      <c r="D2920" s="232" t="s">
        <v>120</v>
      </c>
      <c r="E2920" s="324"/>
      <c r="F2920" s="233"/>
      <c r="G2920" s="395"/>
      <c r="H2920" s="396"/>
      <c r="I2920" s="326" t="n">
        <f aca="false">SUM(G2920:H2920)</f>
        <v>0</v>
      </c>
    </row>
    <row r="2921" customFormat="false" ht="16.5" hidden="true" customHeight="false" outlineLevel="0" collapsed="false">
      <c r="A2921" s="219"/>
      <c r="B2921" s="252" t="n">
        <v>4162</v>
      </c>
      <c r="C2921" s="252"/>
      <c r="D2921" s="255" t="s">
        <v>121</v>
      </c>
      <c r="E2921" s="331"/>
      <c r="F2921" s="233"/>
      <c r="G2921" s="395"/>
      <c r="H2921" s="396"/>
      <c r="I2921" s="326" t="n">
        <f aca="false">SUM(G2921:H2921)</f>
        <v>0</v>
      </c>
    </row>
    <row r="2922" customFormat="false" ht="16.5" hidden="true" customHeight="false" outlineLevel="0" collapsed="false">
      <c r="A2922" s="256" t="n">
        <v>417</v>
      </c>
      <c r="B2922" s="257"/>
      <c r="C2922" s="257"/>
      <c r="D2922" s="258" t="s">
        <v>122</v>
      </c>
      <c r="E2922" s="323" t="n">
        <f aca="false">SUM(E2923+E2924+E2925)</f>
        <v>0</v>
      </c>
      <c r="F2922" s="336" t="n">
        <f aca="false">SUM(F2923+F2924+F2925)</f>
        <v>0</v>
      </c>
      <c r="G2922" s="395"/>
      <c r="H2922" s="396"/>
      <c r="I2922" s="326" t="n">
        <f aca="false">SUM(G2922:H2922)</f>
        <v>0</v>
      </c>
    </row>
    <row r="2923" customFormat="false" ht="16.5" hidden="true" customHeight="false" outlineLevel="0" collapsed="false">
      <c r="A2923" s="256"/>
      <c r="B2923" s="260" t="n">
        <v>4171</v>
      </c>
      <c r="C2923" s="260"/>
      <c r="D2923" s="337" t="s">
        <v>123</v>
      </c>
      <c r="E2923" s="324"/>
      <c r="F2923" s="233"/>
      <c r="G2923" s="395"/>
      <c r="H2923" s="396"/>
      <c r="I2923" s="326" t="n">
        <f aca="false">SUM(G2923:H2923)</f>
        <v>0</v>
      </c>
    </row>
    <row r="2924" customFormat="false" ht="16.5" hidden="true" customHeight="false" outlineLevel="0" collapsed="false">
      <c r="A2924" s="256"/>
      <c r="B2924" s="261" t="n">
        <v>4172</v>
      </c>
      <c r="C2924" s="261"/>
      <c r="D2924" s="262" t="s">
        <v>124</v>
      </c>
      <c r="E2924" s="327"/>
      <c r="F2924" s="233"/>
      <c r="G2924" s="395"/>
      <c r="H2924" s="396"/>
      <c r="I2924" s="326" t="n">
        <f aca="false">SUM(G2924:H2924)</f>
        <v>0</v>
      </c>
    </row>
    <row r="2925" customFormat="false" ht="16.5" hidden="true" customHeight="false" outlineLevel="0" collapsed="false">
      <c r="A2925" s="256"/>
      <c r="B2925" s="263" t="n">
        <v>4173</v>
      </c>
      <c r="C2925" s="263"/>
      <c r="D2925" s="264" t="s">
        <v>125</v>
      </c>
      <c r="E2925" s="327"/>
      <c r="F2925" s="233"/>
      <c r="G2925" s="395"/>
      <c r="H2925" s="396"/>
      <c r="I2925" s="326" t="n">
        <f aca="false">SUM(G2925:H2925)</f>
        <v>0</v>
      </c>
    </row>
    <row r="2926" customFormat="false" ht="15.75" hidden="false" customHeight="false" outlineLevel="0" collapsed="false">
      <c r="A2926" s="239" t="n">
        <v>418</v>
      </c>
      <c r="B2926" s="240"/>
      <c r="C2926" s="249"/>
      <c r="D2926" s="241" t="s">
        <v>126</v>
      </c>
      <c r="E2926" s="328" t="n">
        <f aca="false">SUM(E2927+E2929)</f>
        <v>200000</v>
      </c>
      <c r="F2926" s="336" t="n">
        <f aca="false">SUM(F2927+F2929)</f>
        <v>190000</v>
      </c>
      <c r="G2926" s="395"/>
      <c r="H2926" s="396"/>
      <c r="I2926" s="326" t="n">
        <f aca="false">SUM(G2926:H2926)</f>
        <v>0</v>
      </c>
    </row>
    <row r="2927" customFormat="false" ht="14.25" hidden="false" customHeight="true" outlineLevel="0" collapsed="false">
      <c r="A2927" s="225"/>
      <c r="B2927" s="231" t="n">
        <v>4181</v>
      </c>
      <c r="C2927" s="265"/>
      <c r="D2927" s="243" t="s">
        <v>127</v>
      </c>
      <c r="E2927" s="324" t="n">
        <f aca="false">SUM(E2928)</f>
        <v>200000</v>
      </c>
      <c r="F2927" s="233" t="n">
        <f aca="false">SUM(F2928)</f>
        <v>190000</v>
      </c>
      <c r="G2927" s="395"/>
      <c r="H2927" s="396"/>
      <c r="I2927" s="326" t="n">
        <f aca="false">SUM(G2927:H2927)</f>
        <v>0</v>
      </c>
    </row>
    <row r="2928" customFormat="false" ht="14.25" hidden="false" customHeight="true" outlineLevel="0" collapsed="false">
      <c r="A2928" s="225"/>
      <c r="B2928" s="231"/>
      <c r="C2928" s="231" t="n">
        <v>41811</v>
      </c>
      <c r="D2928" s="232" t="s">
        <v>128</v>
      </c>
      <c r="E2928" s="324" t="n">
        <v>200000</v>
      </c>
      <c r="F2928" s="233" t="n">
        <v>190000</v>
      </c>
      <c r="G2928" s="395" t="n">
        <v>30641</v>
      </c>
      <c r="H2928" s="396"/>
      <c r="I2928" s="326" t="n">
        <f aca="false">SUM(G2928:H2928)</f>
        <v>30641</v>
      </c>
      <c r="J2928" s="209" t="s">
        <v>412</v>
      </c>
    </row>
    <row r="2929" customFormat="false" ht="16.5" hidden="true" customHeight="false" outlineLevel="0" collapsed="false">
      <c r="A2929" s="225"/>
      <c r="B2929" s="231" t="n">
        <v>4184</v>
      </c>
      <c r="C2929" s="231"/>
      <c r="D2929" s="232" t="s">
        <v>129</v>
      </c>
      <c r="E2929" s="324" t="n">
        <f aca="false">SUM(E2930)</f>
        <v>0</v>
      </c>
      <c r="F2929" s="233" t="n">
        <f aca="false">SUM(F2930)</f>
        <v>0</v>
      </c>
      <c r="G2929" s="395"/>
      <c r="H2929" s="396"/>
      <c r="I2929" s="326" t="n">
        <f aca="false">SUM(G2929:H2929)</f>
        <v>0</v>
      </c>
    </row>
    <row r="2930" customFormat="false" ht="16.5" hidden="true" customHeight="false" outlineLevel="0" collapsed="false">
      <c r="A2930" s="219"/>
      <c r="B2930" s="252"/>
      <c r="C2930" s="252" t="n">
        <v>41812</v>
      </c>
      <c r="D2930" s="255" t="s">
        <v>130</v>
      </c>
      <c r="E2930" s="340"/>
      <c r="F2930" s="237"/>
      <c r="G2930" s="395"/>
      <c r="H2930" s="396"/>
      <c r="I2930" s="326" t="n">
        <f aca="false">SUM(G2930:H2930)</f>
        <v>0</v>
      </c>
    </row>
    <row r="2931" customFormat="false" ht="15.75" hidden="false" customHeight="false" outlineLevel="0" collapsed="false">
      <c r="A2931" s="239" t="n">
        <v>419</v>
      </c>
      <c r="B2931" s="240"/>
      <c r="C2931" s="240"/>
      <c r="D2931" s="241" t="s">
        <v>131</v>
      </c>
      <c r="E2931" s="328" t="n">
        <f aca="false">SUM(E2932+E2933+E2934+E2935+E2936+E2937+E2938)</f>
        <v>76000</v>
      </c>
      <c r="F2931" s="242" t="n">
        <f aca="false">SUM(F2932+F2933+F2934+F2935+F2936+F2937+F2938)</f>
        <v>86000</v>
      </c>
      <c r="G2931" s="395"/>
      <c r="H2931" s="396"/>
      <c r="I2931" s="326" t="n">
        <f aca="false">SUM(G2931:H2931)</f>
        <v>0</v>
      </c>
    </row>
    <row r="2932" customFormat="false" ht="14.25" hidden="false" customHeight="true" outlineLevel="0" collapsed="false">
      <c r="A2932" s="225"/>
      <c r="B2932" s="231" t="n">
        <v>4191</v>
      </c>
      <c r="C2932" s="231"/>
      <c r="D2932" s="232" t="s">
        <v>132</v>
      </c>
      <c r="E2932" s="324" t="n">
        <v>5000</v>
      </c>
      <c r="F2932" s="233" t="n">
        <v>20000</v>
      </c>
      <c r="G2932" s="395" t="n">
        <v>15319.6</v>
      </c>
      <c r="H2932" s="396"/>
      <c r="I2932" s="326" t="n">
        <f aca="false">SUM(G2932:H2932)</f>
        <v>15319.6</v>
      </c>
    </row>
    <row r="2933" customFormat="false" ht="15.75" hidden="true" customHeight="false" outlineLevel="0" collapsed="false">
      <c r="A2933" s="225"/>
      <c r="B2933" s="231" t="n">
        <v>4192</v>
      </c>
      <c r="C2933" s="231"/>
      <c r="D2933" s="232" t="s">
        <v>133</v>
      </c>
      <c r="E2933" s="324"/>
      <c r="F2933" s="233"/>
      <c r="G2933" s="424"/>
      <c r="H2933" s="396"/>
      <c r="I2933" s="326" t="n">
        <f aca="false">SUM(G2933:H2933)</f>
        <v>0</v>
      </c>
    </row>
    <row r="2934" customFormat="false" ht="15.75" hidden="true" customHeight="false" outlineLevel="0" collapsed="false">
      <c r="A2934" s="225"/>
      <c r="B2934" s="235" t="n">
        <v>4193</v>
      </c>
      <c r="C2934" s="235"/>
      <c r="D2934" s="236" t="s">
        <v>134</v>
      </c>
      <c r="E2934" s="324"/>
      <c r="F2934" s="233"/>
      <c r="G2934" s="424"/>
      <c r="H2934" s="396"/>
      <c r="I2934" s="326" t="n">
        <f aca="false">SUM(G2934:H2934)</f>
        <v>0</v>
      </c>
    </row>
    <row r="2935" customFormat="false" ht="15.75" hidden="true" customHeight="false" outlineLevel="0" collapsed="false">
      <c r="A2935" s="225"/>
      <c r="B2935" s="231" t="n">
        <v>4194</v>
      </c>
      <c r="C2935" s="231"/>
      <c r="D2935" s="232" t="s">
        <v>135</v>
      </c>
      <c r="E2935" s="324"/>
      <c r="F2935" s="233"/>
      <c r="G2935" s="424"/>
      <c r="H2935" s="396"/>
      <c r="I2935" s="326" t="n">
        <f aca="false">SUM(G2935:H2935)</f>
        <v>0</v>
      </c>
    </row>
    <row r="2936" customFormat="false" ht="31.5" hidden="true" customHeight="false" outlineLevel="0" collapsed="false">
      <c r="A2936" s="225"/>
      <c r="B2936" s="265" t="n">
        <v>4195</v>
      </c>
      <c r="C2936" s="265"/>
      <c r="D2936" s="243" t="s">
        <v>136</v>
      </c>
      <c r="E2936" s="324"/>
      <c r="F2936" s="233"/>
      <c r="G2936" s="424"/>
      <c r="H2936" s="396"/>
      <c r="I2936" s="326" t="n">
        <f aca="false">SUM(G2936:H2936)</f>
        <v>0</v>
      </c>
    </row>
    <row r="2937" customFormat="false" ht="31.5" hidden="true" customHeight="false" outlineLevel="0" collapsed="false">
      <c r="A2937" s="225"/>
      <c r="B2937" s="231" t="n">
        <v>4196</v>
      </c>
      <c r="C2937" s="231"/>
      <c r="D2937" s="232" t="s">
        <v>137</v>
      </c>
      <c r="E2937" s="324"/>
      <c r="F2937" s="233"/>
      <c r="G2937" s="424"/>
      <c r="H2937" s="396"/>
      <c r="I2937" s="326" t="n">
        <f aca="false">SUM(G2937:H2937)</f>
        <v>0</v>
      </c>
    </row>
    <row r="2938" customFormat="false" ht="14.25" hidden="false" customHeight="true" outlineLevel="0" collapsed="false">
      <c r="A2938" s="225"/>
      <c r="B2938" s="231" t="n">
        <v>4199</v>
      </c>
      <c r="C2938" s="231"/>
      <c r="D2938" s="232" t="s">
        <v>138</v>
      </c>
      <c r="E2938" s="324" t="n">
        <f aca="false">E2939+E2940+E2941+E2942</f>
        <v>71000</v>
      </c>
      <c r="F2938" s="233" t="n">
        <f aca="false">F2939+F2942</f>
        <v>66000</v>
      </c>
      <c r="G2938" s="424"/>
      <c r="H2938" s="396"/>
      <c r="I2938" s="326" t="n">
        <f aca="false">SUM(G2938:H2938)</f>
        <v>0</v>
      </c>
    </row>
    <row r="2939" customFormat="false" ht="14.25" hidden="false" customHeight="true" outlineLevel="0" collapsed="false">
      <c r="A2939" s="225"/>
      <c r="B2939" s="231"/>
      <c r="C2939" s="231"/>
      <c r="D2939" s="232" t="s">
        <v>138</v>
      </c>
      <c r="E2939" s="324" t="n">
        <v>1000</v>
      </c>
      <c r="F2939" s="233" t="n">
        <v>1000</v>
      </c>
      <c r="G2939" s="395" t="n">
        <v>10940</v>
      </c>
      <c r="H2939" s="396"/>
      <c r="I2939" s="326" t="n">
        <f aca="false">SUM(G2939:H2939)</f>
        <v>10940</v>
      </c>
    </row>
    <row r="2940" customFormat="false" ht="14.25" hidden="false" customHeight="true" outlineLevel="0" collapsed="false">
      <c r="A2940" s="225"/>
      <c r="B2940" s="231"/>
      <c r="C2940" s="231"/>
      <c r="D2940" s="232" t="s">
        <v>413</v>
      </c>
      <c r="E2940" s="324" t="n">
        <v>8000</v>
      </c>
      <c r="F2940" s="233" t="n">
        <v>2000</v>
      </c>
      <c r="G2940" s="424"/>
      <c r="H2940" s="396"/>
      <c r="I2940" s="326" t="n">
        <f aca="false">SUM(G2940:H2940)</f>
        <v>0</v>
      </c>
    </row>
    <row r="2941" customFormat="false" ht="14.25" hidden="false" customHeight="true" outlineLevel="0" collapsed="false">
      <c r="A2941" s="225"/>
      <c r="B2941" s="231"/>
      <c r="C2941" s="231"/>
      <c r="D2941" s="232" t="s">
        <v>414</v>
      </c>
      <c r="E2941" s="324" t="n">
        <v>4000</v>
      </c>
      <c r="F2941" s="233" t="n">
        <v>1000</v>
      </c>
      <c r="G2941" s="424" t="n">
        <v>940</v>
      </c>
      <c r="H2941" s="396"/>
      <c r="I2941" s="326" t="n">
        <f aca="false">SUM(G2941:H2941)</f>
        <v>940</v>
      </c>
    </row>
    <row r="2942" customFormat="false" ht="14.25" hidden="false" customHeight="true" outlineLevel="0" collapsed="false">
      <c r="A2942" s="219"/>
      <c r="B2942" s="252"/>
      <c r="C2942" s="252"/>
      <c r="D2942" s="255" t="s">
        <v>415</v>
      </c>
      <c r="E2942" s="340" t="n">
        <v>58000</v>
      </c>
      <c r="F2942" s="247" t="n">
        <v>65000</v>
      </c>
      <c r="G2942" s="424"/>
      <c r="H2942" s="396"/>
      <c r="I2942" s="326" t="n">
        <f aca="false">SUM(G2942:H2942)</f>
        <v>0</v>
      </c>
      <c r="J2942" s="209" t="s">
        <v>392</v>
      </c>
    </row>
    <row r="2943" customFormat="false" ht="16.5" hidden="true" customHeight="false" outlineLevel="0" collapsed="false">
      <c r="A2943" s="276" t="n">
        <v>42</v>
      </c>
      <c r="B2943" s="270"/>
      <c r="C2943" s="270"/>
      <c r="D2943" s="277" t="s">
        <v>139</v>
      </c>
      <c r="E2943" s="322" t="n">
        <f aca="false">SUM(E2944+E2947)</f>
        <v>0</v>
      </c>
      <c r="F2943" s="228" t="n">
        <f aca="false">SUM(F2944+F2947)</f>
        <v>0</v>
      </c>
      <c r="G2943" s="424"/>
      <c r="H2943" s="396"/>
      <c r="I2943" s="326" t="n">
        <f aca="false">SUM(G2943:H2943)</f>
        <v>0</v>
      </c>
    </row>
    <row r="2944" customFormat="false" ht="16.5" hidden="true" customHeight="false" outlineLevel="0" collapsed="false">
      <c r="A2944" s="225" t="n">
        <v>421</v>
      </c>
      <c r="B2944" s="226"/>
      <c r="C2944" s="226"/>
      <c r="D2944" s="227" t="s">
        <v>140</v>
      </c>
      <c r="E2944" s="323" t="n">
        <f aca="false">SUM(E2945+E2946)</f>
        <v>0</v>
      </c>
      <c r="F2944" s="336" t="n">
        <f aca="false">SUM(F2945+F2946)</f>
        <v>0</v>
      </c>
      <c r="G2944" s="424"/>
      <c r="H2944" s="396"/>
      <c r="I2944" s="326" t="n">
        <f aca="false">SUM(G2944:H2944)</f>
        <v>0</v>
      </c>
    </row>
    <row r="2945" customFormat="false" ht="16.5" hidden="true" customHeight="false" outlineLevel="0" collapsed="false">
      <c r="A2945" s="225"/>
      <c r="B2945" s="231" t="n">
        <v>4215</v>
      </c>
      <c r="C2945" s="231"/>
      <c r="D2945" s="232" t="s">
        <v>141</v>
      </c>
      <c r="E2945" s="324"/>
      <c r="F2945" s="233"/>
      <c r="G2945" s="424"/>
      <c r="H2945" s="396"/>
      <c r="I2945" s="326" t="n">
        <f aca="false">SUM(G2945:H2945)</f>
        <v>0</v>
      </c>
    </row>
    <row r="2946" customFormat="false" ht="16.5" hidden="true" customHeight="false" outlineLevel="0" collapsed="false">
      <c r="A2946" s="225"/>
      <c r="B2946" s="279" t="n">
        <v>4218</v>
      </c>
      <c r="C2946" s="279"/>
      <c r="D2946" s="280" t="s">
        <v>142</v>
      </c>
      <c r="E2946" s="342"/>
      <c r="F2946" s="233"/>
      <c r="G2946" s="424"/>
      <c r="H2946" s="396"/>
      <c r="I2946" s="326" t="n">
        <f aca="false">SUM(G2946:H2946)</f>
        <v>0</v>
      </c>
    </row>
    <row r="2947" customFormat="false" ht="16.5" hidden="true" customHeight="false" outlineLevel="0" collapsed="false">
      <c r="A2947" s="239" t="n">
        <v>422</v>
      </c>
      <c r="B2947" s="249"/>
      <c r="C2947" s="249"/>
      <c r="D2947" s="241" t="s">
        <v>143</v>
      </c>
      <c r="E2947" s="343" t="n">
        <f aca="false">SUM(E2948)</f>
        <v>0</v>
      </c>
      <c r="F2947" s="233" t="n">
        <f aca="false">SUM(F2948)</f>
        <v>0</v>
      </c>
      <c r="G2947" s="424"/>
      <c r="H2947" s="396"/>
      <c r="I2947" s="326" t="n">
        <f aca="false">SUM(G2947:H2947)</f>
        <v>0</v>
      </c>
    </row>
    <row r="2948" customFormat="false" ht="16.5" hidden="true" customHeight="false" outlineLevel="0" collapsed="false">
      <c r="A2948" s="219"/>
      <c r="B2948" s="252" t="n">
        <v>4222</v>
      </c>
      <c r="C2948" s="252"/>
      <c r="D2948" s="255" t="s">
        <v>144</v>
      </c>
      <c r="E2948" s="331"/>
      <c r="F2948" s="233"/>
      <c r="G2948" s="424"/>
      <c r="H2948" s="396"/>
      <c r="I2948" s="326" t="n">
        <f aca="false">SUM(G2948:H2948)</f>
        <v>0</v>
      </c>
    </row>
    <row r="2949" customFormat="false" ht="22.5" hidden="false" customHeight="true" outlineLevel="0" collapsed="false">
      <c r="A2949" s="269" t="n">
        <v>43</v>
      </c>
      <c r="B2949" s="270"/>
      <c r="C2949" s="270"/>
      <c r="D2949" s="277" t="s">
        <v>145</v>
      </c>
      <c r="E2949" s="322" t="n">
        <f aca="false">SUM(E2950+E2970)</f>
        <v>55000</v>
      </c>
      <c r="F2949" s="375" t="n">
        <f aca="false">SUM(F2950+F2970)</f>
        <v>40000</v>
      </c>
      <c r="G2949" s="424"/>
      <c r="H2949" s="396"/>
      <c r="I2949" s="326" t="n">
        <f aca="false">SUM(G2949:H2949)</f>
        <v>0</v>
      </c>
    </row>
    <row r="2950" customFormat="false" ht="15.75" hidden="false" customHeight="false" outlineLevel="0" collapsed="false">
      <c r="A2950" s="225" t="n">
        <v>431</v>
      </c>
      <c r="B2950" s="249"/>
      <c r="C2950" s="249"/>
      <c r="D2950" s="281" t="s">
        <v>146</v>
      </c>
      <c r="E2950" s="328" t="n">
        <f aca="false">SUM(E2951+E2952+E2953+E2956+E2957+E2958+E2959+E2960+E2964)</f>
        <v>15000</v>
      </c>
      <c r="F2950" s="242" t="n">
        <f aca="false">SUM(F2951+F2952+F2953+F2956+F2957+F2958+F2959+F2960+F2964)</f>
        <v>5000</v>
      </c>
      <c r="G2950" s="424"/>
      <c r="H2950" s="396"/>
      <c r="I2950" s="326" t="n">
        <f aca="false">SUM(G2950:H2950)</f>
        <v>0</v>
      </c>
    </row>
    <row r="2951" customFormat="false" ht="15.75" hidden="true" customHeight="false" outlineLevel="0" collapsed="false">
      <c r="A2951" s="230"/>
      <c r="B2951" s="265" t="n">
        <v>4311</v>
      </c>
      <c r="C2951" s="265"/>
      <c r="D2951" s="282" t="s">
        <v>147</v>
      </c>
      <c r="E2951" s="344"/>
      <c r="F2951" s="233"/>
      <c r="G2951" s="424"/>
      <c r="H2951" s="396"/>
      <c r="I2951" s="326" t="n">
        <f aca="false">SUM(G2951:H2951)</f>
        <v>0</v>
      </c>
    </row>
    <row r="2952" customFormat="false" ht="15.75" hidden="true" customHeight="false" outlineLevel="0" collapsed="false">
      <c r="A2952" s="225"/>
      <c r="B2952" s="265" t="n">
        <v>4312</v>
      </c>
      <c r="C2952" s="265"/>
      <c r="D2952" s="283" t="s">
        <v>148</v>
      </c>
      <c r="E2952" s="344"/>
      <c r="F2952" s="233"/>
      <c r="G2952" s="424"/>
      <c r="H2952" s="396"/>
      <c r="I2952" s="326" t="n">
        <f aca="false">SUM(G2952:H2952)</f>
        <v>0</v>
      </c>
    </row>
    <row r="2953" customFormat="false" ht="15.75" hidden="true" customHeight="false" outlineLevel="0" collapsed="false">
      <c r="A2953" s="225"/>
      <c r="B2953" s="231" t="n">
        <v>4313</v>
      </c>
      <c r="C2953" s="231"/>
      <c r="D2953" s="250" t="s">
        <v>149</v>
      </c>
      <c r="E2953" s="324" t="n">
        <f aca="false">SUM(E2954+E2955)</f>
        <v>0</v>
      </c>
      <c r="F2953" s="233" t="n">
        <f aca="false">SUM(F2954+F2955)</f>
        <v>0</v>
      </c>
      <c r="G2953" s="395"/>
      <c r="H2953" s="396"/>
      <c r="I2953" s="326" t="n">
        <f aca="false">SUM(G2953:H2953)</f>
        <v>0</v>
      </c>
    </row>
    <row r="2954" customFormat="false" ht="15.75" hidden="true" customHeight="false" outlineLevel="0" collapsed="false">
      <c r="A2954" s="225"/>
      <c r="B2954" s="231"/>
      <c r="C2954" s="260" t="s">
        <v>150</v>
      </c>
      <c r="D2954" s="284" t="s">
        <v>151</v>
      </c>
      <c r="E2954" s="324"/>
      <c r="F2954" s="233"/>
      <c r="G2954" s="395"/>
      <c r="H2954" s="396"/>
      <c r="I2954" s="326" t="n">
        <f aca="false">SUM(G2954:H2954)</f>
        <v>0</v>
      </c>
    </row>
    <row r="2955" customFormat="false" ht="15.75" hidden="true" customHeight="false" outlineLevel="0" collapsed="false">
      <c r="A2955" s="225"/>
      <c r="B2955" s="231"/>
      <c r="C2955" s="260" t="s">
        <v>152</v>
      </c>
      <c r="D2955" s="284" t="s">
        <v>153</v>
      </c>
      <c r="E2955" s="324"/>
      <c r="F2955" s="233"/>
      <c r="G2955" s="395"/>
      <c r="H2955" s="396"/>
      <c r="I2955" s="326" t="n">
        <f aca="false">SUM(G2955:H2955)</f>
        <v>0</v>
      </c>
    </row>
    <row r="2956" customFormat="false" ht="15.75" hidden="true" customHeight="false" outlineLevel="0" collapsed="false">
      <c r="A2956" s="225"/>
      <c r="B2956" s="231" t="n">
        <v>4314</v>
      </c>
      <c r="C2956" s="231"/>
      <c r="D2956" s="250" t="s">
        <v>154</v>
      </c>
      <c r="E2956" s="324"/>
      <c r="F2956" s="233"/>
      <c r="G2956" s="395"/>
      <c r="H2956" s="396"/>
      <c r="I2956" s="326" t="n">
        <f aca="false">SUM(G2956:H2956)</f>
        <v>0</v>
      </c>
    </row>
    <row r="2957" customFormat="false" ht="15.75" hidden="true" customHeight="false" outlineLevel="0" collapsed="false">
      <c r="A2957" s="225"/>
      <c r="B2957" s="231" t="n">
        <v>4315</v>
      </c>
      <c r="C2957" s="231"/>
      <c r="D2957" s="232" t="s">
        <v>155</v>
      </c>
      <c r="E2957" s="324"/>
      <c r="F2957" s="233"/>
      <c r="G2957" s="395"/>
      <c r="H2957" s="396"/>
      <c r="I2957" s="326" t="n">
        <f aca="false">SUM(G2957:H2957)</f>
        <v>0</v>
      </c>
    </row>
    <row r="2958" customFormat="false" ht="15.75" hidden="true" customHeight="false" outlineLevel="0" collapsed="false">
      <c r="A2958" s="225"/>
      <c r="B2958" s="231" t="n">
        <v>4316</v>
      </c>
      <c r="C2958" s="231"/>
      <c r="D2958" s="250" t="s">
        <v>156</v>
      </c>
      <c r="E2958" s="324"/>
      <c r="F2958" s="233"/>
      <c r="G2958" s="395"/>
      <c r="H2958" s="396"/>
      <c r="I2958" s="326" t="n">
        <f aca="false">SUM(G2958:H2958)</f>
        <v>0</v>
      </c>
    </row>
    <row r="2959" customFormat="false" ht="15.75" hidden="true" customHeight="false" outlineLevel="0" collapsed="false">
      <c r="A2959" s="225"/>
      <c r="B2959" s="231" t="n">
        <v>4317</v>
      </c>
      <c r="C2959" s="285"/>
      <c r="D2959" s="286" t="s">
        <v>157</v>
      </c>
      <c r="E2959" s="324"/>
      <c r="F2959" s="233"/>
      <c r="G2959" s="395"/>
      <c r="H2959" s="396"/>
      <c r="I2959" s="326" t="n">
        <f aca="false">SUM(G2959:H2959)</f>
        <v>0</v>
      </c>
    </row>
    <row r="2960" customFormat="false" ht="15.75" hidden="false" customHeight="false" outlineLevel="0" collapsed="false">
      <c r="A2960" s="225"/>
      <c r="B2960" s="231" t="n">
        <v>4318</v>
      </c>
      <c r="C2960" s="231"/>
      <c r="D2960" s="250" t="s">
        <v>158</v>
      </c>
      <c r="E2960" s="324" t="n">
        <f aca="false">SUM(E2961+E2962+E2963)</f>
        <v>15000</v>
      </c>
      <c r="F2960" s="233" t="n">
        <f aca="false">SUM(F2961+F2962+F2963)</f>
        <v>5000</v>
      </c>
      <c r="G2960" s="395"/>
      <c r="H2960" s="396"/>
      <c r="I2960" s="326" t="n">
        <f aca="false">SUM(G2960:H2960)</f>
        <v>0</v>
      </c>
    </row>
    <row r="2961" customFormat="false" ht="15.75" hidden="true" customHeight="false" outlineLevel="0" collapsed="false">
      <c r="A2961" s="225"/>
      <c r="B2961" s="235"/>
      <c r="C2961" s="235" t="n">
        <v>43181</v>
      </c>
      <c r="D2961" s="250" t="s">
        <v>158</v>
      </c>
      <c r="E2961" s="324"/>
      <c r="F2961" s="233"/>
      <c r="G2961" s="395"/>
      <c r="H2961" s="396"/>
      <c r="I2961" s="326" t="n">
        <f aca="false">SUM(G2961:H2961)</f>
        <v>0</v>
      </c>
    </row>
    <row r="2962" customFormat="false" ht="15.75" hidden="true" customHeight="false" outlineLevel="0" collapsed="false">
      <c r="A2962" s="225"/>
      <c r="B2962" s="235"/>
      <c r="C2962" s="235" t="n">
        <v>43182</v>
      </c>
      <c r="D2962" s="254" t="s">
        <v>159</v>
      </c>
      <c r="E2962" s="324"/>
      <c r="F2962" s="233"/>
      <c r="G2962" s="395"/>
      <c r="H2962" s="396"/>
      <c r="I2962" s="326" t="n">
        <f aca="false">SUM(G2962:H2962)</f>
        <v>0</v>
      </c>
    </row>
    <row r="2963" customFormat="false" ht="16.5" hidden="false" customHeight="false" outlineLevel="0" collapsed="false">
      <c r="A2963" s="225"/>
      <c r="B2963" s="235"/>
      <c r="C2963" s="235" t="n">
        <v>43183</v>
      </c>
      <c r="D2963" s="254" t="s">
        <v>160</v>
      </c>
      <c r="E2963" s="324" t="n">
        <v>15000</v>
      </c>
      <c r="F2963" s="247" t="n">
        <v>5000</v>
      </c>
      <c r="G2963" s="395" t="n">
        <v>0</v>
      </c>
      <c r="H2963" s="396"/>
      <c r="I2963" s="326" t="n">
        <f aca="false">SUM(G2963:H2963)</f>
        <v>0</v>
      </c>
    </row>
    <row r="2964" customFormat="false" ht="16.5" hidden="true" customHeight="false" outlineLevel="0" collapsed="false">
      <c r="A2964" s="225"/>
      <c r="B2964" s="231" t="n">
        <v>4319</v>
      </c>
      <c r="C2964" s="231"/>
      <c r="D2964" s="250" t="s">
        <v>161</v>
      </c>
      <c r="E2964" s="324" t="n">
        <f aca="false">SUM(E2965+E2966+E2967+E2968+E2969)</f>
        <v>0</v>
      </c>
      <c r="F2964" s="274" t="n">
        <f aca="false">SUM(F2965+F2966+F2967+F2968+F2969)</f>
        <v>0</v>
      </c>
      <c r="G2964" s="395"/>
      <c r="H2964" s="396"/>
      <c r="I2964" s="326" t="n">
        <f aca="false">SUM(G2964:H2964)</f>
        <v>0</v>
      </c>
    </row>
    <row r="2965" customFormat="false" ht="16.5" hidden="true" customHeight="false" outlineLevel="0" collapsed="false">
      <c r="A2965" s="225"/>
      <c r="B2965" s="235"/>
      <c r="C2965" s="235" t="n">
        <v>43191</v>
      </c>
      <c r="D2965" s="250" t="s">
        <v>161</v>
      </c>
      <c r="E2965" s="324"/>
      <c r="F2965" s="233"/>
      <c r="G2965" s="395"/>
      <c r="H2965" s="396"/>
      <c r="I2965" s="326" t="n">
        <f aca="false">SUM(G2965:H2965)</f>
        <v>0</v>
      </c>
    </row>
    <row r="2966" customFormat="false" ht="16.5" hidden="true" customHeight="false" outlineLevel="0" collapsed="false">
      <c r="A2966" s="225"/>
      <c r="B2966" s="235"/>
      <c r="C2966" s="235" t="n">
        <v>43192</v>
      </c>
      <c r="D2966" s="254" t="s">
        <v>162</v>
      </c>
      <c r="E2966" s="324"/>
      <c r="F2966" s="233"/>
      <c r="G2966" s="395"/>
      <c r="H2966" s="396"/>
      <c r="I2966" s="326" t="n">
        <f aca="false">SUM(G2966:H2966)</f>
        <v>0</v>
      </c>
    </row>
    <row r="2967" customFormat="false" ht="16.5" hidden="true" customHeight="false" outlineLevel="0" collapsed="false">
      <c r="A2967" s="225"/>
      <c r="B2967" s="235"/>
      <c r="C2967" s="235" t="n">
        <v>43193</v>
      </c>
      <c r="D2967" s="254" t="s">
        <v>163</v>
      </c>
      <c r="E2967" s="324"/>
      <c r="F2967" s="233"/>
      <c r="G2967" s="395"/>
      <c r="H2967" s="396"/>
      <c r="I2967" s="326" t="n">
        <f aca="false">SUM(G2967:H2967)</f>
        <v>0</v>
      </c>
    </row>
    <row r="2968" customFormat="false" ht="16.5" hidden="true" customHeight="false" outlineLevel="0" collapsed="false">
      <c r="A2968" s="225"/>
      <c r="B2968" s="231"/>
      <c r="C2968" s="231" t="n">
        <v>43194</v>
      </c>
      <c r="D2968" s="250" t="s">
        <v>164</v>
      </c>
      <c r="E2968" s="324"/>
      <c r="F2968" s="233"/>
      <c r="G2968" s="395"/>
      <c r="H2968" s="396"/>
      <c r="I2968" s="326" t="n">
        <f aca="false">SUM(G2968:H2968)</f>
        <v>0</v>
      </c>
    </row>
    <row r="2969" customFormat="false" ht="16.5" hidden="true" customHeight="false" outlineLevel="0" collapsed="false">
      <c r="A2969" s="225"/>
      <c r="B2969" s="252"/>
      <c r="C2969" s="245" t="n">
        <v>43195</v>
      </c>
      <c r="D2969" s="287" t="s">
        <v>165</v>
      </c>
      <c r="E2969" s="331"/>
      <c r="F2969" s="233"/>
      <c r="G2969" s="424"/>
      <c r="H2969" s="396"/>
      <c r="I2969" s="326" t="n">
        <f aca="false">SUM(G2969:H2969)</f>
        <v>0</v>
      </c>
    </row>
    <row r="2970" customFormat="false" ht="15.75" hidden="false" customHeight="false" outlineLevel="0" collapsed="false">
      <c r="A2970" s="240" t="n">
        <v>432</v>
      </c>
      <c r="B2970" s="249"/>
      <c r="C2970" s="249"/>
      <c r="D2970" s="241" t="s">
        <v>166</v>
      </c>
      <c r="E2970" s="328" t="n">
        <f aca="false">SUM(E2971)</f>
        <v>40000</v>
      </c>
      <c r="F2970" s="336" t="n">
        <f aca="false">SUM(F2971)</f>
        <v>35000</v>
      </c>
      <c r="G2970" s="424"/>
      <c r="H2970" s="396"/>
      <c r="I2970" s="326" t="n">
        <f aca="false">SUM(G2970:H2970)</f>
        <v>0</v>
      </c>
    </row>
    <row r="2971" customFormat="false" ht="15.75" hidden="false" customHeight="false" outlineLevel="0" collapsed="false">
      <c r="A2971" s="248"/>
      <c r="B2971" s="289" t="n">
        <v>4326</v>
      </c>
      <c r="C2971" s="265"/>
      <c r="D2971" s="283" t="s">
        <v>167</v>
      </c>
      <c r="E2971" s="344" t="n">
        <f aca="false">SUM(E2972+E2973+E2974+E2975+E2976+E2977+E2978+E2979+E2980+E2981)</f>
        <v>40000</v>
      </c>
      <c r="F2971" s="233" t="n">
        <f aca="false">SUM(F2972+F2973+F2974+F2975+F2976+F2977+F2978+F2979+F2980+F2981)</f>
        <v>35000</v>
      </c>
      <c r="G2971" s="424"/>
      <c r="H2971" s="396"/>
      <c r="I2971" s="326" t="n">
        <f aca="false">SUM(G2971:H2971)</f>
        <v>0</v>
      </c>
    </row>
    <row r="2972" customFormat="false" ht="15.75" hidden="true" customHeight="false" outlineLevel="0" collapsed="false">
      <c r="A2972" s="248"/>
      <c r="B2972" s="285"/>
      <c r="C2972" s="231" t="n">
        <v>43261</v>
      </c>
      <c r="D2972" s="232" t="s">
        <v>168</v>
      </c>
      <c r="E2972" s="324"/>
      <c r="F2972" s="233"/>
      <c r="G2972" s="424"/>
      <c r="H2972" s="396"/>
      <c r="I2972" s="326" t="n">
        <f aca="false">SUM(G2972:H2972)</f>
        <v>0</v>
      </c>
    </row>
    <row r="2973" customFormat="false" ht="15.75" hidden="true" customHeight="false" outlineLevel="0" collapsed="false">
      <c r="A2973" s="248"/>
      <c r="B2973" s="285"/>
      <c r="C2973" s="231" t="n">
        <v>43262</v>
      </c>
      <c r="D2973" s="250" t="s">
        <v>169</v>
      </c>
      <c r="E2973" s="324"/>
      <c r="F2973" s="233"/>
      <c r="G2973" s="424"/>
      <c r="H2973" s="396"/>
      <c r="I2973" s="326" t="n">
        <f aca="false">SUM(G2973:H2973)</f>
        <v>0</v>
      </c>
    </row>
    <row r="2974" customFormat="false" ht="15.75" hidden="true" customHeight="false" outlineLevel="0" collapsed="false">
      <c r="A2974" s="248"/>
      <c r="B2974" s="285"/>
      <c r="C2974" s="231" t="n">
        <v>43263</v>
      </c>
      <c r="D2974" s="250" t="s">
        <v>170</v>
      </c>
      <c r="E2974" s="324"/>
      <c r="F2974" s="233"/>
      <c r="G2974" s="424"/>
      <c r="H2974" s="396"/>
      <c r="I2974" s="326" t="n">
        <f aca="false">SUM(G2974:H2974)</f>
        <v>0</v>
      </c>
    </row>
    <row r="2975" customFormat="false" ht="15.75" hidden="true" customHeight="false" outlineLevel="0" collapsed="false">
      <c r="A2975" s="248"/>
      <c r="B2975" s="285"/>
      <c r="C2975" s="231" t="n">
        <v>43264</v>
      </c>
      <c r="D2975" s="250" t="s">
        <v>171</v>
      </c>
      <c r="E2975" s="324"/>
      <c r="F2975" s="233"/>
      <c r="G2975" s="424"/>
      <c r="H2975" s="396"/>
      <c r="I2975" s="326" t="n">
        <f aca="false">SUM(G2975:H2975)</f>
        <v>0</v>
      </c>
    </row>
    <row r="2976" customFormat="false" ht="31.5" hidden="true" customHeight="false" outlineLevel="0" collapsed="false">
      <c r="A2976" s="248"/>
      <c r="B2976" s="285"/>
      <c r="C2976" s="231" t="n">
        <v>43265</v>
      </c>
      <c r="D2976" s="250" t="s">
        <v>172</v>
      </c>
      <c r="E2976" s="324"/>
      <c r="F2976" s="233"/>
      <c r="G2976" s="424"/>
      <c r="H2976" s="396"/>
      <c r="I2976" s="326" t="n">
        <f aca="false">SUM(G2976:H2976)</f>
        <v>0</v>
      </c>
    </row>
    <row r="2977" customFormat="false" ht="15.75" hidden="true" customHeight="false" outlineLevel="0" collapsed="false">
      <c r="A2977" s="248"/>
      <c r="B2977" s="285"/>
      <c r="C2977" s="231" t="n">
        <v>43266</v>
      </c>
      <c r="D2977" s="250" t="s">
        <v>173</v>
      </c>
      <c r="E2977" s="324"/>
      <c r="F2977" s="233"/>
      <c r="G2977" s="424"/>
      <c r="H2977" s="396"/>
      <c r="I2977" s="326" t="n">
        <f aca="false">SUM(G2977:H2977)</f>
        <v>0</v>
      </c>
    </row>
    <row r="2978" customFormat="false" ht="15.75" hidden="true" customHeight="false" outlineLevel="0" collapsed="false">
      <c r="A2978" s="248"/>
      <c r="B2978" s="285"/>
      <c r="C2978" s="231" t="n">
        <v>43267</v>
      </c>
      <c r="D2978" s="290" t="s">
        <v>174</v>
      </c>
      <c r="E2978" s="324"/>
      <c r="F2978" s="233"/>
      <c r="G2978" s="424"/>
      <c r="H2978" s="396"/>
      <c r="I2978" s="326" t="n">
        <f aca="false">SUM(G2978:H2978)</f>
        <v>0</v>
      </c>
    </row>
    <row r="2979" customFormat="false" ht="15.75" hidden="true" customHeight="false" outlineLevel="0" collapsed="false">
      <c r="A2979" s="248"/>
      <c r="B2979" s="285"/>
      <c r="C2979" s="231" t="n">
        <v>43268</v>
      </c>
      <c r="D2979" s="291" t="s">
        <v>175</v>
      </c>
      <c r="E2979" s="324"/>
      <c r="F2979" s="233"/>
      <c r="G2979" s="424"/>
      <c r="H2979" s="396"/>
      <c r="I2979" s="326" t="n">
        <f aca="false">SUM(G2979:H2979)</f>
        <v>0</v>
      </c>
    </row>
    <row r="2980" customFormat="false" ht="15.75" hidden="true" customHeight="false" outlineLevel="0" collapsed="false">
      <c r="A2980" s="345"/>
      <c r="B2980" s="292"/>
      <c r="C2980" s="263" t="n">
        <v>43269</v>
      </c>
      <c r="D2980" s="291" t="s">
        <v>176</v>
      </c>
      <c r="E2980" s="324"/>
      <c r="F2980" s="233"/>
      <c r="G2980" s="424"/>
      <c r="H2980" s="396"/>
      <c r="I2980" s="326" t="n">
        <f aca="false">SUM(G2980:H2980)</f>
        <v>0</v>
      </c>
    </row>
    <row r="2981" customFormat="false" ht="16.5" hidden="false" customHeight="false" outlineLevel="0" collapsed="false">
      <c r="A2981" s="346"/>
      <c r="B2981" s="294"/>
      <c r="C2981" s="295" t="n">
        <v>432612</v>
      </c>
      <c r="D2981" s="296" t="s">
        <v>177</v>
      </c>
      <c r="E2981" s="331" t="n">
        <v>40000</v>
      </c>
      <c r="F2981" s="233" t="n">
        <v>35000</v>
      </c>
      <c r="G2981" s="424"/>
      <c r="H2981" s="396"/>
      <c r="I2981" s="326" t="n">
        <f aca="false">SUM(G2981:H2981)</f>
        <v>0</v>
      </c>
    </row>
    <row r="2982" customFormat="false" ht="16.5" hidden="true" customHeight="false" outlineLevel="0" collapsed="false">
      <c r="A2982" s="346"/>
      <c r="B2982" s="347"/>
      <c r="C2982" s="295" t="n">
        <v>432613</v>
      </c>
      <c r="D2982" s="296" t="s">
        <v>178</v>
      </c>
      <c r="E2982" s="342"/>
      <c r="F2982" s="237"/>
      <c r="G2982" s="424"/>
      <c r="H2982" s="396"/>
      <c r="I2982" s="326"/>
    </row>
    <row r="2983" customFormat="false" ht="16.5" hidden="false" customHeight="false" outlineLevel="0" collapsed="false">
      <c r="A2983" s="270" t="n">
        <v>44</v>
      </c>
      <c r="B2983" s="240"/>
      <c r="C2983" s="240"/>
      <c r="D2983" s="297" t="s">
        <v>179</v>
      </c>
      <c r="E2983" s="348" t="n">
        <f aca="false">SUM(E2984)</f>
        <v>1000</v>
      </c>
      <c r="F2983" s="272" t="n">
        <f aca="false">SUM(F2984)</f>
        <v>500</v>
      </c>
      <c r="G2983" s="424"/>
      <c r="H2983" s="396"/>
      <c r="I2983" s="326" t="n">
        <f aca="false">SUM(G2983:H2983)</f>
        <v>0</v>
      </c>
    </row>
    <row r="2984" customFormat="false" ht="15.75" hidden="false" customHeight="false" outlineLevel="0" collapsed="false">
      <c r="A2984" s="240" t="n">
        <v>441</v>
      </c>
      <c r="B2984" s="249"/>
      <c r="C2984" s="249"/>
      <c r="D2984" s="300" t="s">
        <v>180</v>
      </c>
      <c r="E2984" s="328" t="n">
        <f aca="false">SUM(E2985+E2994+E2995+E2996+E2997)</f>
        <v>1000</v>
      </c>
      <c r="F2984" s="228" t="n">
        <f aca="false">SUM(F2985+F2994+F2995+F2996+F2997)</f>
        <v>500</v>
      </c>
      <c r="G2984" s="424"/>
      <c r="H2984" s="396"/>
      <c r="I2984" s="326" t="n">
        <f aca="false">SUM(G2984:H2984)</f>
        <v>0</v>
      </c>
    </row>
    <row r="2985" customFormat="false" ht="15.75" hidden="true" customHeight="false" outlineLevel="0" collapsed="false">
      <c r="A2985" s="248"/>
      <c r="B2985" s="265" t="n">
        <v>4412</v>
      </c>
      <c r="C2985" s="265"/>
      <c r="D2985" s="301" t="s">
        <v>181</v>
      </c>
      <c r="E2985" s="344" t="n">
        <f aca="false">SUM(E2986+E2987+E2988+E2989+E2990+E2991+E2992+E2993)</f>
        <v>0</v>
      </c>
      <c r="F2985" s="233" t="n">
        <f aca="false">SUM(F2986+F2987+F2988+F2989+F2990+F2991+F2992+F2993)</f>
        <v>0</v>
      </c>
      <c r="G2985" s="424"/>
      <c r="H2985" s="396"/>
      <c r="I2985" s="326" t="n">
        <f aca="false">SUM(G2985:H2985)</f>
        <v>0</v>
      </c>
    </row>
    <row r="2986" customFormat="false" ht="15.75" hidden="true" customHeight="false" outlineLevel="0" collapsed="false">
      <c r="A2986" s="248"/>
      <c r="B2986" s="231"/>
      <c r="C2986" s="231" t="n">
        <v>44121</v>
      </c>
      <c r="D2986" s="286" t="s">
        <v>182</v>
      </c>
      <c r="E2986" s="324"/>
      <c r="F2986" s="233"/>
      <c r="G2986" s="424"/>
      <c r="H2986" s="396"/>
      <c r="I2986" s="326" t="n">
        <f aca="false">SUM(G2986:H2986)</f>
        <v>0</v>
      </c>
    </row>
    <row r="2987" customFormat="false" ht="15.75" hidden="true" customHeight="false" outlineLevel="0" collapsed="false">
      <c r="A2987" s="248"/>
      <c r="B2987" s="231"/>
      <c r="C2987" s="231" t="n">
        <v>44122</v>
      </c>
      <c r="D2987" s="302" t="s">
        <v>183</v>
      </c>
      <c r="E2987" s="324"/>
      <c r="F2987" s="233"/>
      <c r="G2987" s="424"/>
      <c r="H2987" s="396"/>
      <c r="I2987" s="326" t="n">
        <f aca="false">SUM(G2987:H2987)</f>
        <v>0</v>
      </c>
    </row>
    <row r="2988" customFormat="false" ht="15.75" hidden="true" customHeight="false" outlineLevel="0" collapsed="false">
      <c r="A2988" s="248"/>
      <c r="B2988" s="231"/>
      <c r="C2988" s="231" t="n">
        <v>44123</v>
      </c>
      <c r="D2988" s="286" t="s">
        <v>184</v>
      </c>
      <c r="E2988" s="324"/>
      <c r="F2988" s="233"/>
      <c r="G2988" s="424"/>
      <c r="H2988" s="396"/>
      <c r="I2988" s="326" t="n">
        <f aca="false">SUM(G2988:H2988)</f>
        <v>0</v>
      </c>
    </row>
    <row r="2989" customFormat="false" ht="15.75" hidden="true" customHeight="false" outlineLevel="0" collapsed="false">
      <c r="A2989" s="248"/>
      <c r="B2989" s="231"/>
      <c r="C2989" s="231" t="n">
        <v>44124</v>
      </c>
      <c r="D2989" s="286" t="s">
        <v>185</v>
      </c>
      <c r="E2989" s="324"/>
      <c r="F2989" s="233"/>
      <c r="G2989" s="424"/>
      <c r="H2989" s="396"/>
      <c r="I2989" s="326" t="n">
        <f aca="false">SUM(G2989:H2989)</f>
        <v>0</v>
      </c>
    </row>
    <row r="2990" customFormat="false" ht="15.75" hidden="true" customHeight="false" outlineLevel="0" collapsed="false">
      <c r="A2990" s="248"/>
      <c r="B2990" s="231"/>
      <c r="C2990" s="231" t="n">
        <v>44125</v>
      </c>
      <c r="D2990" s="286" t="s">
        <v>186</v>
      </c>
      <c r="E2990" s="324"/>
      <c r="F2990" s="233"/>
      <c r="G2990" s="424"/>
      <c r="H2990" s="396"/>
      <c r="I2990" s="326" t="n">
        <f aca="false">SUM(G2990:H2990)</f>
        <v>0</v>
      </c>
    </row>
    <row r="2991" customFormat="false" ht="15.75" hidden="true" customHeight="false" outlineLevel="0" collapsed="false">
      <c r="A2991" s="248"/>
      <c r="B2991" s="231"/>
      <c r="C2991" s="231" t="n">
        <v>44126</v>
      </c>
      <c r="D2991" s="286" t="s">
        <v>187</v>
      </c>
      <c r="E2991" s="324"/>
      <c r="F2991" s="233"/>
      <c r="G2991" s="424"/>
      <c r="H2991" s="396"/>
      <c r="I2991" s="326" t="n">
        <f aca="false">SUM(G2991:H2991)</f>
        <v>0</v>
      </c>
    </row>
    <row r="2992" customFormat="false" ht="15.75" hidden="true" customHeight="false" outlineLevel="0" collapsed="false">
      <c r="A2992" s="248"/>
      <c r="B2992" s="231"/>
      <c r="C2992" s="231" t="n">
        <v>44127</v>
      </c>
      <c r="D2992" s="286" t="s">
        <v>188</v>
      </c>
      <c r="E2992" s="324"/>
      <c r="F2992" s="233"/>
      <c r="G2992" s="424"/>
      <c r="H2992" s="396"/>
      <c r="I2992" s="326" t="n">
        <f aca="false">SUM(G2992:H2992)</f>
        <v>0</v>
      </c>
    </row>
    <row r="2993" customFormat="false" ht="15.75" hidden="true" customHeight="false" outlineLevel="0" collapsed="false">
      <c r="A2993" s="248"/>
      <c r="B2993" s="231"/>
      <c r="C2993" s="231" t="n">
        <v>44128</v>
      </c>
      <c r="D2993" s="286" t="s">
        <v>138</v>
      </c>
      <c r="E2993" s="324"/>
      <c r="F2993" s="233"/>
      <c r="G2993" s="424"/>
      <c r="H2993" s="396"/>
      <c r="I2993" s="326" t="n">
        <f aca="false">SUM(G2993:H2993)</f>
        <v>0</v>
      </c>
    </row>
    <row r="2994" customFormat="false" ht="15.75" hidden="true" customHeight="false" outlineLevel="0" collapsed="false">
      <c r="A2994" s="248"/>
      <c r="B2994" s="235" t="n">
        <v>4413</v>
      </c>
      <c r="C2994" s="235"/>
      <c r="D2994" s="303" t="s">
        <v>189</v>
      </c>
      <c r="E2994" s="327"/>
      <c r="F2994" s="233"/>
      <c r="G2994" s="424"/>
      <c r="H2994" s="396"/>
      <c r="I2994" s="326" t="n">
        <f aca="false">SUM(G2994:H2994)</f>
        <v>0</v>
      </c>
    </row>
    <row r="2995" customFormat="false" ht="16.5" hidden="false" customHeight="false" outlineLevel="0" collapsed="false">
      <c r="A2995" s="220"/>
      <c r="B2995" s="245" t="n">
        <v>4415</v>
      </c>
      <c r="C2995" s="245"/>
      <c r="D2995" s="349" t="s">
        <v>190</v>
      </c>
      <c r="E2995" s="331" t="n">
        <v>1000</v>
      </c>
      <c r="F2995" s="247" t="n">
        <v>500</v>
      </c>
      <c r="G2995" s="424"/>
      <c r="H2995" s="396"/>
      <c r="I2995" s="326" t="n">
        <f aca="false">SUM(G2995:H2995)</f>
        <v>0</v>
      </c>
    </row>
    <row r="2996" customFormat="false" ht="15.75" hidden="true" customHeight="false" outlineLevel="0" collapsed="false">
      <c r="A2996" s="248"/>
      <c r="B2996" s="265" t="n">
        <v>4416</v>
      </c>
      <c r="C2996" s="265"/>
      <c r="D2996" s="350" t="s">
        <v>191</v>
      </c>
      <c r="E2996" s="274"/>
      <c r="F2996" s="355"/>
      <c r="G2996" s="321"/>
      <c r="H2996" s="396"/>
      <c r="I2996" s="326" t="n">
        <f aca="false">SUM(G2996:H2996)</f>
        <v>0</v>
      </c>
    </row>
    <row r="2997" customFormat="false" ht="16.5" hidden="true" customHeight="false" outlineLevel="0" collapsed="false">
      <c r="A2997" s="220"/>
      <c r="B2997" s="279" t="n">
        <v>4419</v>
      </c>
      <c r="C2997" s="279"/>
      <c r="D2997" s="354" t="s">
        <v>192</v>
      </c>
      <c r="E2997" s="425"/>
      <c r="F2997" s="355"/>
      <c r="G2997" s="321"/>
      <c r="H2997" s="396"/>
      <c r="I2997" s="326" t="n">
        <f aca="false">SUM(G2997:H2997)</f>
        <v>0</v>
      </c>
    </row>
    <row r="2998" customFormat="false" ht="16.5" hidden="true" customHeight="false" outlineLevel="0" collapsed="false">
      <c r="A2998" s="269" t="n">
        <v>45</v>
      </c>
      <c r="B2998" s="270"/>
      <c r="C2998" s="270"/>
      <c r="D2998" s="277" t="s">
        <v>73</v>
      </c>
      <c r="E2998" s="272" t="n">
        <f aca="false">SUM(E2999)</f>
        <v>0</v>
      </c>
      <c r="F2998" s="357"/>
      <c r="G2998" s="321"/>
      <c r="H2998" s="396"/>
      <c r="I2998" s="326" t="n">
        <f aca="false">SUM(G2998:H2998)</f>
        <v>0</v>
      </c>
    </row>
    <row r="2999" customFormat="false" ht="15.75" hidden="true" customHeight="false" outlineLevel="0" collapsed="false">
      <c r="A2999" s="225" t="n">
        <v>451</v>
      </c>
      <c r="B2999" s="249"/>
      <c r="C2999" s="226"/>
      <c r="D2999" s="227" t="s">
        <v>193</v>
      </c>
      <c r="E2999" s="228" t="n">
        <f aca="false">SUM(E3000+E3001+E3002+E3003)</f>
        <v>0</v>
      </c>
      <c r="F2999" s="357"/>
      <c r="G2999" s="321"/>
      <c r="H2999" s="396"/>
      <c r="I2999" s="326" t="n">
        <f aca="false">SUM(G2999:H2999)</f>
        <v>0</v>
      </c>
    </row>
    <row r="3000" customFormat="false" ht="15.75" hidden="true" customHeight="false" outlineLevel="0" collapsed="false">
      <c r="A3000" s="230"/>
      <c r="B3000" s="231" t="n">
        <v>4511</v>
      </c>
      <c r="C3000" s="231"/>
      <c r="D3000" s="250" t="s">
        <v>194</v>
      </c>
      <c r="E3000" s="233"/>
      <c r="F3000" s="355"/>
      <c r="G3000" s="321"/>
      <c r="H3000" s="396"/>
      <c r="I3000" s="326" t="n">
        <f aca="false">SUM(G3000:H3000)</f>
        <v>0</v>
      </c>
    </row>
    <row r="3001" customFormat="false" ht="15.75" hidden="true" customHeight="false" outlineLevel="0" collapsed="false">
      <c r="A3001" s="230"/>
      <c r="B3001" s="265" t="n">
        <v>4512</v>
      </c>
      <c r="C3001" s="265"/>
      <c r="D3001" s="283" t="s">
        <v>195</v>
      </c>
      <c r="E3001" s="274"/>
      <c r="F3001" s="355"/>
      <c r="G3001" s="321"/>
      <c r="H3001" s="396"/>
      <c r="I3001" s="326" t="n">
        <f aca="false">SUM(G3001:H3001)</f>
        <v>0</v>
      </c>
    </row>
    <row r="3002" customFormat="false" ht="15.75" hidden="true" customHeight="false" outlineLevel="0" collapsed="false">
      <c r="A3002" s="230"/>
      <c r="B3002" s="231" t="n">
        <v>4513</v>
      </c>
      <c r="C3002" s="231"/>
      <c r="D3002" s="250" t="s">
        <v>196</v>
      </c>
      <c r="E3002" s="233"/>
      <c r="F3002" s="355"/>
      <c r="G3002" s="321"/>
      <c r="H3002" s="396"/>
      <c r="I3002" s="326" t="n">
        <f aca="false">SUM(G3002:H3002)</f>
        <v>0</v>
      </c>
    </row>
    <row r="3003" customFormat="false" ht="16.5" hidden="true" customHeight="false" outlineLevel="0" collapsed="false">
      <c r="A3003" s="230"/>
      <c r="B3003" s="245" t="n">
        <v>4515</v>
      </c>
      <c r="C3003" s="235"/>
      <c r="D3003" s="254" t="s">
        <v>197</v>
      </c>
      <c r="E3003" s="237"/>
      <c r="F3003" s="355"/>
      <c r="G3003" s="321"/>
      <c r="H3003" s="396"/>
      <c r="I3003" s="326" t="n">
        <f aca="false">SUM(G3003:H3003)</f>
        <v>0</v>
      </c>
    </row>
    <row r="3004" customFormat="false" ht="16.5" hidden="true" customHeight="false" outlineLevel="0" collapsed="false">
      <c r="A3004" s="269" t="n">
        <v>46</v>
      </c>
      <c r="B3004" s="270"/>
      <c r="C3004" s="270"/>
      <c r="D3004" s="277" t="s">
        <v>198</v>
      </c>
      <c r="E3004" s="272" t="n">
        <f aca="false">SUM(E3005+E3008+E3010)</f>
        <v>0</v>
      </c>
      <c r="F3004" s="357"/>
      <c r="G3004" s="321"/>
      <c r="H3004" s="396"/>
      <c r="I3004" s="326" t="n">
        <f aca="false">SUM(G3004:H3004)</f>
        <v>0</v>
      </c>
    </row>
    <row r="3005" customFormat="false" ht="15.75" hidden="true" customHeight="false" outlineLevel="0" collapsed="false">
      <c r="A3005" s="239" t="n">
        <v>461</v>
      </c>
      <c r="B3005" s="249"/>
      <c r="C3005" s="249"/>
      <c r="D3005" s="241" t="s">
        <v>199</v>
      </c>
      <c r="E3005" s="242" t="n">
        <f aca="false">SUM(E3006+E3007)</f>
        <v>0</v>
      </c>
      <c r="F3005" s="357"/>
      <c r="G3005" s="321"/>
      <c r="H3005" s="396"/>
      <c r="I3005" s="326" t="n">
        <f aca="false">SUM(G3005:H3005)</f>
        <v>0</v>
      </c>
    </row>
    <row r="3006" customFormat="false" ht="31.5" hidden="true" customHeight="false" outlineLevel="0" collapsed="false">
      <c r="A3006" s="225"/>
      <c r="B3006" s="231" t="n">
        <v>4611</v>
      </c>
      <c r="C3006" s="231"/>
      <c r="D3006" s="250" t="s">
        <v>200</v>
      </c>
      <c r="E3006" s="233"/>
      <c r="F3006" s="355"/>
      <c r="G3006" s="321"/>
      <c r="H3006" s="396"/>
      <c r="I3006" s="326" t="n">
        <f aca="false">SUM(G3006:H3006)</f>
        <v>0</v>
      </c>
    </row>
    <row r="3007" customFormat="false" ht="32.25" hidden="true" customHeight="false" outlineLevel="0" collapsed="false">
      <c r="A3007" s="219"/>
      <c r="B3007" s="252" t="n">
        <v>4612</v>
      </c>
      <c r="C3007" s="252"/>
      <c r="D3007" s="287" t="s">
        <v>201</v>
      </c>
      <c r="E3007" s="247"/>
      <c r="F3007" s="355"/>
      <c r="G3007" s="321"/>
      <c r="H3007" s="396"/>
      <c r="I3007" s="326" t="n">
        <f aca="false">SUM(G3007:H3007)</f>
        <v>0</v>
      </c>
    </row>
    <row r="3008" customFormat="false" ht="15.75" hidden="true" customHeight="false" outlineLevel="0" collapsed="false">
      <c r="A3008" s="225" t="n">
        <v>462</v>
      </c>
      <c r="B3008" s="265"/>
      <c r="C3008" s="265"/>
      <c r="D3008" s="227" t="s">
        <v>202</v>
      </c>
      <c r="E3008" s="274" t="n">
        <f aca="false">SUM(E3009)</f>
        <v>0</v>
      </c>
      <c r="F3008" s="355"/>
      <c r="G3008" s="321"/>
      <c r="H3008" s="396"/>
      <c r="I3008" s="326" t="n">
        <f aca="false">SUM(G3008:H3008)</f>
        <v>0</v>
      </c>
    </row>
    <row r="3009" customFormat="false" ht="15.75" hidden="true" customHeight="false" outlineLevel="0" collapsed="false">
      <c r="A3009" s="225"/>
      <c r="B3009" s="279" t="n">
        <v>4621</v>
      </c>
      <c r="C3009" s="279"/>
      <c r="D3009" s="306" t="s">
        <v>203</v>
      </c>
      <c r="E3009" s="237"/>
      <c r="F3009" s="355"/>
      <c r="G3009" s="321"/>
      <c r="H3009" s="396"/>
      <c r="I3009" s="326" t="n">
        <f aca="false">SUM(G3009:H3009)</f>
        <v>0</v>
      </c>
    </row>
    <row r="3010" customFormat="false" ht="15.75" hidden="true" customHeight="false" outlineLevel="0" collapsed="false">
      <c r="A3010" s="239" t="n">
        <v>463</v>
      </c>
      <c r="B3010" s="240"/>
      <c r="C3010" s="240"/>
      <c r="D3010" s="241" t="s">
        <v>204</v>
      </c>
      <c r="E3010" s="242" t="n">
        <f aca="false">SUM(E3011)</f>
        <v>0</v>
      </c>
      <c r="F3010" s="357"/>
      <c r="G3010" s="321"/>
      <c r="H3010" s="396"/>
      <c r="I3010" s="326" t="n">
        <f aca="false">SUM(G3010:H3010)</f>
        <v>0</v>
      </c>
    </row>
    <row r="3011" customFormat="false" ht="16.5" hidden="true" customHeight="false" outlineLevel="0" collapsed="false">
      <c r="A3011" s="219"/>
      <c r="B3011" s="245" t="n">
        <v>4631</v>
      </c>
      <c r="C3011" s="245"/>
      <c r="D3011" s="246" t="s">
        <v>204</v>
      </c>
      <c r="E3011" s="267"/>
      <c r="F3011" s="355"/>
      <c r="G3011" s="208"/>
      <c r="I3011" s="353" t="n">
        <f aca="false">SUM(G3011:H3011)</f>
        <v>0</v>
      </c>
    </row>
    <row r="3012" customFormat="false" ht="15.75" hidden="true" customHeight="false" outlineLevel="0" collapsed="false">
      <c r="A3012" s="225" t="n">
        <v>47</v>
      </c>
      <c r="B3012" s="248"/>
      <c r="C3012" s="248"/>
      <c r="D3012" s="307" t="s">
        <v>205</v>
      </c>
      <c r="E3012" s="278" t="n">
        <f aca="false">SUM(E3013+E3014)</f>
        <v>0</v>
      </c>
      <c r="F3012" s="357"/>
      <c r="G3012" s="208"/>
      <c r="I3012" s="353" t="n">
        <f aca="false">SUM(G3012:H3012)</f>
        <v>0</v>
      </c>
    </row>
    <row r="3013" customFormat="false" ht="15.75" hidden="true" customHeight="false" outlineLevel="0" collapsed="false">
      <c r="A3013" s="308"/>
      <c r="B3013" s="309" t="n">
        <v>4711</v>
      </c>
      <c r="C3013" s="309"/>
      <c r="D3013" s="310" t="s">
        <v>206</v>
      </c>
      <c r="E3013" s="311"/>
      <c r="F3013" s="355"/>
      <c r="G3013" s="208"/>
      <c r="I3013" s="353" t="n">
        <f aca="false">SUM(G3013:H3013)</f>
        <v>0</v>
      </c>
    </row>
    <row r="3014" customFormat="false" ht="16.5" hidden="true" customHeight="false" outlineLevel="0" collapsed="false">
      <c r="A3014" s="244"/>
      <c r="B3014" s="245" t="n">
        <v>4721</v>
      </c>
      <c r="C3014" s="245"/>
      <c r="D3014" s="246" t="s">
        <v>207</v>
      </c>
      <c r="E3014" s="247"/>
      <c r="F3014" s="355"/>
      <c r="G3014" s="208"/>
      <c r="I3014" s="353" t="n">
        <f aca="false">SUM(G3014:H3014)</f>
        <v>0</v>
      </c>
    </row>
    <row r="3015" customFormat="false" ht="15.75" hidden="false" customHeight="false" outlineLevel="0" collapsed="false"/>
    <row r="3016" customFormat="false" ht="16.5" hidden="false" customHeight="true" outlineLevel="0" collapsed="false">
      <c r="A3016" s="313" t="s">
        <v>416</v>
      </c>
      <c r="B3016" s="4" t="s">
        <v>417</v>
      </c>
      <c r="C3016" s="4"/>
      <c r="D3016" s="4"/>
      <c r="E3016" s="4"/>
      <c r="F3016" s="314" t="s">
        <v>77</v>
      </c>
      <c r="G3016" s="393" t="s">
        <v>210</v>
      </c>
      <c r="H3016" s="394" t="s">
        <v>211</v>
      </c>
      <c r="I3016" s="317" t="s">
        <v>212</v>
      </c>
    </row>
    <row r="3017" customFormat="false" ht="16.5" hidden="false" customHeight="true" outlineLevel="0" collapsed="false">
      <c r="A3017" s="211" t="s">
        <v>76</v>
      </c>
      <c r="B3017" s="211"/>
      <c r="C3017" s="211"/>
      <c r="D3017" s="4" t="s">
        <v>1</v>
      </c>
      <c r="E3017" s="392" t="s">
        <v>2</v>
      </c>
      <c r="F3017" s="314"/>
      <c r="G3017" s="393"/>
      <c r="H3017" s="394"/>
      <c r="I3017" s="317"/>
    </row>
    <row r="3018" customFormat="false" ht="16.5" hidden="false" customHeight="false" outlineLevel="0" collapsed="false">
      <c r="A3018" s="225" t="n">
        <v>4</v>
      </c>
      <c r="B3018" s="248"/>
      <c r="C3018" s="248"/>
      <c r="D3018" s="307" t="s">
        <v>78</v>
      </c>
      <c r="E3018" s="318" t="n">
        <f aca="false">SUM(E3019+E3085+E3091+E3125+E3140+E3146+E3154)</f>
        <v>0</v>
      </c>
      <c r="F3018" s="278" t="n">
        <f aca="false">SUM(F3019+F3085+F3091+F3125+F3140+F3146+F3154)</f>
        <v>225500</v>
      </c>
      <c r="G3018" s="424"/>
      <c r="H3018" s="396"/>
      <c r="I3018" s="321"/>
    </row>
    <row r="3019" customFormat="false" ht="16.5" hidden="false" customHeight="false" outlineLevel="0" collapsed="false">
      <c r="A3019" s="269" t="n">
        <v>41</v>
      </c>
      <c r="B3019" s="270"/>
      <c r="C3019" s="270"/>
      <c r="D3019" s="277" t="s">
        <v>79</v>
      </c>
      <c r="E3019" s="322" t="n">
        <f aca="false">SUM(E3020+E3026+E3031+E3044+E3061+E3065+E3068+E3072+E3077)</f>
        <v>0</v>
      </c>
      <c r="F3019" s="272" t="n">
        <f aca="false">SUM(F3020+F3026+F3031+F3044+F3061+F3065+F3068+F3072+F3077)</f>
        <v>55500</v>
      </c>
      <c r="G3019" s="424"/>
      <c r="H3019" s="396"/>
      <c r="I3019" s="321"/>
    </row>
    <row r="3020" customFormat="false" ht="15.75" hidden="false" customHeight="false" outlineLevel="0" collapsed="false">
      <c r="A3020" s="225" t="n">
        <v>411</v>
      </c>
      <c r="B3020" s="226"/>
      <c r="C3020" s="226"/>
      <c r="D3020" s="227" t="s">
        <v>80</v>
      </c>
      <c r="E3020" s="323" t="n">
        <f aca="false">SUM(E3021+E3022+E3023+E3024+E3025)</f>
        <v>0</v>
      </c>
      <c r="F3020" s="228" t="n">
        <f aca="false">SUM(F3021+F3022+F3023+F3024+F3025)</f>
        <v>19000</v>
      </c>
      <c r="G3020" s="424"/>
      <c r="H3020" s="396"/>
      <c r="I3020" s="321"/>
    </row>
    <row r="3021" customFormat="false" ht="15.75" hidden="false" customHeight="false" outlineLevel="0" collapsed="false">
      <c r="A3021" s="225"/>
      <c r="B3021" s="231" t="n">
        <v>4111</v>
      </c>
      <c r="C3021" s="231"/>
      <c r="D3021" s="232" t="s">
        <v>81</v>
      </c>
      <c r="E3021" s="324"/>
      <c r="F3021" s="233" t="n">
        <v>14500</v>
      </c>
      <c r="G3021" s="424"/>
      <c r="H3021" s="396" t="n">
        <v>13542</v>
      </c>
      <c r="I3021" s="321"/>
    </row>
    <row r="3022" customFormat="false" ht="15.75" hidden="false" customHeight="false" outlineLevel="0" collapsed="false">
      <c r="A3022" s="225"/>
      <c r="B3022" s="231" t="n">
        <v>4112</v>
      </c>
      <c r="C3022" s="231"/>
      <c r="D3022" s="232" t="s">
        <v>82</v>
      </c>
      <c r="E3022" s="324"/>
      <c r="F3022" s="233" t="n">
        <v>600</v>
      </c>
      <c r="G3022" s="424"/>
      <c r="H3022" s="396" t="n">
        <v>555.16</v>
      </c>
      <c r="I3022" s="321"/>
    </row>
    <row r="3023" customFormat="false" ht="15.75" hidden="false" customHeight="false" outlineLevel="0" collapsed="false">
      <c r="A3023" s="225"/>
      <c r="B3023" s="231" t="n">
        <v>4113</v>
      </c>
      <c r="C3023" s="231"/>
      <c r="D3023" s="232" t="s">
        <v>83</v>
      </c>
      <c r="E3023" s="324"/>
      <c r="F3023" s="233" t="n">
        <v>2600</v>
      </c>
      <c r="G3023" s="424"/>
      <c r="H3023" s="396" t="n">
        <v>2585.96</v>
      </c>
      <c r="I3023" s="321"/>
    </row>
    <row r="3024" customFormat="false" ht="15.75" hidden="false" customHeight="false" outlineLevel="0" collapsed="false">
      <c r="A3024" s="225"/>
      <c r="B3024" s="231" t="n">
        <v>4114</v>
      </c>
      <c r="C3024" s="231"/>
      <c r="D3024" s="232" t="s">
        <v>84</v>
      </c>
      <c r="E3024" s="324"/>
      <c r="F3024" s="233" t="n">
        <v>1100</v>
      </c>
      <c r="G3024" s="424"/>
      <c r="H3024" s="396" t="n">
        <v>1195.16</v>
      </c>
      <c r="I3024" s="321"/>
    </row>
    <row r="3025" customFormat="false" ht="16.5" hidden="false" customHeight="false" outlineLevel="0" collapsed="false">
      <c r="A3025" s="225"/>
      <c r="B3025" s="235" t="n">
        <v>4115</v>
      </c>
      <c r="C3025" s="235"/>
      <c r="D3025" s="236" t="s">
        <v>85</v>
      </c>
      <c r="E3025" s="327"/>
      <c r="F3025" s="237" t="n">
        <v>200</v>
      </c>
      <c r="G3025" s="424"/>
      <c r="H3025" s="396" t="n">
        <v>72.16</v>
      </c>
      <c r="I3025" s="321"/>
    </row>
    <row r="3026" customFormat="false" ht="15.75" hidden="false" customHeight="false" outlineLevel="0" collapsed="false">
      <c r="A3026" s="239" t="n">
        <v>412</v>
      </c>
      <c r="B3026" s="240"/>
      <c r="C3026" s="240"/>
      <c r="D3026" s="241" t="s">
        <v>86</v>
      </c>
      <c r="E3026" s="328" t="n">
        <f aca="false">SUM(E3027+E3028+E3029+E3030)</f>
        <v>0</v>
      </c>
      <c r="F3026" s="242" t="n">
        <f aca="false">SUM(F3027+F3028+F3029+F3030)</f>
        <v>1300</v>
      </c>
      <c r="G3026" s="424"/>
      <c r="H3026" s="396"/>
      <c r="I3026" s="321"/>
    </row>
    <row r="3027" customFormat="false" ht="15.75" hidden="false" customHeight="false" outlineLevel="0" collapsed="false">
      <c r="A3027" s="225"/>
      <c r="B3027" s="231" t="n">
        <v>4123</v>
      </c>
      <c r="C3027" s="330"/>
      <c r="D3027" s="243" t="s">
        <v>87</v>
      </c>
      <c r="E3027" s="324"/>
      <c r="F3027" s="233" t="n">
        <v>500</v>
      </c>
      <c r="G3027" s="424"/>
      <c r="H3027" s="396"/>
      <c r="I3027" s="321"/>
    </row>
    <row r="3028" customFormat="false" ht="15.75" hidden="true" customHeight="false" outlineLevel="0" collapsed="false">
      <c r="A3028" s="225"/>
      <c r="B3028" s="231" t="n">
        <v>4125</v>
      </c>
      <c r="C3028" s="231"/>
      <c r="D3028" s="232" t="s">
        <v>88</v>
      </c>
      <c r="E3028" s="324"/>
      <c r="F3028" s="233"/>
      <c r="G3028" s="424"/>
      <c r="H3028" s="396"/>
      <c r="I3028" s="321"/>
    </row>
    <row r="3029" customFormat="false" ht="15.75" hidden="true" customHeight="false" outlineLevel="0" collapsed="false">
      <c r="A3029" s="225"/>
      <c r="B3029" s="231" t="n">
        <v>4126</v>
      </c>
      <c r="C3029" s="231"/>
      <c r="D3029" s="232" t="s">
        <v>89</v>
      </c>
      <c r="E3029" s="324"/>
      <c r="F3029" s="233"/>
      <c r="G3029" s="424"/>
      <c r="H3029" s="396"/>
      <c r="I3029" s="321"/>
    </row>
    <row r="3030" customFormat="false" ht="16.5" hidden="false" customHeight="false" outlineLevel="0" collapsed="false">
      <c r="A3030" s="219"/>
      <c r="B3030" s="245" t="n">
        <v>4127</v>
      </c>
      <c r="C3030" s="245"/>
      <c r="D3030" s="246" t="s">
        <v>49</v>
      </c>
      <c r="E3030" s="331"/>
      <c r="F3030" s="247" t="n">
        <v>800</v>
      </c>
      <c r="G3030" s="424"/>
      <c r="H3030" s="396"/>
      <c r="I3030" s="321"/>
    </row>
    <row r="3031" customFormat="false" ht="15.75" hidden="false" customHeight="false" outlineLevel="0" collapsed="false">
      <c r="A3031" s="225" t="n">
        <v>413</v>
      </c>
      <c r="B3031" s="248"/>
      <c r="C3031" s="248"/>
      <c r="D3031" s="227" t="s">
        <v>90</v>
      </c>
      <c r="E3031" s="323" t="n">
        <f aca="false">SUM(E3032+E3038+E3041+E3042+E3043)</f>
        <v>0</v>
      </c>
      <c r="F3031" s="228" t="n">
        <f aca="false">SUM(F3032+F3038+F3041+F3042+F3043)</f>
        <v>300</v>
      </c>
      <c r="G3031" s="424"/>
      <c r="H3031" s="396"/>
      <c r="I3031" s="321"/>
    </row>
    <row r="3032" customFormat="false" ht="15.75" hidden="false" customHeight="false" outlineLevel="0" collapsed="false">
      <c r="A3032" s="225"/>
      <c r="B3032" s="231" t="n">
        <v>4131</v>
      </c>
      <c r="C3032" s="231"/>
      <c r="D3032" s="232" t="s">
        <v>91</v>
      </c>
      <c r="E3032" s="324" t="n">
        <f aca="false">SUM(E3033+E3034+E3035+E3036+E3037)</f>
        <v>0</v>
      </c>
      <c r="F3032" s="233" t="n">
        <f aca="false">SUM(F3033+F3034+F3035+F3036+F3037)</f>
        <v>100</v>
      </c>
      <c r="G3032" s="424"/>
      <c r="H3032" s="396"/>
      <c r="I3032" s="321"/>
    </row>
    <row r="3033" customFormat="false" ht="15.75" hidden="false" customHeight="false" outlineLevel="0" collapsed="false">
      <c r="A3033" s="225"/>
      <c r="B3033" s="231"/>
      <c r="C3033" s="231" t="n">
        <v>41311</v>
      </c>
      <c r="D3033" s="232" t="s">
        <v>92</v>
      </c>
      <c r="E3033" s="324"/>
      <c r="F3033" s="233" t="n">
        <v>100</v>
      </c>
      <c r="G3033" s="424"/>
      <c r="H3033" s="396"/>
      <c r="I3033" s="321"/>
    </row>
    <row r="3034" customFormat="false" ht="15.75" hidden="true" customHeight="false" outlineLevel="0" collapsed="false">
      <c r="A3034" s="225"/>
      <c r="B3034" s="231"/>
      <c r="C3034" s="231" t="n">
        <v>41312</v>
      </c>
      <c r="D3034" s="232" t="s">
        <v>93</v>
      </c>
      <c r="E3034" s="324"/>
      <c r="F3034" s="233"/>
      <c r="G3034" s="424"/>
      <c r="H3034" s="396"/>
      <c r="I3034" s="321"/>
    </row>
    <row r="3035" customFormat="false" ht="15.75" hidden="true" customHeight="false" outlineLevel="0" collapsed="false">
      <c r="A3035" s="225"/>
      <c r="B3035" s="231"/>
      <c r="C3035" s="231" t="n">
        <v>41313</v>
      </c>
      <c r="D3035" s="232" t="s">
        <v>94</v>
      </c>
      <c r="E3035" s="324"/>
      <c r="F3035" s="233"/>
      <c r="G3035" s="424"/>
      <c r="H3035" s="396"/>
      <c r="I3035" s="321"/>
    </row>
    <row r="3036" customFormat="false" ht="15.75" hidden="true" customHeight="false" outlineLevel="0" collapsed="false">
      <c r="A3036" s="225"/>
      <c r="B3036" s="231"/>
      <c r="C3036" s="231" t="n">
        <v>41315</v>
      </c>
      <c r="D3036" s="232" t="s">
        <v>95</v>
      </c>
      <c r="E3036" s="324"/>
      <c r="F3036" s="233"/>
      <c r="G3036" s="424"/>
      <c r="H3036" s="396"/>
      <c r="I3036" s="321"/>
    </row>
    <row r="3037" customFormat="false" ht="15.75" hidden="true" customHeight="false" outlineLevel="0" collapsed="false">
      <c r="A3037" s="225"/>
      <c r="B3037" s="231"/>
      <c r="C3037" s="231" t="n">
        <v>41316</v>
      </c>
      <c r="D3037" s="232" t="s">
        <v>96</v>
      </c>
      <c r="E3037" s="324"/>
      <c r="F3037" s="233"/>
      <c r="G3037" s="424"/>
      <c r="H3037" s="396"/>
      <c r="I3037" s="321"/>
    </row>
    <row r="3038" customFormat="false" ht="15.75" hidden="false" customHeight="false" outlineLevel="0" collapsed="false">
      <c r="A3038" s="225"/>
      <c r="B3038" s="231" t="n">
        <v>4133</v>
      </c>
      <c r="C3038" s="231"/>
      <c r="D3038" s="232" t="s">
        <v>97</v>
      </c>
      <c r="E3038" s="324" t="n">
        <f aca="false">SUM(E3039+E3040)</f>
        <v>0</v>
      </c>
      <c r="F3038" s="233" t="n">
        <f aca="false">SUM(F3039+F3040)</f>
        <v>100</v>
      </c>
      <c r="G3038" s="424"/>
      <c r="H3038" s="396"/>
      <c r="I3038" s="321"/>
    </row>
    <row r="3039" customFormat="false" ht="15.75" hidden="false" customHeight="false" outlineLevel="0" collapsed="false">
      <c r="A3039" s="225"/>
      <c r="B3039" s="231"/>
      <c r="C3039" s="231" t="n">
        <v>41331</v>
      </c>
      <c r="D3039" s="232" t="s">
        <v>98</v>
      </c>
      <c r="E3039" s="324"/>
      <c r="F3039" s="233" t="n">
        <v>100</v>
      </c>
      <c r="G3039" s="424"/>
      <c r="H3039" s="396"/>
      <c r="I3039" s="321"/>
    </row>
    <row r="3040" customFormat="false" ht="15.75" hidden="true" customHeight="false" outlineLevel="0" collapsed="false">
      <c r="A3040" s="225"/>
      <c r="B3040" s="231"/>
      <c r="C3040" s="231" t="n">
        <v>41332</v>
      </c>
      <c r="D3040" s="232" t="s">
        <v>97</v>
      </c>
      <c r="E3040" s="324"/>
      <c r="F3040" s="233"/>
      <c r="G3040" s="424"/>
      <c r="H3040" s="396"/>
      <c r="I3040" s="321"/>
    </row>
    <row r="3041" customFormat="false" ht="15.75" hidden="true" customHeight="false" outlineLevel="0" collapsed="false">
      <c r="A3041" s="225"/>
      <c r="B3041" s="231" t="n">
        <v>4134</v>
      </c>
      <c r="C3041" s="231"/>
      <c r="D3041" s="232" t="s">
        <v>99</v>
      </c>
      <c r="E3041" s="324"/>
      <c r="F3041" s="233"/>
      <c r="G3041" s="424"/>
      <c r="H3041" s="396"/>
      <c r="I3041" s="321"/>
    </row>
    <row r="3042" customFormat="false" ht="15.75" hidden="true" customHeight="false" outlineLevel="0" collapsed="false">
      <c r="A3042" s="225"/>
      <c r="B3042" s="231" t="n">
        <v>4135</v>
      </c>
      <c r="C3042" s="231"/>
      <c r="D3042" s="232" t="s">
        <v>100</v>
      </c>
      <c r="E3042" s="324"/>
      <c r="F3042" s="233"/>
      <c r="G3042" s="424"/>
      <c r="H3042" s="396"/>
      <c r="I3042" s="321"/>
    </row>
    <row r="3043" customFormat="false" ht="16.5" hidden="false" customHeight="false" outlineLevel="0" collapsed="false">
      <c r="A3043" s="225"/>
      <c r="B3043" s="235" t="n">
        <v>4139</v>
      </c>
      <c r="C3043" s="235"/>
      <c r="D3043" s="236" t="s">
        <v>101</v>
      </c>
      <c r="E3043" s="327"/>
      <c r="F3043" s="237" t="n">
        <v>100</v>
      </c>
      <c r="G3043" s="424"/>
      <c r="H3043" s="396"/>
      <c r="I3043" s="321"/>
    </row>
    <row r="3044" customFormat="false" ht="15.75" hidden="false" customHeight="false" outlineLevel="0" collapsed="false">
      <c r="A3044" s="239" t="n">
        <v>414</v>
      </c>
      <c r="B3044" s="249"/>
      <c r="C3044" s="249"/>
      <c r="D3044" s="241" t="s">
        <v>102</v>
      </c>
      <c r="E3044" s="328" t="n">
        <f aca="false">SUM(E3045+E3046+E3047+E3048+E3049+E3050+E3051+E3052+E3053)</f>
        <v>0</v>
      </c>
      <c r="F3044" s="242" t="n">
        <f aca="false">SUM(F3045+F3046+F3047+F3048+F3049+F3050+F3051+F3052+F3053)</f>
        <v>32900</v>
      </c>
      <c r="G3044" s="424"/>
      <c r="H3044" s="396"/>
      <c r="I3044" s="321"/>
    </row>
    <row r="3045" customFormat="false" ht="15.75" hidden="false" customHeight="false" outlineLevel="0" collapsed="false">
      <c r="A3045" s="225"/>
      <c r="B3045" s="231" t="n">
        <v>4141</v>
      </c>
      <c r="C3045" s="231"/>
      <c r="D3045" s="250" t="s">
        <v>103</v>
      </c>
      <c r="E3045" s="324"/>
      <c r="F3045" s="233" t="n">
        <v>200</v>
      </c>
      <c r="G3045" s="424"/>
      <c r="H3045" s="396"/>
      <c r="I3045" s="321"/>
    </row>
    <row r="3046" customFormat="false" ht="15.75" hidden="false" customHeight="false" outlineLevel="0" collapsed="false">
      <c r="A3046" s="225"/>
      <c r="B3046" s="231" t="n">
        <v>4142</v>
      </c>
      <c r="C3046" s="231"/>
      <c r="D3046" s="250" t="s">
        <v>104</v>
      </c>
      <c r="E3046" s="324"/>
      <c r="F3046" s="233" t="n">
        <v>200</v>
      </c>
      <c r="G3046" s="424"/>
      <c r="H3046" s="396"/>
      <c r="I3046" s="321"/>
    </row>
    <row r="3047" customFormat="false" ht="15.75" hidden="true" customHeight="false" outlineLevel="0" collapsed="false">
      <c r="A3047" s="225"/>
      <c r="B3047" s="231" t="n">
        <v>4143</v>
      </c>
      <c r="C3047" s="231"/>
      <c r="D3047" s="250" t="s">
        <v>105</v>
      </c>
      <c r="E3047" s="324"/>
      <c r="F3047" s="233"/>
      <c r="G3047" s="424"/>
      <c r="H3047" s="396"/>
      <c r="I3047" s="321"/>
    </row>
    <row r="3048" customFormat="false" ht="15.75" hidden="true" customHeight="false" outlineLevel="0" collapsed="false">
      <c r="A3048" s="225"/>
      <c r="B3048" s="231" t="n">
        <v>4144</v>
      </c>
      <c r="C3048" s="231"/>
      <c r="D3048" s="232" t="s">
        <v>106</v>
      </c>
      <c r="E3048" s="324"/>
      <c r="F3048" s="233"/>
      <c r="G3048" s="424"/>
      <c r="H3048" s="396"/>
      <c r="I3048" s="321"/>
    </row>
    <row r="3049" customFormat="false" ht="15.75" hidden="true" customHeight="false" outlineLevel="0" collapsed="false">
      <c r="A3049" s="225"/>
      <c r="B3049" s="231" t="n">
        <v>4145</v>
      </c>
      <c r="C3049" s="231"/>
      <c r="D3049" s="251" t="s">
        <v>107</v>
      </c>
      <c r="E3049" s="324"/>
      <c r="F3049" s="233"/>
      <c r="G3049" s="424"/>
      <c r="H3049" s="396"/>
      <c r="I3049" s="321"/>
    </row>
    <row r="3050" customFormat="false" ht="15.75" hidden="true" customHeight="false" outlineLevel="0" collapsed="false">
      <c r="A3050" s="225"/>
      <c r="B3050" s="231" t="n">
        <v>4146</v>
      </c>
      <c r="C3050" s="231"/>
      <c r="D3050" s="232" t="s">
        <v>108</v>
      </c>
      <c r="E3050" s="324"/>
      <c r="F3050" s="233"/>
      <c r="G3050" s="424"/>
      <c r="H3050" s="396"/>
      <c r="I3050" s="321"/>
    </row>
    <row r="3051" customFormat="false" ht="15.75" hidden="true" customHeight="false" outlineLevel="0" collapsed="false">
      <c r="A3051" s="225"/>
      <c r="B3051" s="231" t="n">
        <v>4147</v>
      </c>
      <c r="C3051" s="231"/>
      <c r="D3051" s="232" t="s">
        <v>109</v>
      </c>
      <c r="E3051" s="324"/>
      <c r="F3051" s="233"/>
      <c r="G3051" s="424"/>
      <c r="H3051" s="396"/>
      <c r="I3051" s="321"/>
    </row>
    <row r="3052" customFormat="false" ht="15.75" hidden="true" customHeight="false" outlineLevel="0" collapsed="false">
      <c r="A3052" s="225"/>
      <c r="B3052" s="231" t="n">
        <v>4148</v>
      </c>
      <c r="C3052" s="231"/>
      <c r="D3052" s="232" t="s">
        <v>110</v>
      </c>
      <c r="E3052" s="324"/>
      <c r="F3052" s="233"/>
      <c r="G3052" s="424"/>
      <c r="H3052" s="396"/>
      <c r="I3052" s="321"/>
    </row>
    <row r="3053" customFormat="false" ht="15.75" hidden="false" customHeight="false" outlineLevel="0" collapsed="false">
      <c r="A3053" s="225"/>
      <c r="B3053" s="231" t="n">
        <v>4149</v>
      </c>
      <c r="C3053" s="231"/>
      <c r="D3053" s="232" t="s">
        <v>111</v>
      </c>
      <c r="E3053" s="324" t="n">
        <f aca="false">SUM(E3054+E3055+E3059+E3060)</f>
        <v>0</v>
      </c>
      <c r="F3053" s="233" t="n">
        <f aca="false">SUM(F3054+F3055+F3059+F3060)</f>
        <v>32500</v>
      </c>
      <c r="G3053" s="424"/>
      <c r="H3053" s="396"/>
      <c r="I3053" s="321"/>
    </row>
    <row r="3054" customFormat="false" ht="15.75" hidden="false" customHeight="false" outlineLevel="0" collapsed="false">
      <c r="A3054" s="225"/>
      <c r="B3054" s="231"/>
      <c r="C3054" s="231" t="n">
        <v>41491</v>
      </c>
      <c r="D3054" s="232" t="s">
        <v>111</v>
      </c>
      <c r="E3054" s="324"/>
      <c r="F3054" s="233" t="n">
        <v>500</v>
      </c>
      <c r="G3054" s="424"/>
      <c r="H3054" s="396"/>
      <c r="I3054" s="321"/>
    </row>
    <row r="3055" customFormat="false" ht="15.75" hidden="false" customHeight="false" outlineLevel="0" collapsed="false">
      <c r="A3055" s="225"/>
      <c r="B3055" s="231"/>
      <c r="C3055" s="231" t="n">
        <v>41492</v>
      </c>
      <c r="D3055" s="232" t="s">
        <v>112</v>
      </c>
      <c r="E3055" s="324"/>
      <c r="F3055" s="233" t="n">
        <f aca="false">SUM(F3056+F3057+F3058)</f>
        <v>32000</v>
      </c>
      <c r="G3055" s="424"/>
      <c r="H3055" s="396"/>
      <c r="I3055" s="321"/>
    </row>
    <row r="3056" customFormat="false" ht="15.75" hidden="false" customHeight="false" outlineLevel="0" collapsed="false">
      <c r="A3056" s="225"/>
      <c r="B3056" s="231"/>
      <c r="C3056" s="231"/>
      <c r="D3056" s="232" t="s">
        <v>112</v>
      </c>
      <c r="E3056" s="324" t="n">
        <v>0</v>
      </c>
      <c r="F3056" s="233" t="n">
        <v>2000</v>
      </c>
      <c r="G3056" s="424"/>
      <c r="H3056" s="396"/>
      <c r="I3056" s="321"/>
    </row>
    <row r="3057" customFormat="false" ht="15.75" hidden="false" customHeight="false" outlineLevel="0" collapsed="false">
      <c r="A3057" s="225"/>
      <c r="B3057" s="231"/>
      <c r="C3057" s="231"/>
      <c r="D3057" s="243" t="s">
        <v>391</v>
      </c>
      <c r="E3057" s="324" t="n">
        <v>0</v>
      </c>
      <c r="F3057" s="233" t="n">
        <v>25000</v>
      </c>
      <c r="G3057" s="424"/>
      <c r="H3057" s="396"/>
      <c r="I3057" s="321"/>
    </row>
    <row r="3058" customFormat="false" ht="15.75" hidden="false" customHeight="false" outlineLevel="0" collapsed="false">
      <c r="A3058" s="225"/>
      <c r="B3058" s="231"/>
      <c r="C3058" s="231"/>
      <c r="D3058" s="341" t="s">
        <v>393</v>
      </c>
      <c r="E3058" s="324" t="n">
        <v>0</v>
      </c>
      <c r="F3058" s="233" t="n">
        <v>5000</v>
      </c>
      <c r="G3058" s="424"/>
      <c r="H3058" s="396"/>
      <c r="I3058" s="321"/>
    </row>
    <row r="3059" customFormat="false" ht="15.75" hidden="true" customHeight="false" outlineLevel="0" collapsed="false">
      <c r="A3059" s="225"/>
      <c r="B3059" s="231"/>
      <c r="C3059" s="231" t="n">
        <v>41493</v>
      </c>
      <c r="D3059" s="232" t="s">
        <v>113</v>
      </c>
      <c r="E3059" s="324"/>
      <c r="F3059" s="233"/>
      <c r="G3059" s="424"/>
      <c r="H3059" s="396"/>
      <c r="I3059" s="321"/>
    </row>
    <row r="3060" customFormat="false" ht="16.5" hidden="true" customHeight="false" outlineLevel="0" collapsed="false">
      <c r="A3060" s="219"/>
      <c r="B3060" s="252"/>
      <c r="C3060" s="252" t="n">
        <v>41494</v>
      </c>
      <c r="D3060" s="253" t="s">
        <v>114</v>
      </c>
      <c r="E3060" s="331"/>
      <c r="F3060" s="233"/>
      <c r="G3060" s="424"/>
      <c r="H3060" s="396"/>
      <c r="I3060" s="321"/>
    </row>
    <row r="3061" customFormat="false" ht="15.75" hidden="true" customHeight="false" outlineLevel="0" collapsed="false">
      <c r="A3061" s="225" t="n">
        <v>415</v>
      </c>
      <c r="B3061" s="226"/>
      <c r="C3061" s="226"/>
      <c r="D3061" s="227" t="s">
        <v>115</v>
      </c>
      <c r="E3061" s="323" t="n">
        <f aca="false">SUM(E3062+E3063+E3064)</f>
        <v>0</v>
      </c>
      <c r="F3061" s="336" t="n">
        <f aca="false">SUM(F3062+F3063+F3064)</f>
        <v>0</v>
      </c>
      <c r="G3061" s="424"/>
      <c r="H3061" s="396"/>
      <c r="I3061" s="321"/>
    </row>
    <row r="3062" customFormat="false" ht="15.75" hidden="true" customHeight="false" outlineLevel="0" collapsed="false">
      <c r="A3062" s="225"/>
      <c r="B3062" s="231" t="n">
        <v>4151</v>
      </c>
      <c r="C3062" s="231"/>
      <c r="D3062" s="232" t="s">
        <v>116</v>
      </c>
      <c r="E3062" s="324"/>
      <c r="F3062" s="233"/>
      <c r="G3062" s="424"/>
      <c r="H3062" s="396"/>
      <c r="I3062" s="321"/>
    </row>
    <row r="3063" customFormat="false" ht="15.75" hidden="true" customHeight="false" outlineLevel="0" collapsed="false">
      <c r="A3063" s="225"/>
      <c r="B3063" s="231" t="n">
        <v>4152</v>
      </c>
      <c r="C3063" s="231"/>
      <c r="D3063" s="232" t="s">
        <v>117</v>
      </c>
      <c r="E3063" s="324"/>
      <c r="F3063" s="233"/>
      <c r="G3063" s="424"/>
      <c r="H3063" s="396"/>
      <c r="I3063" s="321"/>
    </row>
    <row r="3064" customFormat="false" ht="15.75" hidden="true" customHeight="false" outlineLevel="0" collapsed="false">
      <c r="A3064" s="225"/>
      <c r="B3064" s="235" t="n">
        <v>4153</v>
      </c>
      <c r="C3064" s="235"/>
      <c r="D3064" s="254" t="s">
        <v>118</v>
      </c>
      <c r="E3064" s="327"/>
      <c r="F3064" s="233"/>
      <c r="G3064" s="424"/>
      <c r="H3064" s="396"/>
      <c r="I3064" s="321"/>
    </row>
    <row r="3065" customFormat="false" ht="15.75" hidden="true" customHeight="false" outlineLevel="0" collapsed="false">
      <c r="A3065" s="239" t="n">
        <v>416</v>
      </c>
      <c r="B3065" s="249"/>
      <c r="C3065" s="240"/>
      <c r="D3065" s="241" t="s">
        <v>119</v>
      </c>
      <c r="E3065" s="328" t="n">
        <f aca="false">SUM(E3066+E3067)</f>
        <v>0</v>
      </c>
      <c r="F3065" s="336" t="n">
        <f aca="false">SUM(F3066+F3067)</f>
        <v>0</v>
      </c>
      <c r="G3065" s="424"/>
      <c r="H3065" s="396"/>
      <c r="I3065" s="321"/>
    </row>
    <row r="3066" customFormat="false" ht="15.75" hidden="true" customHeight="false" outlineLevel="0" collapsed="false">
      <c r="A3066" s="225"/>
      <c r="B3066" s="231" t="n">
        <v>4161</v>
      </c>
      <c r="C3066" s="231"/>
      <c r="D3066" s="232" t="s">
        <v>120</v>
      </c>
      <c r="E3066" s="324"/>
      <c r="F3066" s="233"/>
      <c r="G3066" s="424"/>
      <c r="H3066" s="396"/>
      <c r="I3066" s="321"/>
    </row>
    <row r="3067" customFormat="false" ht="16.5" hidden="true" customHeight="false" outlineLevel="0" collapsed="false">
      <c r="A3067" s="219"/>
      <c r="B3067" s="252" t="n">
        <v>4162</v>
      </c>
      <c r="C3067" s="252"/>
      <c r="D3067" s="255" t="s">
        <v>121</v>
      </c>
      <c r="E3067" s="331"/>
      <c r="F3067" s="233"/>
      <c r="G3067" s="424"/>
      <c r="H3067" s="396"/>
      <c r="I3067" s="321"/>
    </row>
    <row r="3068" customFormat="false" ht="15.75" hidden="true" customHeight="false" outlineLevel="0" collapsed="false">
      <c r="A3068" s="256" t="n">
        <v>417</v>
      </c>
      <c r="B3068" s="257"/>
      <c r="C3068" s="257"/>
      <c r="D3068" s="258" t="s">
        <v>122</v>
      </c>
      <c r="E3068" s="323" t="n">
        <f aca="false">SUM(E3069+E3070+E3071)</f>
        <v>0</v>
      </c>
      <c r="F3068" s="336" t="n">
        <f aca="false">SUM(F3069+F3070+F3071)</f>
        <v>0</v>
      </c>
      <c r="G3068" s="424"/>
      <c r="H3068" s="396"/>
      <c r="I3068" s="321"/>
    </row>
    <row r="3069" customFormat="false" ht="15.75" hidden="true" customHeight="false" outlineLevel="0" collapsed="false">
      <c r="A3069" s="256"/>
      <c r="B3069" s="260" t="n">
        <v>4171</v>
      </c>
      <c r="C3069" s="260"/>
      <c r="D3069" s="337" t="s">
        <v>123</v>
      </c>
      <c r="E3069" s="324"/>
      <c r="F3069" s="233"/>
      <c r="G3069" s="424"/>
      <c r="H3069" s="396"/>
      <c r="I3069" s="321"/>
    </row>
    <row r="3070" customFormat="false" ht="15.75" hidden="true" customHeight="false" outlineLevel="0" collapsed="false">
      <c r="A3070" s="256"/>
      <c r="B3070" s="261" t="n">
        <v>4172</v>
      </c>
      <c r="C3070" s="261"/>
      <c r="D3070" s="262" t="s">
        <v>124</v>
      </c>
      <c r="E3070" s="327"/>
      <c r="F3070" s="233"/>
      <c r="G3070" s="424"/>
      <c r="H3070" s="396"/>
      <c r="I3070" s="321"/>
    </row>
    <row r="3071" customFormat="false" ht="15.75" hidden="true" customHeight="false" outlineLevel="0" collapsed="false">
      <c r="A3071" s="256"/>
      <c r="B3071" s="263" t="n">
        <v>4173</v>
      </c>
      <c r="C3071" s="263"/>
      <c r="D3071" s="264" t="s">
        <v>125</v>
      </c>
      <c r="E3071" s="327"/>
      <c r="F3071" s="233"/>
      <c r="G3071" s="424"/>
      <c r="H3071" s="396"/>
      <c r="I3071" s="321"/>
    </row>
    <row r="3072" customFormat="false" ht="15.75" hidden="true" customHeight="false" outlineLevel="0" collapsed="false">
      <c r="A3072" s="239" t="n">
        <v>418</v>
      </c>
      <c r="B3072" s="240"/>
      <c r="C3072" s="249"/>
      <c r="D3072" s="241" t="s">
        <v>126</v>
      </c>
      <c r="E3072" s="328" t="n">
        <f aca="false">SUM(E3073+E3075)</f>
        <v>0</v>
      </c>
      <c r="F3072" s="336" t="n">
        <f aca="false">SUM(F3073+F3075)</f>
        <v>0</v>
      </c>
      <c r="G3072" s="424"/>
      <c r="H3072" s="396"/>
      <c r="I3072" s="321"/>
    </row>
    <row r="3073" customFormat="false" ht="15.75" hidden="true" customHeight="false" outlineLevel="0" collapsed="false">
      <c r="A3073" s="225"/>
      <c r="B3073" s="231" t="n">
        <v>4181</v>
      </c>
      <c r="C3073" s="265"/>
      <c r="D3073" s="243" t="s">
        <v>127</v>
      </c>
      <c r="E3073" s="324" t="n">
        <f aca="false">SUM(E3074)</f>
        <v>0</v>
      </c>
      <c r="F3073" s="233" t="n">
        <f aca="false">SUM(F3074)</f>
        <v>0</v>
      </c>
      <c r="G3073" s="424"/>
      <c r="H3073" s="396"/>
      <c r="I3073" s="321"/>
    </row>
    <row r="3074" customFormat="false" ht="15.75" hidden="true" customHeight="false" outlineLevel="0" collapsed="false">
      <c r="A3074" s="225"/>
      <c r="B3074" s="231"/>
      <c r="C3074" s="231" t="n">
        <v>41811</v>
      </c>
      <c r="D3074" s="232" t="s">
        <v>128</v>
      </c>
      <c r="E3074" s="324"/>
      <c r="F3074" s="233"/>
      <c r="G3074" s="424"/>
      <c r="H3074" s="396"/>
      <c r="I3074" s="321"/>
    </row>
    <row r="3075" customFormat="false" ht="15.75" hidden="true" customHeight="false" outlineLevel="0" collapsed="false">
      <c r="A3075" s="225"/>
      <c r="B3075" s="231" t="n">
        <v>4184</v>
      </c>
      <c r="C3075" s="231"/>
      <c r="D3075" s="232" t="s">
        <v>129</v>
      </c>
      <c r="E3075" s="324" t="n">
        <f aca="false">SUM(E3076)</f>
        <v>0</v>
      </c>
      <c r="F3075" s="233" t="n">
        <f aca="false">SUM(F3076)</f>
        <v>0</v>
      </c>
      <c r="G3075" s="424"/>
      <c r="H3075" s="396"/>
      <c r="I3075" s="321"/>
    </row>
    <row r="3076" customFormat="false" ht="16.5" hidden="true" customHeight="false" outlineLevel="0" collapsed="false">
      <c r="A3076" s="219"/>
      <c r="B3076" s="252"/>
      <c r="C3076" s="252" t="n">
        <v>41812</v>
      </c>
      <c r="D3076" s="255" t="s">
        <v>130</v>
      </c>
      <c r="E3076" s="340"/>
      <c r="F3076" s="233"/>
      <c r="G3076" s="424"/>
      <c r="H3076" s="396"/>
      <c r="I3076" s="321"/>
    </row>
    <row r="3077" customFormat="false" ht="15.75" hidden="false" customHeight="false" outlineLevel="0" collapsed="false">
      <c r="A3077" s="225" t="n">
        <v>419</v>
      </c>
      <c r="B3077" s="248"/>
      <c r="C3077" s="248"/>
      <c r="D3077" s="227" t="s">
        <v>131</v>
      </c>
      <c r="E3077" s="323" t="n">
        <f aca="false">SUM(E3078+E3079+E3080+E3081+E3082+E3083+E3084)</f>
        <v>0</v>
      </c>
      <c r="F3077" s="336" t="n">
        <f aca="false">SUM(F3078+F3079+F3080+F3081+F3082+F3083+F3084)</f>
        <v>2000</v>
      </c>
      <c r="G3077" s="424"/>
      <c r="H3077" s="396"/>
      <c r="I3077" s="321"/>
    </row>
    <row r="3078" customFormat="false" ht="16.5" hidden="false" customHeight="false" outlineLevel="0" collapsed="false">
      <c r="A3078" s="225"/>
      <c r="B3078" s="231" t="n">
        <v>4191</v>
      </c>
      <c r="C3078" s="231"/>
      <c r="D3078" s="232" t="s">
        <v>132</v>
      </c>
      <c r="E3078" s="324"/>
      <c r="F3078" s="247" t="n">
        <v>2000</v>
      </c>
      <c r="G3078" s="424"/>
      <c r="H3078" s="396"/>
      <c r="I3078" s="321"/>
    </row>
    <row r="3079" customFormat="false" ht="16.5" hidden="true" customHeight="false" outlineLevel="0" collapsed="false">
      <c r="A3079" s="225"/>
      <c r="B3079" s="231" t="n">
        <v>4192</v>
      </c>
      <c r="C3079" s="231"/>
      <c r="D3079" s="232" t="s">
        <v>133</v>
      </c>
      <c r="E3079" s="324"/>
      <c r="F3079" s="274"/>
      <c r="G3079" s="424"/>
      <c r="H3079" s="396"/>
      <c r="I3079" s="321"/>
    </row>
    <row r="3080" customFormat="false" ht="16.5" hidden="true" customHeight="false" outlineLevel="0" collapsed="false">
      <c r="A3080" s="225"/>
      <c r="B3080" s="235" t="n">
        <v>4193</v>
      </c>
      <c r="C3080" s="235"/>
      <c r="D3080" s="236" t="s">
        <v>134</v>
      </c>
      <c r="E3080" s="324"/>
      <c r="F3080" s="233"/>
      <c r="G3080" s="424"/>
      <c r="H3080" s="396"/>
      <c r="I3080" s="321"/>
    </row>
    <row r="3081" customFormat="false" ht="16.5" hidden="true" customHeight="false" outlineLevel="0" collapsed="false">
      <c r="A3081" s="225"/>
      <c r="B3081" s="231" t="n">
        <v>4194</v>
      </c>
      <c r="C3081" s="231"/>
      <c r="D3081" s="232" t="s">
        <v>135</v>
      </c>
      <c r="E3081" s="324"/>
      <c r="F3081" s="233"/>
      <c r="G3081" s="424"/>
      <c r="H3081" s="396"/>
      <c r="I3081" s="321"/>
    </row>
    <row r="3082" customFormat="false" ht="32.25" hidden="true" customHeight="false" outlineLevel="0" collapsed="false">
      <c r="A3082" s="225"/>
      <c r="B3082" s="265" t="n">
        <v>4195</v>
      </c>
      <c r="C3082" s="265"/>
      <c r="D3082" s="243" t="s">
        <v>136</v>
      </c>
      <c r="E3082" s="324"/>
      <c r="F3082" s="233"/>
      <c r="G3082" s="424"/>
      <c r="H3082" s="396"/>
      <c r="I3082" s="321"/>
    </row>
    <row r="3083" customFormat="false" ht="32.25" hidden="true" customHeight="false" outlineLevel="0" collapsed="false">
      <c r="A3083" s="225"/>
      <c r="B3083" s="231" t="n">
        <v>4196</v>
      </c>
      <c r="C3083" s="231"/>
      <c r="D3083" s="232" t="s">
        <v>137</v>
      </c>
      <c r="E3083" s="324"/>
      <c r="F3083" s="233"/>
      <c r="G3083" s="424"/>
      <c r="H3083" s="396"/>
      <c r="I3083" s="321"/>
    </row>
    <row r="3084" customFormat="false" ht="16.5" hidden="true" customHeight="false" outlineLevel="0" collapsed="false">
      <c r="A3084" s="225"/>
      <c r="B3084" s="235" t="n">
        <v>4199</v>
      </c>
      <c r="C3084" s="235"/>
      <c r="D3084" s="236" t="s">
        <v>138</v>
      </c>
      <c r="E3084" s="327"/>
      <c r="F3084" s="233"/>
      <c r="G3084" s="424"/>
      <c r="H3084" s="396"/>
      <c r="I3084" s="321"/>
    </row>
    <row r="3085" customFormat="false" ht="16.5" hidden="true" customHeight="false" outlineLevel="0" collapsed="false">
      <c r="A3085" s="276" t="n">
        <v>42</v>
      </c>
      <c r="B3085" s="270"/>
      <c r="C3085" s="270"/>
      <c r="D3085" s="277" t="s">
        <v>139</v>
      </c>
      <c r="E3085" s="322" t="n">
        <f aca="false">SUM(E3086+E3089)</f>
        <v>0</v>
      </c>
      <c r="F3085" s="336" t="n">
        <f aca="false">SUM(F3086+F3089)</f>
        <v>0</v>
      </c>
      <c r="G3085" s="424"/>
      <c r="H3085" s="396"/>
      <c r="I3085" s="321"/>
    </row>
    <row r="3086" customFormat="false" ht="16.5" hidden="true" customHeight="false" outlineLevel="0" collapsed="false">
      <c r="A3086" s="225" t="n">
        <v>421</v>
      </c>
      <c r="B3086" s="226"/>
      <c r="C3086" s="226"/>
      <c r="D3086" s="227" t="s">
        <v>140</v>
      </c>
      <c r="E3086" s="323" t="n">
        <f aca="false">SUM(E3087+E3088)</f>
        <v>0</v>
      </c>
      <c r="F3086" s="336" t="n">
        <f aca="false">SUM(F3087+F3088)</f>
        <v>0</v>
      </c>
      <c r="G3086" s="424"/>
      <c r="H3086" s="396"/>
      <c r="I3086" s="321"/>
    </row>
    <row r="3087" customFormat="false" ht="16.5" hidden="true" customHeight="false" outlineLevel="0" collapsed="false">
      <c r="A3087" s="225"/>
      <c r="B3087" s="231" t="n">
        <v>4215</v>
      </c>
      <c r="C3087" s="231"/>
      <c r="D3087" s="232" t="s">
        <v>141</v>
      </c>
      <c r="E3087" s="324"/>
      <c r="F3087" s="233"/>
      <c r="G3087" s="424"/>
      <c r="H3087" s="396"/>
      <c r="I3087" s="321"/>
    </row>
    <row r="3088" customFormat="false" ht="16.5" hidden="true" customHeight="false" outlineLevel="0" collapsed="false">
      <c r="A3088" s="225"/>
      <c r="B3088" s="279" t="n">
        <v>4218</v>
      </c>
      <c r="C3088" s="279"/>
      <c r="D3088" s="280" t="s">
        <v>142</v>
      </c>
      <c r="E3088" s="342"/>
      <c r="F3088" s="233"/>
      <c r="G3088" s="424"/>
      <c r="H3088" s="396"/>
      <c r="I3088" s="321"/>
    </row>
    <row r="3089" customFormat="false" ht="16.5" hidden="true" customHeight="false" outlineLevel="0" collapsed="false">
      <c r="A3089" s="239" t="n">
        <v>422</v>
      </c>
      <c r="B3089" s="249"/>
      <c r="C3089" s="249"/>
      <c r="D3089" s="241" t="s">
        <v>143</v>
      </c>
      <c r="E3089" s="343" t="n">
        <f aca="false">SUM(E3090)</f>
        <v>0</v>
      </c>
      <c r="F3089" s="233" t="n">
        <f aca="false">SUM(F3090)</f>
        <v>0</v>
      </c>
      <c r="G3089" s="424"/>
      <c r="H3089" s="396"/>
      <c r="I3089" s="321"/>
    </row>
    <row r="3090" customFormat="false" ht="16.5" hidden="true" customHeight="false" outlineLevel="0" collapsed="false">
      <c r="A3090" s="219"/>
      <c r="B3090" s="252" t="n">
        <v>4222</v>
      </c>
      <c r="C3090" s="252"/>
      <c r="D3090" s="255" t="s">
        <v>144</v>
      </c>
      <c r="E3090" s="331"/>
      <c r="F3090" s="233"/>
      <c r="G3090" s="424"/>
      <c r="H3090" s="396"/>
      <c r="I3090" s="321"/>
    </row>
    <row r="3091" customFormat="false" ht="21.75" hidden="false" customHeight="true" outlineLevel="0" collapsed="false">
      <c r="A3091" s="269" t="n">
        <v>43</v>
      </c>
      <c r="B3091" s="270"/>
      <c r="C3091" s="270"/>
      <c r="D3091" s="277" t="s">
        <v>145</v>
      </c>
      <c r="E3091" s="322" t="n">
        <f aca="false">SUM(E3092+E3112)</f>
        <v>0</v>
      </c>
      <c r="F3091" s="375" t="n">
        <f aca="false">SUM(F3092+F3112)</f>
        <v>170000</v>
      </c>
      <c r="G3091" s="424"/>
      <c r="H3091" s="396"/>
      <c r="I3091" s="321"/>
    </row>
    <row r="3092" customFormat="false" ht="15.75" hidden="false" customHeight="false" outlineLevel="0" collapsed="false">
      <c r="A3092" s="225" t="n">
        <v>431</v>
      </c>
      <c r="B3092" s="249"/>
      <c r="C3092" s="249"/>
      <c r="D3092" s="281" t="s">
        <v>146</v>
      </c>
      <c r="E3092" s="328" t="n">
        <f aca="false">SUM(E3093+E3094+E3095+E3098+E3099+E3100+E3101+E3102+E3106)</f>
        <v>0</v>
      </c>
      <c r="F3092" s="242" t="n">
        <f aca="false">SUM(F3093+F3094+F3095+F3098+F3099+F3100+F3101+F3102+F3106)</f>
        <v>30000</v>
      </c>
      <c r="G3092" s="424"/>
      <c r="H3092" s="396"/>
      <c r="I3092" s="321"/>
    </row>
    <row r="3093" customFormat="false" ht="15.75" hidden="true" customHeight="false" outlineLevel="0" collapsed="false">
      <c r="A3093" s="230"/>
      <c r="B3093" s="265" t="n">
        <v>4311</v>
      </c>
      <c r="C3093" s="265"/>
      <c r="D3093" s="282" t="s">
        <v>147</v>
      </c>
      <c r="E3093" s="344"/>
      <c r="F3093" s="233"/>
      <c r="G3093" s="424"/>
      <c r="H3093" s="396"/>
      <c r="I3093" s="321"/>
    </row>
    <row r="3094" customFormat="false" ht="15.75" hidden="true" customHeight="false" outlineLevel="0" collapsed="false">
      <c r="A3094" s="225"/>
      <c r="B3094" s="265" t="n">
        <v>4312</v>
      </c>
      <c r="C3094" s="265"/>
      <c r="D3094" s="283" t="s">
        <v>148</v>
      </c>
      <c r="E3094" s="344"/>
      <c r="F3094" s="233"/>
      <c r="G3094" s="424"/>
      <c r="H3094" s="396"/>
      <c r="I3094" s="321"/>
    </row>
    <row r="3095" customFormat="false" ht="15.75" hidden="false" customHeight="false" outlineLevel="0" collapsed="false">
      <c r="A3095" s="225"/>
      <c r="B3095" s="231" t="n">
        <v>4313</v>
      </c>
      <c r="C3095" s="231"/>
      <c r="D3095" s="250" t="s">
        <v>149</v>
      </c>
      <c r="E3095" s="324" t="n">
        <f aca="false">SUM(E3096+E3097)</f>
        <v>0</v>
      </c>
      <c r="F3095" s="233" t="n">
        <f aca="false">SUM(F3096+F3097)</f>
        <v>30000</v>
      </c>
      <c r="G3095" s="424"/>
      <c r="H3095" s="396"/>
      <c r="I3095" s="321"/>
    </row>
    <row r="3096" customFormat="false" ht="15.75" hidden="true" customHeight="false" outlineLevel="0" collapsed="false">
      <c r="A3096" s="225"/>
      <c r="B3096" s="231"/>
      <c r="C3096" s="260" t="s">
        <v>150</v>
      </c>
      <c r="D3096" s="284" t="s">
        <v>151</v>
      </c>
      <c r="E3096" s="324"/>
      <c r="F3096" s="233"/>
      <c r="G3096" s="424"/>
      <c r="H3096" s="396"/>
      <c r="I3096" s="321"/>
    </row>
    <row r="3097" customFormat="false" ht="16.5" hidden="false" customHeight="false" outlineLevel="0" collapsed="false">
      <c r="A3097" s="225"/>
      <c r="B3097" s="231"/>
      <c r="C3097" s="260" t="s">
        <v>152</v>
      </c>
      <c r="D3097" s="284" t="s">
        <v>153</v>
      </c>
      <c r="E3097" s="324"/>
      <c r="F3097" s="247" t="n">
        <v>30000</v>
      </c>
      <c r="G3097" s="424"/>
      <c r="H3097" s="396"/>
      <c r="I3097" s="321"/>
    </row>
    <row r="3098" customFormat="false" ht="16.5" hidden="true" customHeight="false" outlineLevel="0" collapsed="false">
      <c r="A3098" s="225"/>
      <c r="B3098" s="231" t="n">
        <v>4314</v>
      </c>
      <c r="C3098" s="231"/>
      <c r="D3098" s="250" t="s">
        <v>154</v>
      </c>
      <c r="E3098" s="324"/>
      <c r="F3098" s="274"/>
      <c r="G3098" s="424"/>
      <c r="H3098" s="396"/>
      <c r="I3098" s="321"/>
    </row>
    <row r="3099" customFormat="false" ht="16.5" hidden="true" customHeight="false" outlineLevel="0" collapsed="false">
      <c r="A3099" s="225"/>
      <c r="B3099" s="231" t="n">
        <v>4315</v>
      </c>
      <c r="C3099" s="231"/>
      <c r="D3099" s="232" t="s">
        <v>155</v>
      </c>
      <c r="E3099" s="324"/>
      <c r="F3099" s="233"/>
      <c r="G3099" s="424"/>
      <c r="H3099" s="396"/>
      <c r="I3099" s="321"/>
    </row>
    <row r="3100" customFormat="false" ht="16.5" hidden="true" customHeight="false" outlineLevel="0" collapsed="false">
      <c r="A3100" s="225"/>
      <c r="B3100" s="231" t="n">
        <v>4316</v>
      </c>
      <c r="C3100" s="231"/>
      <c r="D3100" s="250" t="s">
        <v>156</v>
      </c>
      <c r="E3100" s="324"/>
      <c r="F3100" s="233"/>
      <c r="G3100" s="424"/>
      <c r="H3100" s="396"/>
      <c r="I3100" s="321"/>
    </row>
    <row r="3101" customFormat="false" ht="16.5" hidden="true" customHeight="false" outlineLevel="0" collapsed="false">
      <c r="A3101" s="225"/>
      <c r="B3101" s="231" t="n">
        <v>4317</v>
      </c>
      <c r="C3101" s="285"/>
      <c r="D3101" s="286" t="s">
        <v>157</v>
      </c>
      <c r="E3101" s="324"/>
      <c r="F3101" s="233"/>
      <c r="G3101" s="424"/>
      <c r="H3101" s="396"/>
      <c r="I3101" s="321"/>
    </row>
    <row r="3102" customFormat="false" ht="16.5" hidden="true" customHeight="false" outlineLevel="0" collapsed="false">
      <c r="A3102" s="225"/>
      <c r="B3102" s="231" t="n">
        <v>4318</v>
      </c>
      <c r="C3102" s="231"/>
      <c r="D3102" s="250" t="s">
        <v>158</v>
      </c>
      <c r="E3102" s="324" t="n">
        <f aca="false">SUM(E3103+E3104+E3105)</f>
        <v>0</v>
      </c>
      <c r="F3102" s="233" t="n">
        <f aca="false">SUM(F3103+F3104+F3105)</f>
        <v>0</v>
      </c>
      <c r="G3102" s="424"/>
      <c r="H3102" s="396"/>
      <c r="I3102" s="321"/>
    </row>
    <row r="3103" customFormat="false" ht="16.5" hidden="true" customHeight="false" outlineLevel="0" collapsed="false">
      <c r="A3103" s="225"/>
      <c r="B3103" s="235"/>
      <c r="C3103" s="235" t="n">
        <v>43181</v>
      </c>
      <c r="D3103" s="250" t="s">
        <v>158</v>
      </c>
      <c r="E3103" s="324"/>
      <c r="F3103" s="233"/>
      <c r="G3103" s="424"/>
      <c r="H3103" s="396"/>
      <c r="I3103" s="321"/>
    </row>
    <row r="3104" customFormat="false" ht="16.5" hidden="true" customHeight="false" outlineLevel="0" collapsed="false">
      <c r="A3104" s="225"/>
      <c r="B3104" s="235"/>
      <c r="C3104" s="235" t="n">
        <v>43182</v>
      </c>
      <c r="D3104" s="254" t="s">
        <v>159</v>
      </c>
      <c r="E3104" s="324"/>
      <c r="F3104" s="233"/>
      <c r="G3104" s="424"/>
      <c r="H3104" s="396"/>
      <c r="I3104" s="321"/>
    </row>
    <row r="3105" customFormat="false" ht="16.5" hidden="true" customHeight="false" outlineLevel="0" collapsed="false">
      <c r="A3105" s="225"/>
      <c r="B3105" s="235"/>
      <c r="C3105" s="235" t="n">
        <v>43183</v>
      </c>
      <c r="D3105" s="254" t="s">
        <v>160</v>
      </c>
      <c r="E3105" s="324"/>
      <c r="F3105" s="233"/>
      <c r="G3105" s="424"/>
      <c r="H3105" s="396"/>
      <c r="I3105" s="321"/>
    </row>
    <row r="3106" customFormat="false" ht="16.5" hidden="true" customHeight="false" outlineLevel="0" collapsed="false">
      <c r="A3106" s="225"/>
      <c r="B3106" s="231" t="n">
        <v>4319</v>
      </c>
      <c r="C3106" s="231"/>
      <c r="D3106" s="250" t="s">
        <v>161</v>
      </c>
      <c r="E3106" s="324" t="n">
        <f aca="false">SUM(E3107+E3108+E3109+E3110+E3111)</f>
        <v>0</v>
      </c>
      <c r="F3106" s="233" t="n">
        <f aca="false">SUM(F3107+F3108+F3109+F3110+F3111)</f>
        <v>0</v>
      </c>
      <c r="G3106" s="424"/>
      <c r="H3106" s="396"/>
      <c r="I3106" s="321"/>
    </row>
    <row r="3107" customFormat="false" ht="16.5" hidden="true" customHeight="false" outlineLevel="0" collapsed="false">
      <c r="A3107" s="225"/>
      <c r="B3107" s="235"/>
      <c r="C3107" s="235" t="n">
        <v>43191</v>
      </c>
      <c r="D3107" s="250" t="s">
        <v>161</v>
      </c>
      <c r="E3107" s="324"/>
      <c r="F3107" s="233"/>
      <c r="G3107" s="424"/>
      <c r="H3107" s="396"/>
      <c r="I3107" s="321"/>
    </row>
    <row r="3108" customFormat="false" ht="16.5" hidden="true" customHeight="false" outlineLevel="0" collapsed="false">
      <c r="A3108" s="225"/>
      <c r="B3108" s="235"/>
      <c r="C3108" s="235" t="n">
        <v>43192</v>
      </c>
      <c r="D3108" s="254" t="s">
        <v>162</v>
      </c>
      <c r="E3108" s="324"/>
      <c r="F3108" s="233"/>
      <c r="G3108" s="424"/>
      <c r="H3108" s="396"/>
      <c r="I3108" s="321"/>
    </row>
    <row r="3109" customFormat="false" ht="16.5" hidden="true" customHeight="false" outlineLevel="0" collapsed="false">
      <c r="A3109" s="225"/>
      <c r="B3109" s="235"/>
      <c r="C3109" s="235" t="n">
        <v>43193</v>
      </c>
      <c r="D3109" s="254" t="s">
        <v>163</v>
      </c>
      <c r="E3109" s="324"/>
      <c r="F3109" s="233"/>
      <c r="G3109" s="424"/>
      <c r="H3109" s="396"/>
      <c r="I3109" s="321"/>
    </row>
    <row r="3110" customFormat="false" ht="16.5" hidden="true" customHeight="false" outlineLevel="0" collapsed="false">
      <c r="A3110" s="225"/>
      <c r="B3110" s="231"/>
      <c r="C3110" s="231" t="n">
        <v>43194</v>
      </c>
      <c r="D3110" s="250" t="s">
        <v>164</v>
      </c>
      <c r="E3110" s="324"/>
      <c r="F3110" s="233"/>
      <c r="G3110" s="424"/>
      <c r="H3110" s="396"/>
      <c r="I3110" s="321"/>
    </row>
    <row r="3111" customFormat="false" ht="16.5" hidden="true" customHeight="false" outlineLevel="0" collapsed="false">
      <c r="A3111" s="225"/>
      <c r="B3111" s="252"/>
      <c r="C3111" s="245" t="n">
        <v>43195</v>
      </c>
      <c r="D3111" s="287" t="s">
        <v>165</v>
      </c>
      <c r="E3111" s="331"/>
      <c r="F3111" s="233"/>
      <c r="G3111" s="424"/>
      <c r="H3111" s="396"/>
      <c r="I3111" s="321"/>
    </row>
    <row r="3112" customFormat="false" ht="15.75" hidden="false" customHeight="false" outlineLevel="0" collapsed="false">
      <c r="A3112" s="240" t="n">
        <v>432</v>
      </c>
      <c r="B3112" s="249"/>
      <c r="C3112" s="249"/>
      <c r="D3112" s="241" t="s">
        <v>166</v>
      </c>
      <c r="E3112" s="328" t="n">
        <f aca="false">SUM(E3113)</f>
        <v>0</v>
      </c>
      <c r="F3112" s="336" t="n">
        <f aca="false">SUM(F3113)</f>
        <v>140000</v>
      </c>
      <c r="G3112" s="424"/>
      <c r="H3112" s="396"/>
      <c r="I3112" s="321"/>
    </row>
    <row r="3113" customFormat="false" ht="15.75" hidden="false" customHeight="false" outlineLevel="0" collapsed="false">
      <c r="A3113" s="248"/>
      <c r="B3113" s="289" t="n">
        <v>4326</v>
      </c>
      <c r="C3113" s="265"/>
      <c r="D3113" s="283" t="s">
        <v>167</v>
      </c>
      <c r="E3113" s="344" t="n">
        <f aca="false">SUM(E3114+E3115+E3116+E3117+E3118+E3119+E3120+E3121+E3122+E3123+E3124)</f>
        <v>0</v>
      </c>
      <c r="F3113" s="233" t="n">
        <f aca="false">SUM(F3114+F3115+F3116+F3117+F3118+F3119+F3120+F3121+F3122+F3123)</f>
        <v>140000</v>
      </c>
      <c r="G3113" s="424"/>
      <c r="H3113" s="396"/>
      <c r="I3113" s="321"/>
    </row>
    <row r="3114" customFormat="false" ht="15.75" hidden="true" customHeight="false" outlineLevel="0" collapsed="false">
      <c r="A3114" s="248"/>
      <c r="B3114" s="285"/>
      <c r="C3114" s="231" t="n">
        <v>43261</v>
      </c>
      <c r="D3114" s="232" t="s">
        <v>168</v>
      </c>
      <c r="E3114" s="324"/>
      <c r="F3114" s="233"/>
      <c r="G3114" s="424"/>
      <c r="H3114" s="396"/>
      <c r="I3114" s="321"/>
    </row>
    <row r="3115" customFormat="false" ht="15.75" hidden="true" customHeight="false" outlineLevel="0" collapsed="false">
      <c r="A3115" s="248"/>
      <c r="B3115" s="285"/>
      <c r="C3115" s="231" t="n">
        <v>43262</v>
      </c>
      <c r="D3115" s="250" t="s">
        <v>169</v>
      </c>
      <c r="E3115" s="324"/>
      <c r="F3115" s="233"/>
      <c r="G3115" s="424"/>
      <c r="H3115" s="396"/>
      <c r="I3115" s="321"/>
    </row>
    <row r="3116" customFormat="false" ht="15.75" hidden="true" customHeight="false" outlineLevel="0" collapsed="false">
      <c r="A3116" s="248"/>
      <c r="B3116" s="285"/>
      <c r="C3116" s="231" t="n">
        <v>43263</v>
      </c>
      <c r="D3116" s="250" t="s">
        <v>170</v>
      </c>
      <c r="E3116" s="324"/>
      <c r="F3116" s="233"/>
      <c r="G3116" s="424"/>
      <c r="H3116" s="396"/>
      <c r="I3116" s="321"/>
    </row>
    <row r="3117" customFormat="false" ht="15.75" hidden="true" customHeight="false" outlineLevel="0" collapsed="false">
      <c r="A3117" s="248"/>
      <c r="B3117" s="285"/>
      <c r="C3117" s="231" t="n">
        <v>43264</v>
      </c>
      <c r="D3117" s="250" t="s">
        <v>171</v>
      </c>
      <c r="E3117" s="324"/>
      <c r="F3117" s="233"/>
      <c r="G3117" s="424"/>
      <c r="H3117" s="396"/>
      <c r="I3117" s="321"/>
    </row>
    <row r="3118" customFormat="false" ht="31.5" hidden="true" customHeight="false" outlineLevel="0" collapsed="false">
      <c r="A3118" s="248"/>
      <c r="B3118" s="285"/>
      <c r="C3118" s="231" t="n">
        <v>43265</v>
      </c>
      <c r="D3118" s="250" t="s">
        <v>172</v>
      </c>
      <c r="E3118" s="324"/>
      <c r="F3118" s="233"/>
      <c r="G3118" s="424"/>
      <c r="H3118" s="396"/>
      <c r="I3118" s="321"/>
    </row>
    <row r="3119" customFormat="false" ht="15.75" hidden="true" customHeight="false" outlineLevel="0" collapsed="false">
      <c r="A3119" s="248"/>
      <c r="B3119" s="285"/>
      <c r="C3119" s="231" t="n">
        <v>43266</v>
      </c>
      <c r="D3119" s="250" t="s">
        <v>173</v>
      </c>
      <c r="E3119" s="324"/>
      <c r="F3119" s="233"/>
      <c r="G3119" s="424"/>
      <c r="H3119" s="396"/>
      <c r="I3119" s="321"/>
    </row>
    <row r="3120" customFormat="false" ht="16.5" hidden="false" customHeight="false" outlineLevel="0" collapsed="false">
      <c r="A3120" s="220"/>
      <c r="B3120" s="381"/>
      <c r="C3120" s="245" t="n">
        <v>43267</v>
      </c>
      <c r="D3120" s="426" t="s">
        <v>174</v>
      </c>
      <c r="E3120" s="331"/>
      <c r="F3120" s="247" t="n">
        <v>140000</v>
      </c>
      <c r="G3120" s="424"/>
      <c r="H3120" s="396"/>
      <c r="I3120" s="321"/>
    </row>
    <row r="3121" customFormat="false" ht="15.75" hidden="true" customHeight="false" outlineLevel="0" collapsed="false">
      <c r="A3121" s="248"/>
      <c r="B3121" s="289"/>
      <c r="C3121" s="265" t="n">
        <v>43268</v>
      </c>
      <c r="D3121" s="290" t="s">
        <v>175</v>
      </c>
      <c r="E3121" s="274"/>
      <c r="F3121" s="355"/>
      <c r="G3121" s="208"/>
    </row>
    <row r="3122" customFormat="false" ht="15.75" hidden="true" customHeight="false" outlineLevel="0" collapsed="false">
      <c r="A3122" s="345"/>
      <c r="B3122" s="292"/>
      <c r="C3122" s="263" t="n">
        <v>43269</v>
      </c>
      <c r="D3122" s="291" t="s">
        <v>176</v>
      </c>
      <c r="E3122" s="233"/>
      <c r="F3122" s="355"/>
      <c r="G3122" s="208"/>
    </row>
    <row r="3123" customFormat="false" ht="16.5" hidden="true" customHeight="false" outlineLevel="0" collapsed="false">
      <c r="A3123" s="346"/>
      <c r="B3123" s="294"/>
      <c r="C3123" s="295" t="n">
        <v>432612</v>
      </c>
      <c r="D3123" s="296" t="s">
        <v>177</v>
      </c>
      <c r="E3123" s="247"/>
      <c r="F3123" s="355"/>
      <c r="G3123" s="208"/>
    </row>
    <row r="3124" customFormat="false" ht="16.5" hidden="true" customHeight="false" outlineLevel="0" collapsed="false">
      <c r="A3124" s="346"/>
      <c r="B3124" s="347"/>
      <c r="C3124" s="295" t="n">
        <v>432613</v>
      </c>
      <c r="D3124" s="296" t="s">
        <v>178</v>
      </c>
      <c r="E3124" s="425"/>
      <c r="F3124" s="355"/>
      <c r="G3124" s="208"/>
    </row>
    <row r="3125" customFormat="false" ht="16.5" hidden="true" customHeight="false" outlineLevel="0" collapsed="false">
      <c r="A3125" s="270" t="n">
        <v>44</v>
      </c>
      <c r="B3125" s="248"/>
      <c r="C3125" s="248"/>
      <c r="D3125" s="307" t="s">
        <v>179</v>
      </c>
      <c r="E3125" s="278" t="n">
        <f aca="false">SUM(E3126)</f>
        <v>0</v>
      </c>
      <c r="F3125" s="357" t="n">
        <f aca="false">SUM(F3126)</f>
        <v>0</v>
      </c>
      <c r="G3125" s="208"/>
    </row>
    <row r="3126" customFormat="false" ht="15.75" hidden="true" customHeight="false" outlineLevel="0" collapsed="false">
      <c r="A3126" s="248" t="n">
        <v>441</v>
      </c>
      <c r="B3126" s="249"/>
      <c r="C3126" s="249"/>
      <c r="D3126" s="300" t="s">
        <v>180</v>
      </c>
      <c r="E3126" s="242" t="n">
        <f aca="false">SUM(E3127+E3136+E3137+E3138+E3139)</f>
        <v>0</v>
      </c>
      <c r="F3126" s="357" t="n">
        <f aca="false">SUM(F3127+F3136+F3137+F3138+F3139)</f>
        <v>0</v>
      </c>
      <c r="G3126" s="208"/>
    </row>
    <row r="3127" customFormat="false" ht="15.75" hidden="true" customHeight="false" outlineLevel="0" collapsed="false">
      <c r="A3127" s="248"/>
      <c r="B3127" s="265" t="n">
        <v>4412</v>
      </c>
      <c r="C3127" s="265"/>
      <c r="D3127" s="301" t="s">
        <v>181</v>
      </c>
      <c r="E3127" s="274" t="n">
        <f aca="false">SUM(E3128+E3129+E3130+E3131+E3132+E3133+E3134+E3135)</f>
        <v>0</v>
      </c>
      <c r="F3127" s="355" t="n">
        <f aca="false">SUM(F3128+F3129+F3130+F3131+F3132+F3133+F3134+F3135)</f>
        <v>0</v>
      </c>
      <c r="G3127" s="208"/>
    </row>
    <row r="3128" customFormat="false" ht="15.75" hidden="true" customHeight="false" outlineLevel="0" collapsed="false">
      <c r="A3128" s="248"/>
      <c r="B3128" s="231"/>
      <c r="C3128" s="231" t="n">
        <v>44121</v>
      </c>
      <c r="D3128" s="286" t="s">
        <v>182</v>
      </c>
      <c r="E3128" s="233"/>
      <c r="F3128" s="355"/>
      <c r="G3128" s="208"/>
    </row>
    <row r="3129" customFormat="false" ht="15.75" hidden="true" customHeight="false" outlineLevel="0" collapsed="false">
      <c r="A3129" s="248"/>
      <c r="B3129" s="231"/>
      <c r="C3129" s="231" t="n">
        <v>44122</v>
      </c>
      <c r="D3129" s="302" t="s">
        <v>183</v>
      </c>
      <c r="E3129" s="233"/>
      <c r="F3129" s="355"/>
      <c r="G3129" s="208"/>
    </row>
    <row r="3130" customFormat="false" ht="15.75" hidden="true" customHeight="false" outlineLevel="0" collapsed="false">
      <c r="A3130" s="248"/>
      <c r="B3130" s="231"/>
      <c r="C3130" s="231" t="n">
        <v>44123</v>
      </c>
      <c r="D3130" s="286" t="s">
        <v>184</v>
      </c>
      <c r="E3130" s="233"/>
      <c r="F3130" s="355"/>
      <c r="G3130" s="208"/>
    </row>
    <row r="3131" customFormat="false" ht="15.75" hidden="true" customHeight="false" outlineLevel="0" collapsed="false">
      <c r="A3131" s="248"/>
      <c r="B3131" s="231"/>
      <c r="C3131" s="231" t="n">
        <v>44124</v>
      </c>
      <c r="D3131" s="286" t="s">
        <v>185</v>
      </c>
      <c r="E3131" s="233"/>
      <c r="F3131" s="355"/>
      <c r="G3131" s="208"/>
    </row>
    <row r="3132" customFormat="false" ht="15.75" hidden="true" customHeight="false" outlineLevel="0" collapsed="false">
      <c r="A3132" s="248"/>
      <c r="B3132" s="231"/>
      <c r="C3132" s="231" t="n">
        <v>44125</v>
      </c>
      <c r="D3132" s="286" t="s">
        <v>186</v>
      </c>
      <c r="E3132" s="233"/>
      <c r="F3132" s="355"/>
      <c r="G3132" s="208"/>
    </row>
    <row r="3133" customFormat="false" ht="15.75" hidden="true" customHeight="false" outlineLevel="0" collapsed="false">
      <c r="A3133" s="248"/>
      <c r="B3133" s="231"/>
      <c r="C3133" s="231" t="n">
        <v>44126</v>
      </c>
      <c r="D3133" s="286" t="s">
        <v>187</v>
      </c>
      <c r="E3133" s="233"/>
      <c r="F3133" s="355"/>
      <c r="G3133" s="208"/>
    </row>
    <row r="3134" customFormat="false" ht="15.75" hidden="true" customHeight="false" outlineLevel="0" collapsed="false">
      <c r="A3134" s="248"/>
      <c r="B3134" s="231"/>
      <c r="C3134" s="231" t="n">
        <v>44127</v>
      </c>
      <c r="D3134" s="286" t="s">
        <v>188</v>
      </c>
      <c r="E3134" s="233"/>
      <c r="F3134" s="355"/>
      <c r="G3134" s="208"/>
    </row>
    <row r="3135" customFormat="false" ht="15.75" hidden="true" customHeight="false" outlineLevel="0" collapsed="false">
      <c r="A3135" s="248"/>
      <c r="B3135" s="231"/>
      <c r="C3135" s="231" t="n">
        <v>44128</v>
      </c>
      <c r="D3135" s="286" t="s">
        <v>138</v>
      </c>
      <c r="E3135" s="233"/>
      <c r="F3135" s="355"/>
      <c r="G3135" s="208"/>
    </row>
    <row r="3136" customFormat="false" ht="15.75" hidden="true" customHeight="false" outlineLevel="0" collapsed="false">
      <c r="A3136" s="248"/>
      <c r="B3136" s="235" t="n">
        <v>4413</v>
      </c>
      <c r="C3136" s="235"/>
      <c r="D3136" s="303" t="s">
        <v>189</v>
      </c>
      <c r="E3136" s="237"/>
      <c r="F3136" s="355"/>
      <c r="G3136" s="208"/>
    </row>
    <row r="3137" customFormat="false" ht="15.75" hidden="true" customHeight="false" outlineLevel="0" collapsed="false">
      <c r="A3137" s="248"/>
      <c r="B3137" s="231" t="n">
        <v>4415</v>
      </c>
      <c r="C3137" s="231"/>
      <c r="D3137" s="286" t="s">
        <v>190</v>
      </c>
      <c r="E3137" s="233"/>
      <c r="F3137" s="355"/>
      <c r="G3137" s="208"/>
    </row>
    <row r="3138" customFormat="false" ht="15.75" hidden="true" customHeight="false" outlineLevel="0" collapsed="false">
      <c r="A3138" s="248"/>
      <c r="B3138" s="231" t="n">
        <v>4416</v>
      </c>
      <c r="C3138" s="231"/>
      <c r="D3138" s="286" t="s">
        <v>191</v>
      </c>
      <c r="E3138" s="233"/>
      <c r="F3138" s="355"/>
      <c r="G3138" s="208"/>
    </row>
    <row r="3139" customFormat="false" ht="16.5" hidden="true" customHeight="false" outlineLevel="0" collapsed="false">
      <c r="A3139" s="220"/>
      <c r="B3139" s="279" t="n">
        <v>4419</v>
      </c>
      <c r="C3139" s="279"/>
      <c r="D3139" s="354" t="s">
        <v>192</v>
      </c>
      <c r="E3139" s="425"/>
      <c r="F3139" s="355"/>
      <c r="G3139" s="208"/>
    </row>
    <row r="3140" customFormat="false" ht="16.5" hidden="true" customHeight="false" outlineLevel="0" collapsed="false">
      <c r="A3140" s="269" t="n">
        <v>45</v>
      </c>
      <c r="B3140" s="270"/>
      <c r="C3140" s="270"/>
      <c r="D3140" s="277" t="s">
        <v>73</v>
      </c>
      <c r="E3140" s="272" t="n">
        <f aca="false">SUM(E3141)</f>
        <v>0</v>
      </c>
      <c r="F3140" s="357" t="n">
        <f aca="false">SUM(F3141)</f>
        <v>0</v>
      </c>
      <c r="G3140" s="208"/>
    </row>
    <row r="3141" customFormat="false" ht="15.75" hidden="true" customHeight="false" outlineLevel="0" collapsed="false">
      <c r="A3141" s="225" t="n">
        <v>451</v>
      </c>
      <c r="B3141" s="249"/>
      <c r="C3141" s="226"/>
      <c r="D3141" s="227" t="s">
        <v>193</v>
      </c>
      <c r="E3141" s="228" t="n">
        <f aca="false">SUM(E3142+E3143+E3144+E3145)</f>
        <v>0</v>
      </c>
      <c r="F3141" s="357" t="n">
        <f aca="false">SUM(F3142+F3143+F3144+F3145)</f>
        <v>0</v>
      </c>
      <c r="G3141" s="208"/>
    </row>
    <row r="3142" customFormat="false" ht="15.75" hidden="true" customHeight="false" outlineLevel="0" collapsed="false">
      <c r="A3142" s="230"/>
      <c r="B3142" s="231" t="n">
        <v>4511</v>
      </c>
      <c r="C3142" s="231"/>
      <c r="D3142" s="250" t="s">
        <v>194</v>
      </c>
      <c r="E3142" s="233"/>
      <c r="F3142" s="355"/>
      <c r="G3142" s="208"/>
    </row>
    <row r="3143" customFormat="false" ht="15.75" hidden="true" customHeight="false" outlineLevel="0" collapsed="false">
      <c r="A3143" s="230"/>
      <c r="B3143" s="265" t="n">
        <v>4512</v>
      </c>
      <c r="C3143" s="265"/>
      <c r="D3143" s="283" t="s">
        <v>195</v>
      </c>
      <c r="E3143" s="274"/>
      <c r="F3143" s="355"/>
      <c r="G3143" s="208"/>
    </row>
    <row r="3144" customFormat="false" ht="15.75" hidden="true" customHeight="false" outlineLevel="0" collapsed="false">
      <c r="A3144" s="230"/>
      <c r="B3144" s="231" t="n">
        <v>4513</v>
      </c>
      <c r="C3144" s="231"/>
      <c r="D3144" s="250" t="s">
        <v>196</v>
      </c>
      <c r="E3144" s="233"/>
      <c r="F3144" s="355"/>
      <c r="G3144" s="208"/>
    </row>
    <row r="3145" customFormat="false" ht="16.5" hidden="true" customHeight="false" outlineLevel="0" collapsed="false">
      <c r="A3145" s="230"/>
      <c r="B3145" s="245" t="n">
        <v>4515</v>
      </c>
      <c r="C3145" s="235"/>
      <c r="D3145" s="254" t="s">
        <v>197</v>
      </c>
      <c r="E3145" s="237"/>
      <c r="F3145" s="355"/>
      <c r="G3145" s="208"/>
    </row>
    <row r="3146" customFormat="false" ht="16.5" hidden="true" customHeight="false" outlineLevel="0" collapsed="false">
      <c r="A3146" s="269" t="n">
        <v>46</v>
      </c>
      <c r="B3146" s="270"/>
      <c r="C3146" s="270"/>
      <c r="D3146" s="277" t="s">
        <v>198</v>
      </c>
      <c r="E3146" s="272" t="n">
        <f aca="false">SUM(E3147+E3150+E3152)</f>
        <v>0</v>
      </c>
      <c r="F3146" s="357" t="n">
        <f aca="false">SUM(F3147+F3150+F3152)</f>
        <v>0</v>
      </c>
      <c r="G3146" s="208"/>
    </row>
    <row r="3147" customFormat="false" ht="15.75" hidden="true" customHeight="false" outlineLevel="0" collapsed="false">
      <c r="A3147" s="239" t="n">
        <v>461</v>
      </c>
      <c r="B3147" s="249"/>
      <c r="C3147" s="249"/>
      <c r="D3147" s="241" t="s">
        <v>199</v>
      </c>
      <c r="E3147" s="242" t="n">
        <f aca="false">SUM(E3148+E3149)</f>
        <v>0</v>
      </c>
      <c r="F3147" s="357" t="n">
        <f aca="false">SUM(F3148+F3149)</f>
        <v>0</v>
      </c>
      <c r="G3147" s="208"/>
    </row>
    <row r="3148" customFormat="false" ht="31.5" hidden="true" customHeight="false" outlineLevel="0" collapsed="false">
      <c r="A3148" s="225"/>
      <c r="B3148" s="231" t="n">
        <v>4611</v>
      </c>
      <c r="C3148" s="231"/>
      <c r="D3148" s="250" t="s">
        <v>200</v>
      </c>
      <c r="E3148" s="233"/>
      <c r="F3148" s="355"/>
      <c r="G3148" s="208"/>
    </row>
    <row r="3149" customFormat="false" ht="32.25" hidden="true" customHeight="false" outlineLevel="0" collapsed="false">
      <c r="A3149" s="219"/>
      <c r="B3149" s="252" t="n">
        <v>4612</v>
      </c>
      <c r="C3149" s="252"/>
      <c r="D3149" s="287" t="s">
        <v>201</v>
      </c>
      <c r="E3149" s="247"/>
      <c r="F3149" s="355"/>
      <c r="G3149" s="208"/>
    </row>
    <row r="3150" customFormat="false" ht="15.75" hidden="true" customHeight="false" outlineLevel="0" collapsed="false">
      <c r="A3150" s="225" t="n">
        <v>462</v>
      </c>
      <c r="B3150" s="265"/>
      <c r="C3150" s="265"/>
      <c r="D3150" s="227" t="s">
        <v>202</v>
      </c>
      <c r="E3150" s="274" t="n">
        <f aca="false">SUM(E3151)</f>
        <v>0</v>
      </c>
      <c r="F3150" s="355" t="n">
        <f aca="false">SUM(F3151)</f>
        <v>0</v>
      </c>
      <c r="G3150" s="208"/>
    </row>
    <row r="3151" customFormat="false" ht="15.75" hidden="true" customHeight="false" outlineLevel="0" collapsed="false">
      <c r="A3151" s="225"/>
      <c r="B3151" s="279" t="n">
        <v>4621</v>
      </c>
      <c r="C3151" s="279"/>
      <c r="D3151" s="306" t="s">
        <v>203</v>
      </c>
      <c r="E3151" s="237"/>
      <c r="F3151" s="355"/>
      <c r="G3151" s="208"/>
    </row>
    <row r="3152" customFormat="false" ht="15.75" hidden="true" customHeight="false" outlineLevel="0" collapsed="false">
      <c r="A3152" s="239" t="n">
        <v>463</v>
      </c>
      <c r="B3152" s="240"/>
      <c r="C3152" s="240"/>
      <c r="D3152" s="241" t="s">
        <v>204</v>
      </c>
      <c r="E3152" s="242" t="n">
        <f aca="false">SUM(E3153)</f>
        <v>0</v>
      </c>
      <c r="F3152" s="357" t="n">
        <f aca="false">SUM(F3153)</f>
        <v>0</v>
      </c>
      <c r="G3152" s="208"/>
    </row>
    <row r="3153" customFormat="false" ht="16.5" hidden="true" customHeight="false" outlineLevel="0" collapsed="false">
      <c r="A3153" s="219"/>
      <c r="B3153" s="245" t="n">
        <v>4631</v>
      </c>
      <c r="C3153" s="245"/>
      <c r="D3153" s="246" t="s">
        <v>204</v>
      </c>
      <c r="E3153" s="267"/>
      <c r="F3153" s="355"/>
      <c r="G3153" s="208"/>
    </row>
    <row r="3154" customFormat="false" ht="15.75" hidden="true" customHeight="false" outlineLevel="0" collapsed="false">
      <c r="A3154" s="225" t="n">
        <v>47</v>
      </c>
      <c r="B3154" s="248"/>
      <c r="C3154" s="248"/>
      <c r="D3154" s="307" t="s">
        <v>205</v>
      </c>
      <c r="E3154" s="278" t="n">
        <f aca="false">SUM(E3155+E3156)</f>
        <v>0</v>
      </c>
      <c r="F3154" s="357" t="n">
        <f aca="false">SUM(F3155+F3156)</f>
        <v>0</v>
      </c>
      <c r="G3154" s="208"/>
    </row>
    <row r="3155" customFormat="false" ht="15.75" hidden="true" customHeight="false" outlineLevel="0" collapsed="false">
      <c r="A3155" s="308"/>
      <c r="B3155" s="309" t="n">
        <v>4711</v>
      </c>
      <c r="C3155" s="309"/>
      <c r="D3155" s="310" t="s">
        <v>206</v>
      </c>
      <c r="E3155" s="311"/>
      <c r="F3155" s="355"/>
      <c r="G3155" s="208"/>
    </row>
    <row r="3156" customFormat="false" ht="16.5" hidden="true" customHeight="false" outlineLevel="0" collapsed="false">
      <c r="A3156" s="244"/>
      <c r="B3156" s="245" t="n">
        <v>4721</v>
      </c>
      <c r="C3156" s="245"/>
      <c r="D3156" s="246" t="s">
        <v>207</v>
      </c>
      <c r="E3156" s="247"/>
      <c r="F3156" s="355"/>
      <c r="G3156" s="208"/>
    </row>
  </sheetData>
  <mergeCells count="111">
    <mergeCell ref="A1:C1"/>
    <mergeCell ref="B185:D185"/>
    <mergeCell ref="E185:E186"/>
    <mergeCell ref="F185:F186"/>
    <mergeCell ref="G185:G186"/>
    <mergeCell ref="H185:H186"/>
    <mergeCell ref="I185:I186"/>
    <mergeCell ref="A186:C186"/>
    <mergeCell ref="B329:E329"/>
    <mergeCell ref="F329:F330"/>
    <mergeCell ref="G329:G330"/>
    <mergeCell ref="H329:H330"/>
    <mergeCell ref="I329:I330"/>
    <mergeCell ref="A330:C330"/>
    <mergeCell ref="B526:E526"/>
    <mergeCell ref="F526:F527"/>
    <mergeCell ref="G526:G527"/>
    <mergeCell ref="H526:H527"/>
    <mergeCell ref="I526:I527"/>
    <mergeCell ref="A527:C527"/>
    <mergeCell ref="B673:E673"/>
    <mergeCell ref="F673:F674"/>
    <mergeCell ref="G673:G674"/>
    <mergeCell ref="H673:H674"/>
    <mergeCell ref="I673:I674"/>
    <mergeCell ref="A674:C674"/>
    <mergeCell ref="B814:E814"/>
    <mergeCell ref="F814:F815"/>
    <mergeCell ref="G814:G815"/>
    <mergeCell ref="H814:H815"/>
    <mergeCell ref="I814:I815"/>
    <mergeCell ref="A815:C815"/>
    <mergeCell ref="B977:E977"/>
    <mergeCell ref="F977:F978"/>
    <mergeCell ref="G977:G978"/>
    <mergeCell ref="H977:H978"/>
    <mergeCell ref="I977:I978"/>
    <mergeCell ref="A978:C978"/>
    <mergeCell ref="B1179:E1179"/>
    <mergeCell ref="F1179:F1180"/>
    <mergeCell ref="G1179:G1180"/>
    <mergeCell ref="H1179:H1180"/>
    <mergeCell ref="I1179:I1180"/>
    <mergeCell ref="A1180:C1180"/>
    <mergeCell ref="B1337:E1337"/>
    <mergeCell ref="F1337:F1338"/>
    <mergeCell ref="G1337:G1338"/>
    <mergeCell ref="H1337:H1338"/>
    <mergeCell ref="I1337:I1338"/>
    <mergeCell ref="A1338:C1338"/>
    <mergeCell ref="B1496:E1496"/>
    <mergeCell ref="F1496:F1497"/>
    <mergeCell ref="G1496:G1497"/>
    <mergeCell ref="H1496:H1497"/>
    <mergeCell ref="I1496:I1497"/>
    <mergeCell ref="A1497:C1497"/>
    <mergeCell ref="B1658:E1658"/>
    <mergeCell ref="F1658:F1659"/>
    <mergeCell ref="G1658:G1659"/>
    <mergeCell ref="H1658:H1659"/>
    <mergeCell ref="I1658:I1659"/>
    <mergeCell ref="A1659:C1659"/>
    <mergeCell ref="K1777:L1777"/>
    <mergeCell ref="B1864:E1864"/>
    <mergeCell ref="F1864:F1865"/>
    <mergeCell ref="G1864:G1865"/>
    <mergeCell ref="H1864:H1865"/>
    <mergeCell ref="I1864:I1865"/>
    <mergeCell ref="A1865:C1865"/>
    <mergeCell ref="B2016:E2016"/>
    <mergeCell ref="F2016:F2017"/>
    <mergeCell ref="G2016:G2017"/>
    <mergeCell ref="H2016:H2017"/>
    <mergeCell ref="I2016:I2017"/>
    <mergeCell ref="A2017:C2017"/>
    <mergeCell ref="B2170:E2170"/>
    <mergeCell ref="F2170:F2171"/>
    <mergeCell ref="G2170:G2171"/>
    <mergeCell ref="H2170:H2171"/>
    <mergeCell ref="I2170:I2171"/>
    <mergeCell ref="A2171:C2171"/>
    <mergeCell ref="B2332:E2332"/>
    <mergeCell ref="F2332:F2333"/>
    <mergeCell ref="G2332:G2333"/>
    <mergeCell ref="H2332:H2333"/>
    <mergeCell ref="I2332:I2333"/>
    <mergeCell ref="A2333:C2333"/>
    <mergeCell ref="B2501:E2501"/>
    <mergeCell ref="F2501:F2502"/>
    <mergeCell ref="G2501:G2502"/>
    <mergeCell ref="H2501:H2502"/>
    <mergeCell ref="I2501:I2502"/>
    <mergeCell ref="A2502:C2502"/>
    <mergeCell ref="B2668:E2668"/>
    <mergeCell ref="F2668:F2669"/>
    <mergeCell ref="G2668:G2669"/>
    <mergeCell ref="H2668:H2669"/>
    <mergeCell ref="I2668:I2669"/>
    <mergeCell ref="A2669:C2669"/>
    <mergeCell ref="B2866:E2866"/>
    <mergeCell ref="F2866:F2867"/>
    <mergeCell ref="G2866:G2867"/>
    <mergeCell ref="H2866:H2867"/>
    <mergeCell ref="I2866:I2867"/>
    <mergeCell ref="A2867:C2867"/>
    <mergeCell ref="B3016:E3016"/>
    <mergeCell ref="F3016:F3017"/>
    <mergeCell ref="G3016:G3017"/>
    <mergeCell ref="H3016:H3017"/>
    <mergeCell ref="I3016:I3017"/>
    <mergeCell ref="A3017:C301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16:30:40Z</dcterms:created>
  <dc:creator>Senaid Nimanbegu</dc:creator>
  <dc:description/>
  <dc:language>en-US</dc:language>
  <cp:lastModifiedBy>Senaid Nimanbegu</cp:lastModifiedBy>
  <cp:lastPrinted>2024-10-07T15:15:33Z</cp:lastPrinted>
  <dcterms:modified xsi:type="dcterms:W3CDTF">2024-11-19T15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