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 2024" sheetId="1" state="visible" r:id="rId2"/>
    <sheet name="RASHODI 2024" sheetId="2" state="visible" r:id="rId3"/>
    <sheet name="Sheet1" sheetId="3" state="visible" r:id="rId4"/>
  </sheets>
  <definedNames>
    <definedName function="false" hidden="false" name="a" vbProcedure="false">#REF!</definedName>
    <definedName function="false" hidden="false" name="eee" vbProcedure="false">#REF!</definedName>
    <definedName function="false" hidden="false" name="xxx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gression_z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6" uniqueCount="417">
  <si>
    <t xml:space="preserve">Ekonom. klas</t>
  </si>
  <si>
    <t xml:space="preserve">OPIS</t>
  </si>
  <si>
    <t xml:space="preserve">PLAN 2024</t>
  </si>
  <si>
    <t xml:space="preserve">i           REALIZACIJA od 01.01.-15.09.2024</t>
  </si>
  <si>
    <t xml:space="preserve">ii              PROCJENA od 15.09.-31.12.2023</t>
  </si>
  <si>
    <t xml:space="preserve">i + ii       REALIZACIJA + PROCJENA </t>
  </si>
  <si>
    <t xml:space="preserve">REBALANS 2024  </t>
  </si>
  <si>
    <t xml:space="preserve">PLAN 2025</t>
  </si>
  <si>
    <t xml:space="preserve">PLAN 2026</t>
  </si>
  <si>
    <t xml:space="preserve">PLAN 2027</t>
  </si>
  <si>
    <t xml:space="preserve">PRIMICI</t>
  </si>
  <si>
    <t xml:space="preserve">TEKUĆI PRIHODI</t>
  </si>
  <si>
    <t xml:space="preserve">POREZI</t>
  </si>
  <si>
    <t xml:space="preserve">Porez na dohodak fizičkih lica</t>
  </si>
  <si>
    <t xml:space="preserve">Porez na lična primanja zaposlenih kod pravnih i fizičkih lica</t>
  </si>
  <si>
    <t xml:space="preserve">Porez na ostala lična primanja</t>
  </si>
  <si>
    <t xml:space="preserve">Porez na prihode od samostalne djelatnosti po stvarnom dohotku</t>
  </si>
  <si>
    <t xml:space="preserve">Porez na prihode od samostalne djelatnosti u paušalnom iznosu</t>
  </si>
  <si>
    <t xml:space="preserve">Porez na prihode od imovine i imovinskih prava</t>
  </si>
  <si>
    <t xml:space="preserve">Porez na prihode od kapitala</t>
  </si>
  <si>
    <t xml:space="preserve">Porez na dohodak po godišnjoj prijavi</t>
  </si>
  <si>
    <t xml:space="preserve">Porezi na imovinu</t>
  </si>
  <si>
    <t xml:space="preserve">Porez na nepokretnosti</t>
  </si>
  <si>
    <t xml:space="preserve">Porez na promet nepokretnosti </t>
  </si>
  <si>
    <t xml:space="preserve">Lokalni porezi</t>
  </si>
  <si>
    <t xml:space="preserve">Prirez porezu na dohodak fizičkih lica</t>
  </si>
  <si>
    <t xml:space="preserve">ckb stanje ? </t>
  </si>
  <si>
    <t xml:space="preserve">TAKSE</t>
  </si>
  <si>
    <t xml:space="preserve">Administrativne takse</t>
  </si>
  <si>
    <t xml:space="preserve">Lokalne administrativne takse</t>
  </si>
  <si>
    <t xml:space="preserve">Lokalne komunalne takse</t>
  </si>
  <si>
    <t xml:space="preserve">Taksa za korišćenje reklamnih panova</t>
  </si>
  <si>
    <t xml:space="preserve">Taksa za korišćenje prostora na javnim površinama </t>
  </si>
  <si>
    <t xml:space="preserve">Ostale takse</t>
  </si>
  <si>
    <t xml:space="preserve">Turistička taksa</t>
  </si>
  <si>
    <t xml:space="preserve">NAKNADE</t>
  </si>
  <si>
    <t xml:space="preserve">Naknada za korišćenje dobara od opšteg interesa</t>
  </si>
  <si>
    <t xml:space="preserve">Naknada za korišćenje voda</t>
  </si>
  <si>
    <t xml:space="preserve">Naknada za zaštitu voda od zagađivanja</t>
  </si>
  <si>
    <t xml:space="preserve">Naknada za korišćenje prirodnih dobara</t>
  </si>
  <si>
    <t xml:space="preserve">Naknada za korišćenje mineralnih sirovina</t>
  </si>
  <si>
    <t xml:space="preserve">Naknade za uređivanje i izgradnju građevinskog zemljišta</t>
  </si>
  <si>
    <t xml:space="preserve">MINIR </t>
  </si>
  <si>
    <t xml:space="preserve">Naknada za urbanu sanaciju</t>
  </si>
  <si>
    <t xml:space="preserve">Naknade za puteve</t>
  </si>
  <si>
    <t xml:space="preserve">Godišnja naknada pri registraciji drumskih motornih vozila</t>
  </si>
  <si>
    <t xml:space="preserve">Ostale naknade za puteve</t>
  </si>
  <si>
    <t xml:space="preserve">Godišnja naknada za cjevovode, vodovode, kanalizaciju, električne, telefonske i telegrafske vodove ugrađene na javnom putu</t>
  </si>
  <si>
    <t xml:space="preserve">Naknada za korišćenje komercijalnih objekata kojima je omogućen pristup sa opštinskog i nekategorisanog  puta</t>
  </si>
  <si>
    <t xml:space="preserve">Ostale naknade</t>
  </si>
  <si>
    <t xml:space="preserve">Naknada za privremenu lokaciju</t>
  </si>
  <si>
    <t xml:space="preserve">LEART </t>
  </si>
  <si>
    <t xml:space="preserve">Posebna naknada za priključenje na sistem regionalnog vodosnadbijevanja (20%)</t>
  </si>
  <si>
    <t xml:space="preserve">OSTALI PRIHODI</t>
  </si>
  <si>
    <t xml:space="preserve">Prihodi od kapitala (rente)</t>
  </si>
  <si>
    <t xml:space="preserve">Novčane kazne i oduzete imovinske koristi</t>
  </si>
  <si>
    <t xml:space="preserve">Prihodi koje organi ostvaraju vršenjem svoje djelatnosti</t>
  </si>
  <si>
    <t xml:space="preserve">Ostali prihodi</t>
  </si>
  <si>
    <t xml:space="preserve">PRIMICI OD PRODAJE IMOVINE</t>
  </si>
  <si>
    <t xml:space="preserve">PRIMICI OD PRODAJE NEFINANSIJSKE IMOVINE</t>
  </si>
  <si>
    <t xml:space="preserve">Prodaja nepokretnosti</t>
  </si>
  <si>
    <t xml:space="preserve">SREDSTVA PRENESENA IZ PRETHODNE GODINE</t>
  </si>
  <si>
    <t xml:space="preserve">Sredstva prenesena iz prethodne godine </t>
  </si>
  <si>
    <t xml:space="preserve">DONACIJE I TRANSFERI</t>
  </si>
  <si>
    <t xml:space="preserve">DONACIJE</t>
  </si>
  <si>
    <t xml:space="preserve">Tekuće donacije</t>
  </si>
  <si>
    <t xml:space="preserve">Kapitalne donacije</t>
  </si>
  <si>
    <t xml:space="preserve">EU donacije</t>
  </si>
  <si>
    <t xml:space="preserve">IPA refundacija</t>
  </si>
  <si>
    <t xml:space="preserve">TRANSFERI</t>
  </si>
  <si>
    <t xml:space="preserve">Transferi od budžeta Crne Gore</t>
  </si>
  <si>
    <t xml:space="preserve">Transferi od Egalizacionog Fonda</t>
  </si>
  <si>
    <t xml:space="preserve">plus 200.000</t>
  </si>
  <si>
    <t xml:space="preserve">POZAJMICE I KREDITI</t>
  </si>
  <si>
    <t xml:space="preserve">Pozajmice i krediti od domaćih izvora</t>
  </si>
  <si>
    <t xml:space="preserve">Pozajmice i krediti od inostranih izvora (EIB kapitalni projekat)</t>
  </si>
  <si>
    <t xml:space="preserve">Ekonomska klas.</t>
  </si>
  <si>
    <t xml:space="preserve">REBALANS 2024</t>
  </si>
  <si>
    <t xml:space="preserve">IZDACI</t>
  </si>
  <si>
    <t xml:space="preserve">TEKUĆI IZDACI</t>
  </si>
  <si>
    <t xml:space="preserve">Bruto zarade i doprinosi na teret poslodavca</t>
  </si>
  <si>
    <t xml:space="preserve">Neto zarade</t>
  </si>
  <si>
    <t xml:space="preserve">Porez na zarade</t>
  </si>
  <si>
    <t xml:space="preserve">Doprinosi na teret zaposlenog</t>
  </si>
  <si>
    <t xml:space="preserve">Doprinosi na teret poslodavca</t>
  </si>
  <si>
    <t xml:space="preserve">Opštinski prirez</t>
  </si>
  <si>
    <t xml:space="preserve">Ostala lična primanja </t>
  </si>
  <si>
    <t xml:space="preserve">Naknada za prevoz</t>
  </si>
  <si>
    <t xml:space="preserve">Otpremnine</t>
  </si>
  <si>
    <t xml:space="preserve">Naknade skupštinskim odbornicima</t>
  </si>
  <si>
    <t xml:space="preserve">Rashodi za materijal </t>
  </si>
  <si>
    <t xml:space="preserve">Administrativni materijal</t>
  </si>
  <si>
    <t xml:space="preserve">Kancelarijski materijal</t>
  </si>
  <si>
    <t xml:space="preserve">Sitan inventar</t>
  </si>
  <si>
    <t xml:space="preserve">Sredstva higijene</t>
  </si>
  <si>
    <t xml:space="preserve">Radna odjeća</t>
  </si>
  <si>
    <t xml:space="preserve">Ostali administrativni materijal</t>
  </si>
  <si>
    <t xml:space="preserve">Materijal za posebne namjene</t>
  </si>
  <si>
    <t xml:space="preserve">Publikacije, časopisi i glasila</t>
  </si>
  <si>
    <t xml:space="preserve">Rashodi za energiju</t>
  </si>
  <si>
    <t xml:space="preserve">Rashodi za gorivo</t>
  </si>
  <si>
    <t xml:space="preserve">Ostali rashodi za materijal</t>
  </si>
  <si>
    <t xml:space="preserve">Rashodi za usluge</t>
  </si>
  <si>
    <t xml:space="preserve">Službena putovanja</t>
  </si>
  <si>
    <t xml:space="preserve">Reprezentacija</t>
  </si>
  <si>
    <t xml:space="preserve">Komunikacione usluge</t>
  </si>
  <si>
    <t xml:space="preserve">Bankarske usluge i negativne kursne razlike</t>
  </si>
  <si>
    <t xml:space="preserve">Usluge prevoza materijala i opreme</t>
  </si>
  <si>
    <t xml:space="preserve">Advokatske, notarske i pravne usluge</t>
  </si>
  <si>
    <t xml:space="preserve">Konsultantske usluge, projekti i studije</t>
  </si>
  <si>
    <t xml:space="preserve">Usluge stručnog usavršavanja</t>
  </si>
  <si>
    <t xml:space="preserve">Ostale usluge</t>
  </si>
  <si>
    <t xml:space="preserve">Medijske usluge i promotivne aktivnosti</t>
  </si>
  <si>
    <t xml:space="preserve">Usluge revizije</t>
  </si>
  <si>
    <t xml:space="preserve">Usluge smještaja</t>
  </si>
  <si>
    <t xml:space="preserve">Tekuće održavanje</t>
  </si>
  <si>
    <t xml:space="preserve">Tekuće održavanje javne infrastrukture</t>
  </si>
  <si>
    <t xml:space="preserve">Tekuće održavanje građevinskih objekata</t>
  </si>
  <si>
    <t xml:space="preserve">Tekuće održavanja opreme</t>
  </si>
  <si>
    <t xml:space="preserve">Kamate</t>
  </si>
  <si>
    <t xml:space="preserve">Kamate rezidentima</t>
  </si>
  <si>
    <t xml:space="preserve">Kamate nerezidentima</t>
  </si>
  <si>
    <t xml:space="preserve">Renta</t>
  </si>
  <si>
    <t xml:space="preserve">Zakup objekta</t>
  </si>
  <si>
    <t xml:space="preserve">Zakup opreme</t>
  </si>
  <si>
    <t xml:space="preserve">Zakup zemljišta</t>
  </si>
  <si>
    <t xml:space="preserve">Subvencije</t>
  </si>
  <si>
    <t xml:space="preserve">Subvencije za proizvodnju i pružanje usluga</t>
  </si>
  <si>
    <t xml:space="preserve">Agrobudžet</t>
  </si>
  <si>
    <t xml:space="preserve">Ostale subvencije</t>
  </si>
  <si>
    <t xml:space="preserve">Preduzetništvo</t>
  </si>
  <si>
    <t xml:space="preserve">Ostali izdaci</t>
  </si>
  <si>
    <t xml:space="preserve">Izdaci po osnovu isplate ugovora o djelu</t>
  </si>
  <si>
    <t xml:space="preserve">Troškovi sudskih postupka</t>
  </si>
  <si>
    <t xml:space="preserve">Izrada i održavanje softvera</t>
  </si>
  <si>
    <t xml:space="preserve">Osiguranje</t>
  </si>
  <si>
    <t xml:space="preserve">Kontribucije za članstvo u domaćim i medjunarodnim organizacijama</t>
  </si>
  <si>
    <t xml:space="preserve">Komunalne naknade (voda, kanalizacija, odvoz smeća i održavanje čistoće)</t>
  </si>
  <si>
    <t xml:space="preserve">Ostalo</t>
  </si>
  <si>
    <t xml:space="preserve">TRANSFERI ZA SOCIJALNU ZAŠTITU</t>
  </si>
  <si>
    <t xml:space="preserve">Prava iz oblasti socijalne zaštite</t>
  </si>
  <si>
    <t xml:space="preserve">Tuđa njega i pomoć</t>
  </si>
  <si>
    <t xml:space="preserve">Ostala prava iz oblasti socijalne zaštite (REA zajednica)</t>
  </si>
  <si>
    <t xml:space="preserve">Sredstva za tehnološke viškove</t>
  </si>
  <si>
    <t xml:space="preserve">Otpremnine za tehnološke viškove</t>
  </si>
  <si>
    <t xml:space="preserve">TRANSFERI INSTITUCIJAMA, POJEDINCIMA, NEVLADINOM I JAVNOM SEKTORU</t>
  </si>
  <si>
    <t xml:space="preserve">Transferi institucijama, pojedincima, nevladinom i javnom sektoru</t>
  </si>
  <si>
    <t xml:space="preserve">Transferi za zdravstvenu zaštitu</t>
  </si>
  <si>
    <t xml:space="preserve">Transferi obrazovanju</t>
  </si>
  <si>
    <t xml:space="preserve">Transferi institucijama kulture i sporta</t>
  </si>
  <si>
    <t xml:space="preserve">4313-1</t>
  </si>
  <si>
    <t xml:space="preserve">Transferi institucijama kulture</t>
  </si>
  <si>
    <t xml:space="preserve">4313-2</t>
  </si>
  <si>
    <t xml:space="preserve">Transferi institucijama sporta</t>
  </si>
  <si>
    <t xml:space="preserve">Transferi nevladinim organizacijama</t>
  </si>
  <si>
    <t xml:space="preserve">Transferi političkim partijama, strankama i udruženjima</t>
  </si>
  <si>
    <t xml:space="preserve">Transferi za jednokratne socijalne pomoći</t>
  </si>
  <si>
    <t xml:space="preserve">Transferi za lična primanja pripravnika</t>
  </si>
  <si>
    <t xml:space="preserve">Ostali transferi pojedincima</t>
  </si>
  <si>
    <t xml:space="preserve">Stipendije</t>
  </si>
  <si>
    <t xml:space="preserve">Obeštećenja (elementarne nepogode)</t>
  </si>
  <si>
    <t xml:space="preserve">Ostali transferi institucijama</t>
  </si>
  <si>
    <t xml:space="preserve">Transferi Mijesnim Zajednicama</t>
  </si>
  <si>
    <t xml:space="preserve">Crveni Krst</t>
  </si>
  <si>
    <t xml:space="preserve">Učesnici NOR-a i druge kategorije boraca</t>
  </si>
  <si>
    <t xml:space="preserve">Transferi izbornoj komisiji</t>
  </si>
  <si>
    <t xml:space="preserve">Ostali transferi</t>
  </si>
  <si>
    <t xml:space="preserve">Transferi javnim preduzećima</t>
  </si>
  <si>
    <t xml:space="preserve">J.P. Centar za kulturu Ulcinj</t>
  </si>
  <si>
    <t xml:space="preserve">D.O.O. Radio Televizija Ulcinj</t>
  </si>
  <si>
    <t xml:space="preserve">J.P. za uzgoj i zaštitu divljači Ulcinj</t>
  </si>
  <si>
    <t xml:space="preserve">D.O.O. Agencija za izgradnju i razvoj Ulcinja</t>
  </si>
  <si>
    <t xml:space="preserve">J.U. D.C. za djecu i omladinu sa smetnjama i teškoćama u razvoju Sirena</t>
  </si>
  <si>
    <t xml:space="preserve">Turistička Organizacija Ulcinj</t>
  </si>
  <si>
    <t xml:space="preserve">F.K. Olympic Otrant</t>
  </si>
  <si>
    <t xml:space="preserve">Futsal klub</t>
  </si>
  <si>
    <t xml:space="preserve">D.O.O. Parking servis</t>
  </si>
  <si>
    <t xml:space="preserve">D.O.O. Solana</t>
  </si>
  <si>
    <t xml:space="preserve">D.O.O. Komunalne Djelatnosti</t>
  </si>
  <si>
    <t xml:space="preserve">KAPITALNI IZDACI</t>
  </si>
  <si>
    <t xml:space="preserve">Kapitalni izdaci</t>
  </si>
  <si>
    <t xml:space="preserve">Izdaci za lokalnu infrastrukturu </t>
  </si>
  <si>
    <t xml:space="preserve">Lokalni putevi</t>
  </si>
  <si>
    <t xml:space="preserve">Rasvjeta</t>
  </si>
  <si>
    <t xml:space="preserve">Vodovodi</t>
  </si>
  <si>
    <t xml:space="preserve">Deponije</t>
  </si>
  <si>
    <t xml:space="preserve">Ulice i parkovi</t>
  </si>
  <si>
    <t xml:space="preserve">Parking prostori</t>
  </si>
  <si>
    <t xml:space="preserve">Kanalizacija i kolektori</t>
  </si>
  <si>
    <t xml:space="preserve">Izdaci za građevinske objekte</t>
  </si>
  <si>
    <t xml:space="preserve">Izdaci za opremu</t>
  </si>
  <si>
    <t xml:space="preserve">Investiciono održavanje</t>
  </si>
  <si>
    <t xml:space="preserve">Ostali kapitalni izdaci</t>
  </si>
  <si>
    <t xml:space="preserve">Pozajmice i krediti</t>
  </si>
  <si>
    <t xml:space="preserve">Pozajmice i krediti nefinansijskim institucijama</t>
  </si>
  <si>
    <t xml:space="preserve">Pozajmice i krediti finansijskim institucijama</t>
  </si>
  <si>
    <t xml:space="preserve">Pozajmice i krediti pojedincima</t>
  </si>
  <si>
    <t xml:space="preserve">Ostale pozajmice i krediti</t>
  </si>
  <si>
    <t xml:space="preserve">OTPLATA DUGOVA</t>
  </si>
  <si>
    <t xml:space="preserve">Otplata duga</t>
  </si>
  <si>
    <t xml:space="preserve">Otplata hartija od vrijednosti i kredita rezidentima (dugorocni)</t>
  </si>
  <si>
    <t xml:space="preserve">Otplata hartija od vrijednosti i kredita nerezidentima (dugorocni)</t>
  </si>
  <si>
    <t xml:space="preserve">Otplata garancija</t>
  </si>
  <si>
    <t xml:space="preserve">Otplata garancija u zemlji</t>
  </si>
  <si>
    <t xml:space="preserve">Otplata obaveza iz prethodnog perioda</t>
  </si>
  <si>
    <t xml:space="preserve">REZERVE</t>
  </si>
  <si>
    <t xml:space="preserve">Tekuća budžetska rezerva</t>
  </si>
  <si>
    <t xml:space="preserve">Stalna budžetska rezerva</t>
  </si>
  <si>
    <t xml:space="preserve">01</t>
  </si>
  <si>
    <t xml:space="preserve">KABINET PREDSJEDNIKA OPŠTINE</t>
  </si>
  <si>
    <t xml:space="preserve">i izvršenje</t>
  </si>
  <si>
    <t xml:space="preserve">ii procjena</t>
  </si>
  <si>
    <t xml:space="preserve">i + ii</t>
  </si>
  <si>
    <t xml:space="preserve">dekra  1000*4 = 4000</t>
  </si>
  <si>
    <t xml:space="preserve">plus drugi porezi (ugovori)</t>
  </si>
  <si>
    <t xml:space="preserve">plus drugi prirezi (ugovori)</t>
  </si>
  <si>
    <t xml:space="preserve">komisije</t>
  </si>
  <si>
    <t xml:space="preserve">minus 9000 geomont</t>
  </si>
  <si>
    <t xml:space="preserve">vladimir pazari</t>
  </si>
  <si>
    <t xml:space="preserve">minus 12.636 cpc kompletiranje</t>
  </si>
  <si>
    <t xml:space="preserve">minus TO 25000</t>
  </si>
  <si>
    <t xml:space="preserve">50.000 kompjuteri oprema</t>
  </si>
  <si>
    <t xml:space="preserve">02</t>
  </si>
  <si>
    <t xml:space="preserve">SLUŽBA SKUPŠTINE OPŠTINE</t>
  </si>
  <si>
    <t xml:space="preserve">270*33*11=98.010 eura mi llogarit</t>
  </si>
  <si>
    <t xml:space="preserve">Projekat "Ulcinj ICT HUB"</t>
  </si>
  <si>
    <t xml:space="preserve">Projekat Akademija znanja ulcinj</t>
  </si>
  <si>
    <t xml:space="preserve">Promocija - konferencije I takmičenja</t>
  </si>
  <si>
    <t xml:space="preserve">Ženski klub odbornika SO Ulcinj</t>
  </si>
  <si>
    <t xml:space="preserve">Projekat Obrazovanje i sport</t>
  </si>
  <si>
    <t xml:space="preserve">procent 1.1% tekuceg budzeta</t>
  </si>
  <si>
    <t xml:space="preserve">21973,6 fin ing</t>
  </si>
  <si>
    <t xml:space="preserve">03</t>
  </si>
  <si>
    <t xml:space="preserve">SEKRETARIJAT ZA LOKALNU SAMOUPRAVU</t>
  </si>
  <si>
    <t xml:space="preserve">VALDET, ISAT</t>
  </si>
  <si>
    <t xml:space="preserve">KOMISIJE</t>
  </si>
  <si>
    <t xml:space="preserve">04</t>
  </si>
  <si>
    <t xml:space="preserve">SEKRETARIJAT ZA FINANSIJE I BUDŽET</t>
  </si>
  <si>
    <t xml:space="preserve">dekra 1500*4 = 6000</t>
  </si>
  <si>
    <t xml:space="preserve">mi llogarit</t>
  </si>
  <si>
    <t xml:space="preserve">esma glavnica plus 200.000 pozajmica EGLF</t>
  </si>
  <si>
    <t xml:space="preserve">protokol</t>
  </si>
  <si>
    <t xml:space="preserve">05</t>
  </si>
  <si>
    <t xml:space="preserve">SEKRETARIJAT ZA PROSTORNO PLANIRANJE I ODRŽIVI RAZVOJ</t>
  </si>
  <si>
    <t xml:space="preserve">5904,8 projectman</t>
  </si>
  <si>
    <t xml:space="preserve">06</t>
  </si>
  <si>
    <t xml:space="preserve">SEKRETARIJAT ZA KOMUNALNE I STAMBENE DJELATNOSTI</t>
  </si>
  <si>
    <t xml:space="preserve">9020,4 + 4719 ingenium</t>
  </si>
  <si>
    <t xml:space="preserve">Izrada studije sistema javnog parkiranja u Ulcinju</t>
  </si>
  <si>
    <t xml:space="preserve">Usluge nadzora</t>
  </si>
  <si>
    <t xml:space="preserve">Održavanje otvorenih kanala atmosferskih voda</t>
  </si>
  <si>
    <t xml:space="preserve">Održavanje sistema za prikupljanje i odvođenje atmosferskih voda</t>
  </si>
  <si>
    <t xml:space="preserve">Medicinsko zbrinjavanje napuštenih životinja koje se nalaze u azilu</t>
  </si>
  <si>
    <t xml:space="preserve">5735,4 veterinar.</t>
  </si>
  <si>
    <t xml:space="preserve">Održavanje bedema Starog Grada</t>
  </si>
  <si>
    <t xml:space="preserve">Hemijsko tretiranje palme i pomorandže</t>
  </si>
  <si>
    <t xml:space="preserve">Održavanje azila za zbrinjavanje napuštenih kućnih ljubimaca</t>
  </si>
  <si>
    <t xml:space="preserve">Čišćenje korita i rijeka</t>
  </si>
  <si>
    <t xml:space="preserve">dely petrol</t>
  </si>
  <si>
    <t xml:space="preserve">Tekuće održavanje vodovodne mreže</t>
  </si>
  <si>
    <t xml:space="preserve">Nabavka vodovodne pumpe</t>
  </si>
  <si>
    <t xml:space="preserve">20545,8 vik</t>
  </si>
  <si>
    <t xml:space="preserve">Nabavka hladnog asfalta</t>
  </si>
  <si>
    <t xml:space="preserve">31000 hladni asfalt</t>
  </si>
  <si>
    <t xml:space="preserve">Odrđžavanje zelenih površina </t>
  </si>
  <si>
    <t xml:space="preserve">alfred gazivoda</t>
  </si>
  <si>
    <t xml:space="preserve">Material za održavanje javne rasvjete</t>
  </si>
  <si>
    <t xml:space="preserve">36229,82 znak</t>
  </si>
  <si>
    <t xml:space="preserve">Dekorativni material za novu godinu</t>
  </si>
  <si>
    <t xml:space="preserve">Zamjena postojećih svjetiljki led svjetiljkima</t>
  </si>
  <si>
    <t xml:space="preserve">53774,21 ramel</t>
  </si>
  <si>
    <t xml:space="preserve">Tamponiranje ulica na teritoriji Opštine Ulcinj</t>
  </si>
  <si>
    <t xml:space="preserve">4356 thore trans + 9050 + 6655 e&amp;m team</t>
  </si>
  <si>
    <t xml:space="preserve">Turistička signalizacija</t>
  </si>
  <si>
    <t xml:space="preserve">51239,26 alfa projekt</t>
  </si>
  <si>
    <t xml:space="preserve">Nabavka betonskih stubova</t>
  </si>
  <si>
    <t xml:space="preserve">29997,11 ramel</t>
  </si>
  <si>
    <t xml:space="preserve">Nabavka metalnih stubova</t>
  </si>
  <si>
    <t xml:space="preserve">Horizontalna i vertikalna signalizacija</t>
  </si>
  <si>
    <t xml:space="preserve">minus 6715,5 + 16678 alfa p + 11470 ravel</t>
  </si>
  <si>
    <t xml:space="preserve">Nabavka saobraćajne opreme za Bul Teuta i Bul Skenderbeg</t>
  </si>
  <si>
    <t xml:space="preserve">6715,5 alfa projekt</t>
  </si>
  <si>
    <t xml:space="preserve">Rekonstrukcija ograda u zoni škola</t>
  </si>
  <si>
    <t xml:space="preserve">Fleksibilni stubići</t>
  </si>
  <si>
    <t xml:space="preserve">6923,37 bolex</t>
  </si>
  <si>
    <t xml:space="preserve">Barikadni stubovi</t>
  </si>
  <si>
    <t xml:space="preserve">Prelagođivanje pješačkih prelaza za osobe sa invaliditetom</t>
  </si>
  <si>
    <t xml:space="preserve">Potapajući stubići</t>
  </si>
  <si>
    <t xml:space="preserve">Kante za otpatke</t>
  </si>
  <si>
    <t xml:space="preserve">38000 korali</t>
  </si>
  <si>
    <t xml:space="preserve">Ograde radi sprečavanje divljih deponija</t>
  </si>
  <si>
    <t xml:space="preserve">Sanacija i adaptacija zgrada (fasada)</t>
  </si>
  <si>
    <t xml:space="preserve">Dekoracija za mijesec Ramazana</t>
  </si>
  <si>
    <t xml:space="preserve">Rekonstrukcija Biblioteke u Vladimir</t>
  </si>
  <si>
    <t xml:space="preserve">Stambeni fond</t>
  </si>
  <si>
    <t xml:space="preserve">Semafori kod Građa Komerc</t>
  </si>
  <si>
    <t xml:space="preserve">Semafori Ada Bojana</t>
  </si>
  <si>
    <t xml:space="preserve">Uređivanje „Gradski Park“</t>
  </si>
  <si>
    <t xml:space="preserve">Održavanje ulica i trotuara </t>
  </si>
  <si>
    <t xml:space="preserve">Sanacija stepenica u ulici Ulcinjski moreplovci </t>
  </si>
  <si>
    <t xml:space="preserve">14890,26 RR-dekor</t>
  </si>
  <si>
    <t xml:space="preserve">Sanacija oštećenih puteva u naseljima Bijela Gora, Kodra i Totoši</t>
  </si>
  <si>
    <t xml:space="preserve">25000 putevi</t>
  </si>
  <si>
    <t xml:space="preserve">Sanacija oštećenog asfalta - krpljenje udarnih rupa</t>
  </si>
  <si>
    <t xml:space="preserve">48324,98 putevi</t>
  </si>
  <si>
    <t xml:space="preserve">Rekonstrukcija pijace suvenira</t>
  </si>
  <si>
    <t xml:space="preserve">56077,79 ekoplant</t>
  </si>
  <si>
    <t xml:space="preserve">Ozelenivanje Kružnog toka Bul. Đerđ Kastrioti Skenderbeu</t>
  </si>
  <si>
    <t xml:space="preserve">Ozelenivanje Kružnog toka kod Vodovoda</t>
  </si>
  <si>
    <t xml:space="preserve">15621 ekoplant</t>
  </si>
  <si>
    <t xml:space="preserve">Autobuska stajališta</t>
  </si>
  <si>
    <t xml:space="preserve">15622 ekoplant</t>
  </si>
  <si>
    <t xml:space="preserve">Pres kontejneri</t>
  </si>
  <si>
    <t xml:space="preserve">Polupodzemni kontejneri</t>
  </si>
  <si>
    <t xml:space="preserve">Izgradnja potpornih zidova</t>
  </si>
  <si>
    <t xml:space="preserve">united constr. Blokada</t>
  </si>
  <si>
    <t xml:space="preserve">Rekonstrukcija stepenica u starom gradu u Šas</t>
  </si>
  <si>
    <t xml:space="preserve">3283,94 atlantic e.</t>
  </si>
  <si>
    <t xml:space="preserve">Kapitalne investicije iz prethodnog perioda</t>
  </si>
  <si>
    <t xml:space="preserve">bledar</t>
  </si>
  <si>
    <t xml:space="preserve">Izgradnja bazena za pijaću vodu u Bojke</t>
  </si>
  <si>
    <t xml:space="preserve">Nabavka cisterne za pijaću vodu</t>
  </si>
  <si>
    <t xml:space="preserve">Nabavka kombija</t>
  </si>
  <si>
    <t xml:space="preserve">07</t>
  </si>
  <si>
    <t xml:space="preserve">SEKRETARIJAT ZA KOMUNALNI NADZOR I INSPEKCIJSKE POSLOVE</t>
  </si>
  <si>
    <t xml:space="preserve">12000*4=48.000 dekra </t>
  </si>
  <si>
    <t xml:space="preserve">rušenje</t>
  </si>
  <si>
    <t xml:space="preserve">18490,01 aliance</t>
  </si>
  <si>
    <t xml:space="preserve">08</t>
  </si>
  <si>
    <t xml:space="preserve">SEKRETARIJAT ZA PRIVREDU I EKONOMSKI RAZVOJ</t>
  </si>
  <si>
    <t xml:space="preserve">Podrška i podsticaji razvoja ženskog preduzetništva</t>
  </si>
  <si>
    <t xml:space="preserve">Podrška i podsticaji ICT zajednica</t>
  </si>
  <si>
    <t xml:space="preserve">Podrška i podsticaji razvoja preduzetništva I turizma</t>
  </si>
  <si>
    <t xml:space="preserve">09</t>
  </si>
  <si>
    <t xml:space="preserve">SEKRETARIJAT ZA ZAŠTITU IMOVINE</t>
  </si>
  <si>
    <t xml:space="preserve">geomont con.</t>
  </si>
  <si>
    <t xml:space="preserve">CPC kompletiranje parcele</t>
  </si>
  <si>
    <t xml:space="preserve">10</t>
  </si>
  <si>
    <t xml:space="preserve">SEKRETARIJAT ZA INVESTICIJE</t>
  </si>
  <si>
    <t xml:space="preserve">70000 studija marina</t>
  </si>
  <si>
    <t xml:space="preserve">D.O.O. Vodacom</t>
  </si>
  <si>
    <t xml:space="preserve">D.O.O. Project-consulting PROCON </t>
  </si>
  <si>
    <t xml:space="preserve">po racunima</t>
  </si>
  <si>
    <t xml:space="preserve">Održavanje kaldrme</t>
  </si>
  <si>
    <t xml:space="preserve">Rekonstrukcija ulice Mujo Ulqinaku</t>
  </si>
  <si>
    <t xml:space="preserve">Asfaltiranje na teritoriji opstine Ulcinj</t>
  </si>
  <si>
    <t xml:space="preserve">bledar zaduženje</t>
  </si>
  <si>
    <t xml:space="preserve">15947,8 ramel-mat za izgrad. Javne rasvj</t>
  </si>
  <si>
    <t xml:space="preserve">Izgradnja javne rasvjete kod Crkve u Meterize</t>
  </si>
  <si>
    <t xml:space="preserve">11893,33 m coop</t>
  </si>
  <si>
    <t xml:space="preserve">Uređenje mikrolokacije 030 -lokacija broj 5 - ispred zgrade Solidarnosti</t>
  </si>
  <si>
    <t xml:space="preserve">Uređenje mikrolokacije 030 -lokacija broj 21 - iza igmanskih zgrada </t>
  </si>
  <si>
    <t xml:space="preserve">Izgradnja odvojenih kanalizacionih sistema za prikupljanje i odvođenje otpadnih voda u naseljima: Kodre,Totoši, Bijela Gora i Bratica</t>
  </si>
  <si>
    <t xml:space="preserve">Izdaci za lokalnu infrastrukturu</t>
  </si>
  <si>
    <t xml:space="preserve">Očeplivanje djela podmorskog ispusta</t>
  </si>
  <si>
    <t xml:space="preserve">47008,5 indel inzinjering</t>
  </si>
  <si>
    <t xml:space="preserve">Izgradnja stepenica i betonskog parapetnog zida pristan</t>
  </si>
  <si>
    <t xml:space="preserve">7078,5 tula comp.</t>
  </si>
  <si>
    <t xml:space="preserve">Uređenje trotoara kod Volija Ulcinjsko Polje</t>
  </si>
  <si>
    <t xml:space="preserve">13745,6 tula comp.</t>
  </si>
  <si>
    <t xml:space="preserve">Uređenje trotoara u Đerane</t>
  </si>
  <si>
    <t xml:space="preserve">15754,2 tula comp.</t>
  </si>
  <si>
    <t xml:space="preserve">Eksproprijacija za potrebe izgradnje komunalne infrastrukture</t>
  </si>
  <si>
    <t xml:space="preserve">Revitalizacija stare opštine - Beledije</t>
  </si>
  <si>
    <t xml:space="preserve">Rekonstrukcija i zaštita potpornih zidova</t>
  </si>
  <si>
    <t xml:space="preserve">Rekonstrukcija velike I male sale Skupštine Opštine Ulcinj</t>
  </si>
  <si>
    <t xml:space="preserve">11</t>
  </si>
  <si>
    <t xml:space="preserve">SLUŽBA ZA ZAJEDNIČKE POSLOVE I ZAŠTITE</t>
  </si>
  <si>
    <t xml:space="preserve">10000 merkator</t>
  </si>
  <si>
    <t xml:space="preserve">4500 kuca hemija</t>
  </si>
  <si>
    <t xml:space="preserve">41643,36 kalamper</t>
  </si>
  <si>
    <t xml:space="preserve">5000 voli</t>
  </si>
  <si>
    <t xml:space="preserve">pošta + telef.</t>
  </si>
  <si>
    <t xml:space="preserve">15000 m comerce</t>
  </si>
  <si>
    <t xml:space="preserve">7523,63 sava</t>
  </si>
  <si>
    <t xml:space="preserve">skoda aut. Lizing 1900*12=22800</t>
  </si>
  <si>
    <t xml:space="preserve">12</t>
  </si>
  <si>
    <t xml:space="preserve">SLUŽBA ZAŠTITE I SPAŠAVANJA</t>
  </si>
  <si>
    <t xml:space="preserve">zakup vladimir</t>
  </si>
  <si>
    <t xml:space="preserve">13</t>
  </si>
  <si>
    <t xml:space="preserve">SLUŽBA ZA UNUTRAŠNJU REVIZIJU</t>
  </si>
  <si>
    <t xml:space="preserve">14</t>
  </si>
  <si>
    <t xml:space="preserve">SLUŽBA GLAVNOG ADMINISTRATORA</t>
  </si>
  <si>
    <t xml:space="preserve">15</t>
  </si>
  <si>
    <t xml:space="preserve">SLUŽBA GLAVNOG GRADSKOG ARHITEKTE</t>
  </si>
  <si>
    <t xml:space="preserve">16</t>
  </si>
  <si>
    <t xml:space="preserve">SEKRETARIJAT ZA KULTURU I DRUŠTVENE DJELATNOSTI</t>
  </si>
  <si>
    <t xml:space="preserve">Manifestacija "Dan Opštine Ulcinj"</t>
  </si>
  <si>
    <t xml:space="preserve">Manifestacija "Doček Nove Godine 2024."</t>
  </si>
  <si>
    <t xml:space="preserve">Manifestacija "Dani Diaspore"</t>
  </si>
  <si>
    <t xml:space="preserve">plus rest teuta, bina</t>
  </si>
  <si>
    <t xml:space="preserve">Manifestacija "Ulcinjski mundijal prijateljstva"</t>
  </si>
  <si>
    <t xml:space="preserve">bledi</t>
  </si>
  <si>
    <t xml:space="preserve">Manifestacija "Maratona"</t>
  </si>
  <si>
    <t xml:space="preserve">Projekat T3&amp;BitByBit za djecu</t>
  </si>
  <si>
    <t xml:space="preserve">Transferi "Libraria Ulqini"</t>
  </si>
  <si>
    <t xml:space="preserve">zaduzenja</t>
  </si>
  <si>
    <t xml:space="preserve">Transferi nevladinim organizacijama - javni konkurs</t>
  </si>
  <si>
    <t xml:space="preserve">Transferi nevladinim organizacijama - ostalo</t>
  </si>
  <si>
    <t xml:space="preserve">Novčana naknada za novorođeno dijete</t>
  </si>
  <si>
    <t xml:space="preserve">Izgradnja postamenta i parka za spomenik Đerđ Kastrioti Skenderbeg</t>
  </si>
  <si>
    <t xml:space="preserve">Izrada i postavljenje biste Dr. Šuajb Resulbegović</t>
  </si>
  <si>
    <t xml:space="preserve">Postavljenje biste Mirku Srzentiću</t>
  </si>
  <si>
    <t xml:space="preserve">Izrada i postavljenje spomen ploče poginulima tokom bombardovanja 07.11.1943.godine na spomeniku u Pinješu</t>
  </si>
  <si>
    <t xml:space="preserve">17</t>
  </si>
  <si>
    <t xml:space="preserve">SEKRETARIJAT ZA POLJOPRIVREDU, RURALNI RAZVOJ I EKOLOGIJU</t>
  </si>
  <si>
    <t xml:space="preserve">lg minus</t>
  </si>
  <si>
    <t xml:space="preserve">Usluge organizovanja konferenci, radionica</t>
  </si>
  <si>
    <t xml:space="preserve">Manifestacija "Jesenja korpa"</t>
  </si>
  <si>
    <t xml:space="preserve">Manifestacija "Ulcinjska lubenica"</t>
  </si>
  <si>
    <t xml:space="preserve">Obeležavanje značajnih datuma za zaštitu životne sredine</t>
  </si>
  <si>
    <t xml:space="preserve">Dezinfekcija, dezinsekcija i deratizacija (tretiranje komaraca)</t>
  </si>
  <si>
    <t xml:space="preserve">realizimi ne shtator</t>
  </si>
  <si>
    <t xml:space="preserve">Upravljanje otpadom (senzibiliziranje javnosti)</t>
  </si>
  <si>
    <t xml:space="preserve">Saradnja sa NVO sektorom</t>
  </si>
  <si>
    <t xml:space="preserve">Predfinansiranje I sufinansiranje donatorskih projekata</t>
  </si>
  <si>
    <t xml:space="preserve">SEKRETARIJAT ZA SPORT I ML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0%"/>
    <numFmt numFmtId="168" formatCode="_-* #,##0.00_-;\-* #,##0.00_-;_-* \-??_-;_-@_-"/>
    <numFmt numFmtId="169" formatCode="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8"/>
      <color rgb="FF00FF00"/>
      <name val="Tahoma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C5E0B4"/>
        <bgColor rgb="FFC6EFCE"/>
      </patternFill>
    </fill>
    <fill>
      <patternFill patternType="solid">
        <fgColor rgb="FFBDD7EE"/>
        <bgColor rgb="FFC5E0B4"/>
      </patternFill>
    </fill>
    <fill>
      <patternFill patternType="solid">
        <fgColor rgb="FFFFE699"/>
        <bgColor rgb="FFFBE5D6"/>
      </patternFill>
    </fill>
    <fill>
      <patternFill patternType="solid">
        <fgColor rgb="FFF8CBAD"/>
        <bgColor rgb="FFFFE699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7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6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7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9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9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8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Good 2" xfId="24"/>
    <cellStyle name="Normal 2" xfId="25"/>
    <cellStyle name="Normal 2 2" xfId="26"/>
    <cellStyle name="Normal 3" xfId="27"/>
    <cellStyle name="Normal 4" xfId="28"/>
    <cellStyle name="Normal 4 2" xfId="29"/>
    <cellStyle name="Percent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5.57"/>
    <col collapsed="false" customWidth="true" hidden="false" outlineLevel="0" max="3" min="3" style="0" width="7.86"/>
    <col collapsed="false" customWidth="true" hidden="false" outlineLevel="0" max="4" min="4" style="0" width="76.57"/>
    <col collapsed="false" customWidth="true" hidden="false" outlineLevel="0" max="5" min="5" style="0" width="17.71"/>
    <col collapsed="false" customWidth="true" hidden="true" outlineLevel="0" max="8" min="6" style="0" width="17.71"/>
    <col collapsed="false" customWidth="true" hidden="false" outlineLevel="0" max="9" min="9" style="0" width="17.71"/>
    <col collapsed="false" customWidth="true" hidden="true" outlineLevel="0" max="12" min="10" style="0" width="17.57"/>
    <col collapsed="false" customWidth="true" hidden="true" outlineLevel="0" max="13" min="13" style="0" width="19.29"/>
    <col collapsed="false" customWidth="true" hidden="false" outlineLevel="0" max="16" min="14" style="0" width="6"/>
  </cols>
  <sheetData>
    <row r="1" customFormat="false" ht="63.7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4" t="s">
        <v>3</v>
      </c>
      <c r="G1" s="1" t="s">
        <v>4</v>
      </c>
      <c r="H1" s="5" t="s">
        <v>5</v>
      </c>
      <c r="I1" s="3" t="s">
        <v>6</v>
      </c>
      <c r="J1" s="6" t="s">
        <v>7</v>
      </c>
      <c r="K1" s="7" t="s">
        <v>8</v>
      </c>
      <c r="L1" s="8" t="s">
        <v>9</v>
      </c>
    </row>
    <row r="2" s="16" customFormat="true" ht="16.5" hidden="false" customHeight="true" outlineLevel="0" collapsed="false">
      <c r="A2" s="9" t="n">
        <v>7</v>
      </c>
      <c r="B2" s="10" t="s">
        <v>10</v>
      </c>
      <c r="C2" s="10"/>
      <c r="D2" s="10"/>
      <c r="E2" s="11" t="n">
        <f aca="false">SUM(E3+E50+E53+E56+E64)</f>
        <v>16316000</v>
      </c>
      <c r="F2" s="12" t="n">
        <f aca="false">SUM(F3+F50+F53+F56+F64)</f>
        <v>11417576.59</v>
      </c>
      <c r="G2" s="13" t="n">
        <f aca="false">SUM(G3+G50+G53+G56+G64)</f>
        <v>4182461.55</v>
      </c>
      <c r="H2" s="14" t="n">
        <f aca="false">SUM(H3+H50+H53+H56+H64)</f>
        <v>14387078.92</v>
      </c>
      <c r="I2" s="11" t="n">
        <f aca="false">SUM(I3+I50+I53+I56+I64)</f>
        <v>15937476.5</v>
      </c>
      <c r="J2" s="14" t="n">
        <f aca="false">SUM(J3+J50+J53+J56+J64)</f>
        <v>17947600</v>
      </c>
      <c r="K2" s="14" t="n">
        <f aca="false">SUM(K3+K50+K53+K56+K64)</f>
        <v>19742360</v>
      </c>
      <c r="L2" s="14" t="n">
        <f aca="false">SUM(L3+L50+L53+L56+L64)</f>
        <v>21716596</v>
      </c>
      <c r="M2" s="15"/>
    </row>
    <row r="3" s="16" customFormat="true" ht="16.5" hidden="false" customHeight="true" outlineLevel="0" collapsed="false">
      <c r="A3" s="9" t="n">
        <v>71</v>
      </c>
      <c r="B3" s="17" t="s">
        <v>11</v>
      </c>
      <c r="C3" s="17"/>
      <c r="D3" s="17"/>
      <c r="E3" s="11" t="n">
        <f aca="false">SUM(E4+E18+E27+E45)</f>
        <v>11463000</v>
      </c>
      <c r="F3" s="12" t="n">
        <f aca="false">SUM(F4+F18+F27+F45)</f>
        <v>5784833.64</v>
      </c>
      <c r="G3" s="13" t="n">
        <f aca="false">SUM(G4+G18+G27+G45)</f>
        <v>3156044.55</v>
      </c>
      <c r="H3" s="14" t="n">
        <f aca="false">SUM(H4+H18+H27+H45)</f>
        <v>7727918.97</v>
      </c>
      <c r="I3" s="11" t="n">
        <f aca="false">SUM(I4+I18+I27+I45)</f>
        <v>9140000</v>
      </c>
      <c r="J3" s="18" t="n">
        <f aca="false">E3*110%</f>
        <v>12609300</v>
      </c>
      <c r="K3" s="19" t="n">
        <f aca="false">J3*110%</f>
        <v>13870230</v>
      </c>
      <c r="L3" s="20" t="n">
        <f aca="false">K3*110%</f>
        <v>15257253</v>
      </c>
      <c r="M3" s="15"/>
    </row>
    <row r="4" s="16" customFormat="true" ht="15.75" hidden="false" customHeight="true" outlineLevel="0" collapsed="false">
      <c r="A4" s="21" t="n">
        <v>711</v>
      </c>
      <c r="B4" s="22" t="s">
        <v>12</v>
      </c>
      <c r="C4" s="22"/>
      <c r="D4" s="22"/>
      <c r="E4" s="23" t="n">
        <f aca="false">SUM(E5+E13+E16)</f>
        <v>6287000</v>
      </c>
      <c r="F4" s="24" t="n">
        <f aca="false">SUM(F5+F13+F16)</f>
        <v>3603843.26</v>
      </c>
      <c r="G4" s="25" t="n">
        <f aca="false">SUM(G5+G13+G16)</f>
        <v>2136350</v>
      </c>
      <c r="H4" s="26" t="n">
        <f aca="false">SUM(H5+H13+H16)</f>
        <v>5740193.26</v>
      </c>
      <c r="I4" s="27" t="n">
        <f aca="false">SUM(I5+I13+I16)</f>
        <v>5629000</v>
      </c>
      <c r="J4" s="28" t="n">
        <f aca="false">E4*110%</f>
        <v>6915700</v>
      </c>
      <c r="K4" s="29" t="n">
        <f aca="false">J4*110%</f>
        <v>7607270</v>
      </c>
      <c r="L4" s="30" t="n">
        <f aca="false">K4*110%</f>
        <v>8367997</v>
      </c>
      <c r="M4" s="15"/>
    </row>
    <row r="5" s="16" customFormat="true" ht="15.75" hidden="false" customHeight="false" outlineLevel="0" collapsed="false">
      <c r="A5" s="31"/>
      <c r="B5" s="32" t="n">
        <v>7111</v>
      </c>
      <c r="C5" s="33"/>
      <c r="D5" s="34" t="s">
        <v>13</v>
      </c>
      <c r="E5" s="27" t="n">
        <f aca="false">SUM(E6+E7+E8+E9+E10+E11+E12)</f>
        <v>2137000</v>
      </c>
      <c r="F5" s="24" t="n">
        <f aca="false">SUM(F6+F7+F8+F9+F10+F11+F12)</f>
        <v>759290.48</v>
      </c>
      <c r="G5" s="25" t="n">
        <f aca="false">SUM(G6+G7+G8+G9+G10+G11+G12)</f>
        <v>451350</v>
      </c>
      <c r="H5" s="26" t="n">
        <f aca="false">SUM(H6+H7+H8+H9+H10+H11+H12)</f>
        <v>1210640.48</v>
      </c>
      <c r="I5" s="27" t="n">
        <f aca="false">SUM(I6+I7+I8+I9+I10+I11+I12)</f>
        <v>1249000</v>
      </c>
      <c r="J5" s="35" t="n">
        <f aca="false">E5*110%</f>
        <v>2350700</v>
      </c>
      <c r="K5" s="35" t="n">
        <f aca="false">J5*110%</f>
        <v>2585770</v>
      </c>
      <c r="L5" s="36" t="n">
        <f aca="false">K5*110%</f>
        <v>2844347</v>
      </c>
      <c r="M5" s="37"/>
    </row>
    <row r="6" customFormat="false" ht="15.75" hidden="false" customHeight="false" outlineLevel="0" collapsed="false">
      <c r="A6" s="31"/>
      <c r="B6" s="38"/>
      <c r="C6" s="39" t="n">
        <v>71111</v>
      </c>
      <c r="D6" s="40" t="s">
        <v>14</v>
      </c>
      <c r="E6" s="41" t="n">
        <v>1550000</v>
      </c>
      <c r="F6" s="42" t="n">
        <v>340342.91</v>
      </c>
      <c r="G6" s="43" t="n">
        <v>220000</v>
      </c>
      <c r="H6" s="44" t="n">
        <f aca="false">SUM(F6+G6)</f>
        <v>560342.91</v>
      </c>
      <c r="I6" s="45" t="n">
        <v>500000</v>
      </c>
      <c r="J6" s="46" t="n">
        <f aca="false">E6*110%</f>
        <v>1705000</v>
      </c>
      <c r="K6" s="47" t="n">
        <f aca="false">J6*110%</f>
        <v>1875500</v>
      </c>
      <c r="L6" s="48" t="n">
        <f aca="false">K6*110%</f>
        <v>2063050</v>
      </c>
    </row>
    <row r="7" customFormat="false" ht="15.75" hidden="false" customHeight="false" outlineLevel="0" collapsed="false">
      <c r="A7" s="31"/>
      <c r="B7" s="38"/>
      <c r="C7" s="39" t="n">
        <v>71113</v>
      </c>
      <c r="D7" s="40" t="s">
        <v>15</v>
      </c>
      <c r="E7" s="41" t="n">
        <v>140000</v>
      </c>
      <c r="F7" s="42" t="n">
        <v>83517.28</v>
      </c>
      <c r="G7" s="43" t="n">
        <v>45000</v>
      </c>
      <c r="H7" s="44" t="n">
        <f aca="false">SUM(F7+G7)</f>
        <v>128517.28</v>
      </c>
      <c r="I7" s="45" t="n">
        <v>140000</v>
      </c>
      <c r="J7" s="46" t="n">
        <f aca="false">E7*110%</f>
        <v>154000</v>
      </c>
      <c r="K7" s="47" t="n">
        <f aca="false">J7*110%</f>
        <v>169400</v>
      </c>
      <c r="L7" s="48" t="n">
        <f aca="false">K7*110%</f>
        <v>186340</v>
      </c>
    </row>
    <row r="8" customFormat="false" ht="15.75" hidden="false" customHeight="false" outlineLevel="0" collapsed="false">
      <c r="A8" s="31"/>
      <c r="B8" s="38"/>
      <c r="C8" s="39" t="n">
        <v>71114</v>
      </c>
      <c r="D8" s="49" t="s">
        <v>16</v>
      </c>
      <c r="E8" s="41" t="n">
        <v>15000</v>
      </c>
      <c r="F8" s="42" t="n">
        <v>26685.73</v>
      </c>
      <c r="G8" s="43" t="n">
        <v>250</v>
      </c>
      <c r="H8" s="44" t="n">
        <f aca="false">SUM(F8+G8)</f>
        <v>26935.73</v>
      </c>
      <c r="I8" s="45" t="n">
        <v>25000</v>
      </c>
      <c r="J8" s="46" t="n">
        <f aca="false">E8*110%</f>
        <v>16500</v>
      </c>
      <c r="K8" s="47" t="n">
        <f aca="false">J8*110%</f>
        <v>18150</v>
      </c>
      <c r="L8" s="48" t="n">
        <f aca="false">K8*110%</f>
        <v>19965</v>
      </c>
    </row>
    <row r="9" customFormat="false" ht="15.75" hidden="false" customHeight="false" outlineLevel="0" collapsed="false">
      <c r="A9" s="31"/>
      <c r="B9" s="38"/>
      <c r="C9" s="39" t="n">
        <v>71115</v>
      </c>
      <c r="D9" s="49" t="s">
        <v>17</v>
      </c>
      <c r="E9" s="41" t="n">
        <v>7000</v>
      </c>
      <c r="F9" s="42" t="n">
        <v>2520.91</v>
      </c>
      <c r="G9" s="43" t="n">
        <v>1100</v>
      </c>
      <c r="H9" s="44" t="n">
        <f aca="false">SUM(F9+G9)</f>
        <v>3620.91</v>
      </c>
      <c r="I9" s="45" t="n">
        <v>4000</v>
      </c>
      <c r="J9" s="46" t="n">
        <f aca="false">E9*110%</f>
        <v>7700</v>
      </c>
      <c r="K9" s="47" t="n">
        <f aca="false">J9*110%</f>
        <v>8470</v>
      </c>
      <c r="L9" s="48" t="n">
        <f aca="false">K9*110%</f>
        <v>9317</v>
      </c>
    </row>
    <row r="10" customFormat="false" ht="15.75" hidden="false" customHeight="false" outlineLevel="0" collapsed="false">
      <c r="A10" s="31"/>
      <c r="B10" s="38"/>
      <c r="C10" s="39" t="n">
        <v>71116</v>
      </c>
      <c r="D10" s="40" t="s">
        <v>18</v>
      </c>
      <c r="E10" s="41" t="n">
        <v>170000</v>
      </c>
      <c r="F10" s="42" t="n">
        <v>71998.57</v>
      </c>
      <c r="G10" s="43" t="n">
        <v>55000</v>
      </c>
      <c r="H10" s="44" t="n">
        <f aca="false">SUM(F10+G10)</f>
        <v>126998.57</v>
      </c>
      <c r="I10" s="45" t="n">
        <v>130000</v>
      </c>
      <c r="J10" s="46" t="n">
        <f aca="false">E10*110%</f>
        <v>187000</v>
      </c>
      <c r="K10" s="47" t="n">
        <f aca="false">J10*110%</f>
        <v>205700</v>
      </c>
      <c r="L10" s="48" t="n">
        <f aca="false">K10*110%</f>
        <v>226270</v>
      </c>
    </row>
    <row r="11" customFormat="false" ht="15.75" hidden="false" customHeight="false" outlineLevel="0" collapsed="false">
      <c r="A11" s="31"/>
      <c r="B11" s="38"/>
      <c r="C11" s="39" t="n">
        <v>71117</v>
      </c>
      <c r="D11" s="40" t="s">
        <v>19</v>
      </c>
      <c r="E11" s="41" t="n">
        <v>100000</v>
      </c>
      <c r="F11" s="42" t="n">
        <v>52188.68</v>
      </c>
      <c r="G11" s="43" t="n">
        <v>42000</v>
      </c>
      <c r="H11" s="44" t="n">
        <f aca="false">SUM(F11+G11)</f>
        <v>94188.68</v>
      </c>
      <c r="I11" s="45" t="n">
        <v>100000</v>
      </c>
      <c r="J11" s="46" t="n">
        <f aca="false">E11*110%</f>
        <v>110000</v>
      </c>
      <c r="K11" s="47" t="n">
        <f aca="false">J11*110%</f>
        <v>121000</v>
      </c>
      <c r="L11" s="48" t="n">
        <f aca="false">K11*110%</f>
        <v>133100</v>
      </c>
    </row>
    <row r="12" customFormat="false" ht="15.75" hidden="false" customHeight="false" outlineLevel="0" collapsed="false">
      <c r="A12" s="31"/>
      <c r="B12" s="38"/>
      <c r="C12" s="39" t="n">
        <v>71119</v>
      </c>
      <c r="D12" s="40" t="s">
        <v>20</v>
      </c>
      <c r="E12" s="41" t="n">
        <v>155000</v>
      </c>
      <c r="F12" s="42" t="n">
        <v>182036.4</v>
      </c>
      <c r="G12" s="43" t="n">
        <v>88000</v>
      </c>
      <c r="H12" s="44" t="n">
        <f aca="false">SUM(F12+G12)</f>
        <v>270036.4</v>
      </c>
      <c r="I12" s="45" t="n">
        <v>350000</v>
      </c>
      <c r="J12" s="46" t="n">
        <f aca="false">E12*110%</f>
        <v>170500</v>
      </c>
      <c r="K12" s="47" t="n">
        <f aca="false">J12*110%</f>
        <v>187550</v>
      </c>
      <c r="L12" s="48" t="n">
        <f aca="false">K12*110%</f>
        <v>206305</v>
      </c>
    </row>
    <row r="13" s="16" customFormat="true" ht="15.75" hidden="false" customHeight="false" outlineLevel="0" collapsed="false">
      <c r="A13" s="31"/>
      <c r="B13" s="32" t="n">
        <v>7113</v>
      </c>
      <c r="C13" s="33"/>
      <c r="D13" s="34" t="s">
        <v>21</v>
      </c>
      <c r="E13" s="27" t="n">
        <f aca="false">SUM(E14+E15)</f>
        <v>3900000</v>
      </c>
      <c r="F13" s="24" t="n">
        <f aca="false">SUM(F14+F15)</f>
        <v>2731130.07</v>
      </c>
      <c r="G13" s="25" t="n">
        <f aca="false">SUM(G14+G15)</f>
        <v>1589000</v>
      </c>
      <c r="H13" s="26" t="n">
        <f aca="false">SUM(H14+H15)</f>
        <v>4320130.07</v>
      </c>
      <c r="I13" s="50" t="n">
        <f aca="false">SUM(I14+I15)</f>
        <v>4150000</v>
      </c>
      <c r="J13" s="51" t="n">
        <f aca="false">E13*110%</f>
        <v>4290000</v>
      </c>
      <c r="K13" s="35" t="n">
        <f aca="false">J13*110%</f>
        <v>4719000</v>
      </c>
      <c r="L13" s="36" t="n">
        <f aca="false">K13*110%</f>
        <v>5190900</v>
      </c>
      <c r="M13" s="37"/>
    </row>
    <row r="14" customFormat="false" ht="15.75" hidden="false" customHeight="false" outlineLevel="0" collapsed="false">
      <c r="A14" s="52"/>
      <c r="B14" s="38"/>
      <c r="C14" s="39" t="n">
        <v>71131</v>
      </c>
      <c r="D14" s="40" t="s">
        <v>22</v>
      </c>
      <c r="E14" s="41" t="n">
        <v>2800000</v>
      </c>
      <c r="F14" s="42" t="n">
        <v>2139294.7</v>
      </c>
      <c r="G14" s="43" t="n">
        <v>1268000</v>
      </c>
      <c r="H14" s="44" t="n">
        <f aca="false">SUM(F14+G14)</f>
        <v>3407294.7</v>
      </c>
      <c r="I14" s="45" t="n">
        <v>3200000</v>
      </c>
      <c r="J14" s="46" t="n">
        <f aca="false">E14*110%</f>
        <v>3080000</v>
      </c>
      <c r="K14" s="47" t="n">
        <f aca="false">J14*110%</f>
        <v>3388000</v>
      </c>
      <c r="L14" s="48" t="n">
        <f aca="false">K14*110%</f>
        <v>3726800</v>
      </c>
    </row>
    <row r="15" customFormat="false" ht="15.75" hidden="false" customHeight="false" outlineLevel="0" collapsed="false">
      <c r="A15" s="52"/>
      <c r="B15" s="38"/>
      <c r="C15" s="39" t="n">
        <v>71132</v>
      </c>
      <c r="D15" s="40" t="s">
        <v>23</v>
      </c>
      <c r="E15" s="53" t="n">
        <v>1100000</v>
      </c>
      <c r="F15" s="42" t="n">
        <v>591835.37</v>
      </c>
      <c r="G15" s="43" t="n">
        <v>321000</v>
      </c>
      <c r="H15" s="44" t="n">
        <f aca="false">SUM(F15+G15)</f>
        <v>912835.37</v>
      </c>
      <c r="I15" s="45" t="n">
        <v>950000</v>
      </c>
      <c r="J15" s="46" t="n">
        <f aca="false">E15*110%</f>
        <v>1210000</v>
      </c>
      <c r="K15" s="47" t="n">
        <f aca="false">J15*110%</f>
        <v>1331000</v>
      </c>
      <c r="L15" s="48" t="n">
        <f aca="false">K15*110%</f>
        <v>1464100</v>
      </c>
      <c r="M15" s="54"/>
    </row>
    <row r="16" s="16" customFormat="true" ht="15.75" hidden="false" customHeight="false" outlineLevel="0" collapsed="false">
      <c r="A16" s="55"/>
      <c r="B16" s="32" t="n">
        <v>7117</v>
      </c>
      <c r="C16" s="33"/>
      <c r="D16" s="34" t="s">
        <v>24</v>
      </c>
      <c r="E16" s="56" t="n">
        <f aca="false">SUM(E17)</f>
        <v>250000</v>
      </c>
      <c r="F16" s="57" t="n">
        <f aca="false">SUM(F17)</f>
        <v>113422.71</v>
      </c>
      <c r="G16" s="58" t="n">
        <f aca="false">SUM(G17)</f>
        <v>96000</v>
      </c>
      <c r="H16" s="59" t="n">
        <f aca="false">SUM(H17)</f>
        <v>209422.71</v>
      </c>
      <c r="I16" s="50" t="n">
        <f aca="false">SUM(I17)</f>
        <v>230000</v>
      </c>
      <c r="J16" s="51" t="n">
        <f aca="false">E16*110%</f>
        <v>275000</v>
      </c>
      <c r="K16" s="35" t="n">
        <f aca="false">J16*110%</f>
        <v>302500</v>
      </c>
      <c r="L16" s="36" t="n">
        <f aca="false">K16*110%</f>
        <v>332750</v>
      </c>
      <c r="M16" s="54"/>
    </row>
    <row r="17" customFormat="false" ht="16.5" hidden="false" customHeight="false" outlineLevel="0" collapsed="false">
      <c r="A17" s="60"/>
      <c r="B17" s="61"/>
      <c r="C17" s="62" t="n">
        <v>71175</v>
      </c>
      <c r="D17" s="63" t="s">
        <v>25</v>
      </c>
      <c r="E17" s="64" t="n">
        <v>250000</v>
      </c>
      <c r="F17" s="65" t="n">
        <v>113422.71</v>
      </c>
      <c r="G17" s="66" t="n">
        <v>96000</v>
      </c>
      <c r="H17" s="44" t="n">
        <f aca="false">SUM(F17+G17)</f>
        <v>209422.71</v>
      </c>
      <c r="I17" s="67" t="n">
        <v>230000</v>
      </c>
      <c r="J17" s="68" t="n">
        <f aca="false">E17*110%</f>
        <v>275000</v>
      </c>
      <c r="K17" s="69" t="n">
        <f aca="false">J17*110%</f>
        <v>302500</v>
      </c>
      <c r="L17" s="70" t="n">
        <f aca="false">K17*110%</f>
        <v>332750</v>
      </c>
      <c r="M17" s="0" t="s">
        <v>26</v>
      </c>
    </row>
    <row r="18" s="16" customFormat="true" ht="15.75" hidden="false" customHeight="true" outlineLevel="0" collapsed="false">
      <c r="A18" s="71" t="n">
        <v>713</v>
      </c>
      <c r="B18" s="72" t="s">
        <v>27</v>
      </c>
      <c r="C18" s="72"/>
      <c r="D18" s="72"/>
      <c r="E18" s="73" t="n">
        <f aca="false">SUM(E19+E21+E24)</f>
        <v>311000</v>
      </c>
      <c r="F18" s="74" t="n">
        <f aca="false">SUM(F19+F21+F24)</f>
        <v>195882.42</v>
      </c>
      <c r="G18" s="75" t="n">
        <f aca="false">SUM(G19+G21+G24)</f>
        <v>46930.76</v>
      </c>
      <c r="H18" s="76" t="n">
        <f aca="false">SUM(H19+H21+H24)</f>
        <v>242813.18</v>
      </c>
      <c r="I18" s="77" t="n">
        <f aca="false">SUM(I19+I21+I24)</f>
        <v>281000</v>
      </c>
      <c r="J18" s="78" t="n">
        <f aca="false">E18*110%</f>
        <v>342100</v>
      </c>
      <c r="K18" s="28" t="n">
        <f aca="false">J18*110%</f>
        <v>376310</v>
      </c>
      <c r="L18" s="79" t="n">
        <f aca="false">K18*110%</f>
        <v>413941</v>
      </c>
    </row>
    <row r="19" s="16" customFormat="true" ht="15.75" hidden="false" customHeight="false" outlineLevel="0" collapsed="false">
      <c r="A19" s="80"/>
      <c r="B19" s="81" t="n">
        <v>7131</v>
      </c>
      <c r="C19" s="82"/>
      <c r="D19" s="83" t="s">
        <v>28</v>
      </c>
      <c r="E19" s="84" t="n">
        <f aca="false">SUM(E20)</f>
        <v>70000</v>
      </c>
      <c r="F19" s="85" t="n">
        <f aca="false">SUM(F20)</f>
        <v>38275</v>
      </c>
      <c r="G19" s="86" t="n">
        <f aca="false">SUM(G20)</f>
        <v>10000</v>
      </c>
      <c r="H19" s="87" t="n">
        <f aca="false">SUM(H20)</f>
        <v>48275</v>
      </c>
      <c r="I19" s="88" t="n">
        <f aca="false">SUM(I20)</f>
        <v>60000</v>
      </c>
      <c r="J19" s="51" t="n">
        <f aca="false">E19*110%</f>
        <v>77000</v>
      </c>
      <c r="K19" s="35" t="n">
        <f aca="false">J19*110%</f>
        <v>84700</v>
      </c>
      <c r="L19" s="36" t="n">
        <f aca="false">K19*110%</f>
        <v>93170</v>
      </c>
    </row>
    <row r="20" customFormat="false" ht="15.75" hidden="false" customHeight="false" outlineLevel="0" collapsed="false">
      <c r="A20" s="89"/>
      <c r="B20" s="90"/>
      <c r="C20" s="91" t="n">
        <v>71312</v>
      </c>
      <c r="D20" s="92" t="s">
        <v>29</v>
      </c>
      <c r="E20" s="53" t="n">
        <v>70000</v>
      </c>
      <c r="F20" s="42" t="n">
        <v>38275</v>
      </c>
      <c r="G20" s="43" t="n">
        <v>10000</v>
      </c>
      <c r="H20" s="44" t="n">
        <f aca="false">SUM(F20+G20)</f>
        <v>48275</v>
      </c>
      <c r="I20" s="93" t="n">
        <v>60000</v>
      </c>
      <c r="J20" s="46" t="n">
        <f aca="false">E20*110%</f>
        <v>77000</v>
      </c>
      <c r="K20" s="47" t="n">
        <f aca="false">J20*110%</f>
        <v>84700</v>
      </c>
      <c r="L20" s="48" t="n">
        <f aca="false">K20*110%</f>
        <v>93170</v>
      </c>
    </row>
    <row r="21" s="16" customFormat="true" ht="15.75" hidden="false" customHeight="false" outlineLevel="0" collapsed="false">
      <c r="A21" s="80"/>
      <c r="B21" s="81" t="n">
        <v>7135</v>
      </c>
      <c r="C21" s="82"/>
      <c r="D21" s="83" t="s">
        <v>30</v>
      </c>
      <c r="E21" s="84" t="n">
        <f aca="false">SUM(E22+E23)</f>
        <v>90000</v>
      </c>
      <c r="F21" s="94" t="n">
        <f aca="false">SUM(F22:F23)</f>
        <v>55605.42</v>
      </c>
      <c r="G21" s="95" t="n">
        <f aca="false">SUM(G22:G23)</f>
        <v>10930.76</v>
      </c>
      <c r="H21" s="96" t="n">
        <f aca="false">SUM(H22:H23)</f>
        <v>66536.18</v>
      </c>
      <c r="I21" s="88" t="n">
        <f aca="false">SUM(I22+I23)</f>
        <v>70000</v>
      </c>
      <c r="J21" s="51" t="n">
        <f aca="false">E21*110%</f>
        <v>99000</v>
      </c>
      <c r="K21" s="35" t="n">
        <f aca="false">J21*110%</f>
        <v>108900</v>
      </c>
      <c r="L21" s="36" t="n">
        <f aca="false">K21*110%</f>
        <v>119790</v>
      </c>
    </row>
    <row r="22" customFormat="false" ht="15.75" hidden="false" customHeight="false" outlineLevel="0" collapsed="false">
      <c r="A22" s="89"/>
      <c r="B22" s="90"/>
      <c r="C22" s="91" t="n">
        <v>71353</v>
      </c>
      <c r="D22" s="92" t="s">
        <v>31</v>
      </c>
      <c r="E22" s="53" t="n">
        <v>35000</v>
      </c>
      <c r="F22" s="42" t="n">
        <v>25171.52</v>
      </c>
      <c r="G22" s="43" t="n">
        <v>9637.8</v>
      </c>
      <c r="H22" s="44" t="n">
        <f aca="false">SUM(F22+G22)</f>
        <v>34809.32</v>
      </c>
      <c r="I22" s="93" t="n">
        <v>35000</v>
      </c>
      <c r="J22" s="46" t="n">
        <f aca="false">E22*110%</f>
        <v>38500</v>
      </c>
      <c r="K22" s="47" t="n">
        <f aca="false">J22*110%</f>
        <v>42350</v>
      </c>
      <c r="L22" s="48" t="n">
        <f aca="false">K22*110%</f>
        <v>46585</v>
      </c>
    </row>
    <row r="23" customFormat="false" ht="15.75" hidden="false" customHeight="false" outlineLevel="0" collapsed="false">
      <c r="A23" s="89"/>
      <c r="B23" s="90"/>
      <c r="C23" s="91" t="n">
        <v>71355</v>
      </c>
      <c r="D23" s="92" t="s">
        <v>32</v>
      </c>
      <c r="E23" s="53" t="n">
        <v>55000</v>
      </c>
      <c r="F23" s="42" t="n">
        <v>30433.9</v>
      </c>
      <c r="G23" s="43" t="n">
        <v>1292.96</v>
      </c>
      <c r="H23" s="44" t="n">
        <f aca="false">SUM(F23+G23)</f>
        <v>31726.86</v>
      </c>
      <c r="I23" s="93" t="n">
        <v>35000</v>
      </c>
      <c r="J23" s="46" t="n">
        <f aca="false">E23*110%</f>
        <v>60500</v>
      </c>
      <c r="K23" s="47" t="n">
        <f aca="false">J23*110%</f>
        <v>66550</v>
      </c>
      <c r="L23" s="48" t="n">
        <f aca="false">K23*110%</f>
        <v>73205</v>
      </c>
    </row>
    <row r="24" s="16" customFormat="true" ht="15.75" hidden="false" customHeight="false" outlineLevel="0" collapsed="false">
      <c r="A24" s="80"/>
      <c r="B24" s="81" t="n">
        <v>7136</v>
      </c>
      <c r="C24" s="82"/>
      <c r="D24" s="83" t="s">
        <v>33</v>
      </c>
      <c r="E24" s="84" t="n">
        <f aca="false">SUM(E25+E26)</f>
        <v>151000</v>
      </c>
      <c r="F24" s="94" t="n">
        <f aca="false">SUM(F25:F26)</f>
        <v>102002</v>
      </c>
      <c r="G24" s="95" t="n">
        <f aca="false">SUM(G25:G26)</f>
        <v>26000</v>
      </c>
      <c r="H24" s="96" t="n">
        <f aca="false">SUM(H25:H26)</f>
        <v>128002</v>
      </c>
      <c r="I24" s="88" t="n">
        <f aca="false">SUM(I25+I26)</f>
        <v>151000</v>
      </c>
      <c r="J24" s="51" t="n">
        <f aca="false">E24*110%</f>
        <v>166100</v>
      </c>
      <c r="K24" s="35" t="n">
        <f aca="false">J24*110%</f>
        <v>182710</v>
      </c>
      <c r="L24" s="36" t="n">
        <f aca="false">K24*110%</f>
        <v>200981</v>
      </c>
    </row>
    <row r="25" customFormat="false" ht="15.75" hidden="false" customHeight="false" outlineLevel="0" collapsed="false">
      <c r="A25" s="89"/>
      <c r="B25" s="90"/>
      <c r="C25" s="91" t="n">
        <v>71361</v>
      </c>
      <c r="D25" s="92" t="s">
        <v>33</v>
      </c>
      <c r="E25" s="53" t="n">
        <v>1000</v>
      </c>
      <c r="F25" s="42" t="n">
        <v>0</v>
      </c>
      <c r="G25" s="43" t="n">
        <v>0</v>
      </c>
      <c r="H25" s="44" t="n">
        <f aca="false">SUM(F25+G25)</f>
        <v>0</v>
      </c>
      <c r="I25" s="93" t="n">
        <v>1000</v>
      </c>
      <c r="J25" s="46" t="n">
        <f aca="false">E25*110%</f>
        <v>1100</v>
      </c>
      <c r="K25" s="47" t="n">
        <f aca="false">J25*110%</f>
        <v>1210</v>
      </c>
      <c r="L25" s="48" t="n">
        <f aca="false">K25*110%</f>
        <v>1331</v>
      </c>
    </row>
    <row r="26" customFormat="false" ht="16.5" hidden="false" customHeight="false" outlineLevel="0" collapsed="false">
      <c r="A26" s="97"/>
      <c r="B26" s="98"/>
      <c r="C26" s="99" t="n">
        <v>71362</v>
      </c>
      <c r="D26" s="100" t="s">
        <v>34</v>
      </c>
      <c r="E26" s="101" t="n">
        <v>150000</v>
      </c>
      <c r="F26" s="102" t="n">
        <v>102002</v>
      </c>
      <c r="G26" s="103" t="n">
        <v>26000</v>
      </c>
      <c r="H26" s="104" t="n">
        <f aca="false">SUM(F26+G26)</f>
        <v>128002</v>
      </c>
      <c r="I26" s="105" t="n">
        <v>150000</v>
      </c>
      <c r="J26" s="106" t="n">
        <f aca="false">E26*110%</f>
        <v>165000</v>
      </c>
      <c r="K26" s="107" t="n">
        <f aca="false">J26*110%</f>
        <v>181500</v>
      </c>
      <c r="L26" s="108" t="n">
        <f aca="false">K26*110%</f>
        <v>199650</v>
      </c>
    </row>
    <row r="27" s="16" customFormat="true" ht="15.75" hidden="false" customHeight="true" outlineLevel="0" collapsed="false">
      <c r="A27" s="21" t="n">
        <v>714</v>
      </c>
      <c r="B27" s="22" t="s">
        <v>35</v>
      </c>
      <c r="C27" s="22"/>
      <c r="D27" s="22"/>
      <c r="E27" s="73" t="n">
        <f aca="false">SUM(E28+E31+E33+E36+E41)</f>
        <v>4465000</v>
      </c>
      <c r="F27" s="74" t="n">
        <f aca="false">SUM(F28+F31+F33+F36+F41)</f>
        <v>1802984.56</v>
      </c>
      <c r="G27" s="75" t="n">
        <f aca="false">SUM(G28+G31+G33+G36+G41)</f>
        <v>941013.79</v>
      </c>
      <c r="H27" s="76" t="n">
        <f aca="false">SUM(H28+H31+H33+H36+H41)</f>
        <v>1531039.13</v>
      </c>
      <c r="I27" s="109" t="n">
        <f aca="false">SUM(I28+I31+I33+I36+I41)</f>
        <v>2872000</v>
      </c>
      <c r="J27" s="78" t="n">
        <f aca="false">E27*110%</f>
        <v>4911500</v>
      </c>
      <c r="K27" s="28" t="n">
        <f aca="false">J27*110%</f>
        <v>5402650</v>
      </c>
      <c r="L27" s="79" t="n">
        <f aca="false">K27*110%</f>
        <v>5942915</v>
      </c>
      <c r="M27" s="15"/>
    </row>
    <row r="28" s="16" customFormat="true" ht="15.75" hidden="false" customHeight="false" outlineLevel="0" collapsed="false">
      <c r="A28" s="55"/>
      <c r="B28" s="32" t="n">
        <v>7141</v>
      </c>
      <c r="C28" s="33"/>
      <c r="D28" s="34" t="s">
        <v>36</v>
      </c>
      <c r="E28" s="84" t="n">
        <f aca="false">SUM(E29+E30)</f>
        <v>30000</v>
      </c>
      <c r="F28" s="110" t="n">
        <f aca="false">SUM(F29:F30)</f>
        <v>9720.35</v>
      </c>
      <c r="G28" s="111" t="n">
        <f aca="false">SUM(G29:G30)</f>
        <v>1600</v>
      </c>
      <c r="H28" s="87" t="n">
        <f aca="false">SUM(H29:H30)</f>
        <v>11320.35</v>
      </c>
      <c r="I28" s="88" t="n">
        <f aca="false">SUM(I29+I30)</f>
        <v>22000</v>
      </c>
      <c r="J28" s="51" t="n">
        <f aca="false">E28*110%</f>
        <v>33000</v>
      </c>
      <c r="K28" s="35" t="n">
        <f aca="false">J28*110%</f>
        <v>36300</v>
      </c>
      <c r="L28" s="36" t="n">
        <f aca="false">K28*110%</f>
        <v>39930</v>
      </c>
    </row>
    <row r="29" customFormat="false" ht="15.75" hidden="false" customHeight="false" outlineLevel="0" collapsed="false">
      <c r="A29" s="52"/>
      <c r="B29" s="38"/>
      <c r="C29" s="112" t="n">
        <v>71411</v>
      </c>
      <c r="D29" s="40" t="s">
        <v>37</v>
      </c>
      <c r="E29" s="53" t="n">
        <v>15000</v>
      </c>
      <c r="F29" s="113" t="n">
        <v>2113.25</v>
      </c>
      <c r="G29" s="114" t="n">
        <v>0</v>
      </c>
      <c r="H29" s="44" t="n">
        <f aca="false">SUM(F29+G29)</f>
        <v>2113.25</v>
      </c>
      <c r="I29" s="93" t="n">
        <v>7000</v>
      </c>
      <c r="J29" s="46" t="n">
        <f aca="false">E29*110%</f>
        <v>16500</v>
      </c>
      <c r="K29" s="47" t="n">
        <f aca="false">J29*110%</f>
        <v>18150</v>
      </c>
      <c r="L29" s="48" t="n">
        <f aca="false">K29*110%</f>
        <v>19965</v>
      </c>
    </row>
    <row r="30" customFormat="false" ht="15.75" hidden="false" customHeight="false" outlineLevel="0" collapsed="false">
      <c r="A30" s="52"/>
      <c r="B30" s="38"/>
      <c r="C30" s="39" t="n">
        <v>71413</v>
      </c>
      <c r="D30" s="40" t="s">
        <v>38</v>
      </c>
      <c r="E30" s="53" t="n">
        <v>15000</v>
      </c>
      <c r="F30" s="113" t="n">
        <v>7607.1</v>
      </c>
      <c r="G30" s="114" t="n">
        <v>1600</v>
      </c>
      <c r="H30" s="44" t="n">
        <f aca="false">SUM(F30+G30)</f>
        <v>9207.1</v>
      </c>
      <c r="I30" s="93" t="n">
        <v>15000</v>
      </c>
      <c r="J30" s="46" t="n">
        <f aca="false">E30*110%</f>
        <v>16500</v>
      </c>
      <c r="K30" s="47" t="n">
        <f aca="false">J30*110%</f>
        <v>18150</v>
      </c>
      <c r="L30" s="48" t="n">
        <f aca="false">K30*110%</f>
        <v>19965</v>
      </c>
    </row>
    <row r="31" s="16" customFormat="true" ht="15.75" hidden="false" customHeight="false" outlineLevel="0" collapsed="false">
      <c r="A31" s="55"/>
      <c r="B31" s="32" t="n">
        <v>7142</v>
      </c>
      <c r="C31" s="33"/>
      <c r="D31" s="34" t="s">
        <v>39</v>
      </c>
      <c r="E31" s="84" t="n">
        <f aca="false">SUM(E32)</f>
        <v>5000</v>
      </c>
      <c r="F31" s="110" t="n">
        <f aca="false">SUM(F32:F32)</f>
        <v>15898.16</v>
      </c>
      <c r="G31" s="111" t="n">
        <f aca="false">SUM(G32:G32)</f>
        <v>0</v>
      </c>
      <c r="H31" s="87" t="n">
        <f aca="false">SUM(H32:H32)</f>
        <v>15898.16</v>
      </c>
      <c r="I31" s="88" t="n">
        <f aca="false">SUM(I32:I32)</f>
        <v>20000</v>
      </c>
      <c r="J31" s="51" t="n">
        <f aca="false">E31*110%</f>
        <v>5500</v>
      </c>
      <c r="K31" s="35" t="n">
        <f aca="false">J31*110%</f>
        <v>6050</v>
      </c>
      <c r="L31" s="36" t="n">
        <f aca="false">K31*110%</f>
        <v>6655</v>
      </c>
    </row>
    <row r="32" customFormat="false" ht="16.5" hidden="false" customHeight="false" outlineLevel="0" collapsed="false">
      <c r="A32" s="60"/>
      <c r="B32" s="61"/>
      <c r="C32" s="62" t="n">
        <v>71424</v>
      </c>
      <c r="D32" s="63" t="s">
        <v>40</v>
      </c>
      <c r="E32" s="64" t="n">
        <v>5000</v>
      </c>
      <c r="F32" s="115" t="n">
        <v>15898.16</v>
      </c>
      <c r="G32" s="116" t="n">
        <v>0</v>
      </c>
      <c r="H32" s="104" t="n">
        <f aca="false">SUM(F32+G32)</f>
        <v>15898.16</v>
      </c>
      <c r="I32" s="105" t="n">
        <v>20000</v>
      </c>
      <c r="J32" s="51" t="n">
        <f aca="false">E32*110%</f>
        <v>5500</v>
      </c>
      <c r="K32" s="47" t="n">
        <f aca="false">J32*110%</f>
        <v>6050</v>
      </c>
      <c r="L32" s="48" t="n">
        <f aca="false">K32*110%</f>
        <v>6655</v>
      </c>
    </row>
    <row r="33" s="16" customFormat="true" ht="15.75" hidden="false" customHeight="false" outlineLevel="0" collapsed="false">
      <c r="A33" s="55"/>
      <c r="B33" s="117" t="n">
        <v>7146</v>
      </c>
      <c r="C33" s="118"/>
      <c r="D33" s="119" t="s">
        <v>41</v>
      </c>
      <c r="E33" s="27" t="n">
        <f aca="false">E34+E35</f>
        <v>3500000</v>
      </c>
      <c r="F33" s="120" t="n">
        <f aca="false">SUM(F34+F35)</f>
        <v>1212959.22</v>
      </c>
      <c r="G33" s="121" t="n">
        <v>815892.37</v>
      </c>
      <c r="H33" s="122" t="n">
        <v>815892.37</v>
      </c>
      <c r="I33" s="123" t="n">
        <f aca="false">I34+I35</f>
        <v>2000000</v>
      </c>
      <c r="J33" s="51" t="n">
        <f aca="false">E33*110%</f>
        <v>3850000</v>
      </c>
      <c r="K33" s="35" t="n">
        <f aca="false">J33*110%</f>
        <v>4235000</v>
      </c>
      <c r="L33" s="36" t="n">
        <f aca="false">K33*110%</f>
        <v>4658500</v>
      </c>
      <c r="M33" s="16" t="s">
        <v>42</v>
      </c>
    </row>
    <row r="34" customFormat="false" ht="15.75" hidden="false" customHeight="false" outlineLevel="0" collapsed="false">
      <c r="A34" s="52"/>
      <c r="B34" s="124"/>
      <c r="C34" s="125" t="n">
        <v>71461</v>
      </c>
      <c r="D34" s="126" t="s">
        <v>41</v>
      </c>
      <c r="E34" s="41" t="n">
        <v>3000000</v>
      </c>
      <c r="F34" s="113" t="n">
        <v>1212959.22</v>
      </c>
      <c r="G34" s="114" t="n">
        <v>1334000</v>
      </c>
      <c r="H34" s="44" t="n">
        <f aca="false">SUM(F34+G34)</f>
        <v>2546959.22</v>
      </c>
      <c r="I34" s="93" t="n">
        <v>2000000</v>
      </c>
      <c r="J34" s="46" t="n">
        <f aca="false">E34*110%</f>
        <v>3300000</v>
      </c>
      <c r="K34" s="47" t="n">
        <f aca="false">J34*110%</f>
        <v>3630000</v>
      </c>
      <c r="L34" s="48" t="n">
        <f aca="false">K34*110%</f>
        <v>3993000</v>
      </c>
    </row>
    <row r="35" customFormat="false" ht="15.75" hidden="false" customHeight="false" outlineLevel="0" collapsed="false">
      <c r="A35" s="52"/>
      <c r="B35" s="124"/>
      <c r="C35" s="125" t="n">
        <v>71462</v>
      </c>
      <c r="D35" s="126" t="s">
        <v>43</v>
      </c>
      <c r="E35" s="41" t="n">
        <v>500000</v>
      </c>
      <c r="F35" s="113" t="n">
        <v>0</v>
      </c>
      <c r="G35" s="114" t="n">
        <v>0</v>
      </c>
      <c r="H35" s="44"/>
      <c r="I35" s="93" t="n">
        <v>0</v>
      </c>
      <c r="J35" s="46" t="n">
        <f aca="false">E35*110%</f>
        <v>550000</v>
      </c>
      <c r="K35" s="47" t="n">
        <f aca="false">J35*110%</f>
        <v>605000</v>
      </c>
      <c r="L35" s="48" t="n">
        <f aca="false">K35*110%</f>
        <v>665500</v>
      </c>
    </row>
    <row r="36" s="16" customFormat="true" ht="15.75" hidden="false" customHeight="false" outlineLevel="0" collapsed="false">
      <c r="A36" s="55"/>
      <c r="B36" s="32" t="n">
        <v>7148</v>
      </c>
      <c r="C36" s="127"/>
      <c r="D36" s="128" t="s">
        <v>44</v>
      </c>
      <c r="E36" s="84" t="n">
        <f aca="false">E37+E38</f>
        <v>175000</v>
      </c>
      <c r="F36" s="110" t="n">
        <f aca="false">F37+F38</f>
        <v>99769.83</v>
      </c>
      <c r="G36" s="111" t="n">
        <f aca="false">G37+G38</f>
        <v>50521.42</v>
      </c>
      <c r="H36" s="87" t="n">
        <f aca="false">H37+H38</f>
        <v>150291.25</v>
      </c>
      <c r="I36" s="88" t="n">
        <f aca="false">I37+I38</f>
        <v>185000</v>
      </c>
      <c r="J36" s="51" t="n">
        <f aca="false">E36*110%</f>
        <v>192500</v>
      </c>
      <c r="K36" s="35" t="n">
        <f aca="false">J36*110%</f>
        <v>211750</v>
      </c>
      <c r="L36" s="36" t="n">
        <f aca="false">K36*110%</f>
        <v>232925</v>
      </c>
      <c r="M36" s="15"/>
    </row>
    <row r="37" customFormat="false" ht="15.75" hidden="false" customHeight="false" outlineLevel="0" collapsed="false">
      <c r="A37" s="52"/>
      <c r="B37" s="38"/>
      <c r="C37" s="39" t="n">
        <v>71484</v>
      </c>
      <c r="D37" s="40" t="s">
        <v>45</v>
      </c>
      <c r="E37" s="53" t="n">
        <v>90000</v>
      </c>
      <c r="F37" s="113" t="n">
        <v>59185.35</v>
      </c>
      <c r="G37" s="114" t="n">
        <v>30000</v>
      </c>
      <c r="H37" s="44" t="n">
        <f aca="false">SUM(F37+G37)</f>
        <v>89185.35</v>
      </c>
      <c r="I37" s="93" t="n">
        <v>100000</v>
      </c>
      <c r="J37" s="46" t="n">
        <f aca="false">E37*110%</f>
        <v>99000</v>
      </c>
      <c r="K37" s="47" t="n">
        <f aca="false">J37*110%</f>
        <v>108900</v>
      </c>
      <c r="L37" s="48" t="n">
        <f aca="false">K37*110%</f>
        <v>119790</v>
      </c>
    </row>
    <row r="38" customFormat="false" ht="15.75" hidden="false" customHeight="false" outlineLevel="0" collapsed="false">
      <c r="A38" s="52"/>
      <c r="B38" s="129"/>
      <c r="C38" s="130" t="n">
        <v>71489</v>
      </c>
      <c r="D38" s="131" t="s">
        <v>46</v>
      </c>
      <c r="E38" s="41" t="n">
        <f aca="false">E39+E40</f>
        <v>85000</v>
      </c>
      <c r="F38" s="113" t="n">
        <f aca="false">F39+F40</f>
        <v>40584.48</v>
      </c>
      <c r="G38" s="114" t="n">
        <f aca="false">G39+G40</f>
        <v>20521.42</v>
      </c>
      <c r="H38" s="132" t="n">
        <f aca="false">H39+H40</f>
        <v>61105.9</v>
      </c>
      <c r="I38" s="93" t="n">
        <f aca="false">I39+I40</f>
        <v>85000</v>
      </c>
      <c r="J38" s="46" t="n">
        <f aca="false">E38*110%</f>
        <v>93500</v>
      </c>
      <c r="K38" s="47" t="n">
        <f aca="false">J38*110%</f>
        <v>102850</v>
      </c>
      <c r="L38" s="48" t="n">
        <f aca="false">K38*110%</f>
        <v>113135</v>
      </c>
    </row>
    <row r="39" customFormat="false" ht="31.5" hidden="false" customHeight="false" outlineLevel="0" collapsed="false">
      <c r="A39" s="52"/>
      <c r="B39" s="38"/>
      <c r="C39" s="39" t="n">
        <v>714892</v>
      </c>
      <c r="D39" s="92" t="s">
        <v>47</v>
      </c>
      <c r="E39" s="53" t="n">
        <v>45000</v>
      </c>
      <c r="F39" s="113" t="n">
        <v>19314.41</v>
      </c>
      <c r="G39" s="114" t="n">
        <v>18021.42</v>
      </c>
      <c r="H39" s="44" t="n">
        <f aca="false">SUM(F39+G39)</f>
        <v>37335.83</v>
      </c>
      <c r="I39" s="93" t="n">
        <v>45000</v>
      </c>
      <c r="J39" s="46" t="n">
        <f aca="false">E39*110%</f>
        <v>49500</v>
      </c>
      <c r="K39" s="47" t="n">
        <f aca="false">J39*110%</f>
        <v>54450</v>
      </c>
      <c r="L39" s="48" t="n">
        <f aca="false">K39*110%</f>
        <v>59895</v>
      </c>
    </row>
    <row r="40" customFormat="false" ht="31.5" hidden="false" customHeight="false" outlineLevel="0" collapsed="false">
      <c r="A40" s="52"/>
      <c r="B40" s="38"/>
      <c r="C40" s="39" t="n">
        <v>714894</v>
      </c>
      <c r="D40" s="92" t="s">
        <v>48</v>
      </c>
      <c r="E40" s="53" t="n">
        <v>40000</v>
      </c>
      <c r="F40" s="113" t="n">
        <v>21270.07</v>
      </c>
      <c r="G40" s="114" t="n">
        <v>2500</v>
      </c>
      <c r="H40" s="44" t="n">
        <f aca="false">SUM(F40+G40)</f>
        <v>23770.07</v>
      </c>
      <c r="I40" s="93" t="n">
        <v>40000</v>
      </c>
      <c r="J40" s="46" t="n">
        <f aca="false">E40*110%</f>
        <v>44000</v>
      </c>
      <c r="K40" s="47" t="n">
        <f aca="false">J40*110%</f>
        <v>48400</v>
      </c>
      <c r="L40" s="48" t="n">
        <f aca="false">K40*110%</f>
        <v>53240</v>
      </c>
    </row>
    <row r="41" s="16" customFormat="true" ht="15.75" hidden="false" customHeight="false" outlineLevel="0" collapsed="false">
      <c r="A41" s="55"/>
      <c r="B41" s="133" t="n">
        <v>7149</v>
      </c>
      <c r="C41" s="134"/>
      <c r="D41" s="135" t="s">
        <v>49</v>
      </c>
      <c r="E41" s="84" t="n">
        <f aca="false">SUM(E42+E43+E44)</f>
        <v>755000</v>
      </c>
      <c r="F41" s="85" t="n">
        <f aca="false">SUM(F42+F43+F44)</f>
        <v>464637</v>
      </c>
      <c r="G41" s="86" t="n">
        <f aca="false">SUM(G42+G43+G44)</f>
        <v>73000</v>
      </c>
      <c r="H41" s="87" t="n">
        <f aca="false">SUM(H42+H43+H44)</f>
        <v>537637</v>
      </c>
      <c r="I41" s="136" t="n">
        <f aca="false">SUM(I42+I43+I44)</f>
        <v>645000</v>
      </c>
      <c r="J41" s="51" t="n">
        <f aca="false">E41*110%</f>
        <v>830500</v>
      </c>
      <c r="K41" s="35" t="n">
        <f aca="false">J41*110%</f>
        <v>913550</v>
      </c>
      <c r="L41" s="36" t="n">
        <f aca="false">K41*110%</f>
        <v>1004905</v>
      </c>
    </row>
    <row r="42" customFormat="false" ht="15.75" hidden="false" customHeight="false" outlineLevel="0" collapsed="false">
      <c r="A42" s="52"/>
      <c r="B42" s="129"/>
      <c r="C42" s="130" t="n">
        <v>71491</v>
      </c>
      <c r="D42" s="131" t="s">
        <v>49</v>
      </c>
      <c r="E42" s="137" t="n">
        <v>5000</v>
      </c>
      <c r="F42" s="113" t="n">
        <v>0</v>
      </c>
      <c r="G42" s="114" t="n">
        <v>0</v>
      </c>
      <c r="H42" s="44" t="n">
        <f aca="false">SUM(F42+G42)</f>
        <v>0</v>
      </c>
      <c r="I42" s="93" t="n">
        <v>5000</v>
      </c>
      <c r="J42" s="46" t="n">
        <f aca="false">E42*110%</f>
        <v>5500</v>
      </c>
      <c r="K42" s="47" t="n">
        <f aca="false">J42*110%</f>
        <v>6050</v>
      </c>
      <c r="L42" s="48" t="n">
        <f aca="false">K42*110%</f>
        <v>6655</v>
      </c>
    </row>
    <row r="43" customFormat="false" ht="15.75" hidden="false" customHeight="false" outlineLevel="0" collapsed="false">
      <c r="A43" s="52"/>
      <c r="B43" s="38"/>
      <c r="C43" s="39" t="n">
        <v>71492</v>
      </c>
      <c r="D43" s="40" t="s">
        <v>50</v>
      </c>
      <c r="E43" s="53" t="n">
        <v>600000</v>
      </c>
      <c r="F43" s="113" t="n">
        <v>367092</v>
      </c>
      <c r="G43" s="114" t="n">
        <v>18000</v>
      </c>
      <c r="H43" s="44" t="n">
        <f aca="false">SUM(F43+G43)</f>
        <v>385092</v>
      </c>
      <c r="I43" s="93" t="n">
        <v>480000</v>
      </c>
      <c r="J43" s="46" t="n">
        <f aca="false">E43*110%</f>
        <v>660000</v>
      </c>
      <c r="K43" s="47" t="n">
        <f aca="false">J43*110%</f>
        <v>726000</v>
      </c>
      <c r="L43" s="48" t="n">
        <f aca="false">K43*110%</f>
        <v>798600</v>
      </c>
      <c r="M43" s="0" t="s">
        <v>51</v>
      </c>
    </row>
    <row r="44" customFormat="false" ht="15.75" hidden="false" customHeight="true" outlineLevel="0" collapsed="false">
      <c r="A44" s="60"/>
      <c r="B44" s="61"/>
      <c r="C44" s="62" t="n">
        <v>71494</v>
      </c>
      <c r="D44" s="63" t="s">
        <v>52</v>
      </c>
      <c r="E44" s="64" t="n">
        <v>150000</v>
      </c>
      <c r="F44" s="115" t="n">
        <v>97545</v>
      </c>
      <c r="G44" s="116" t="n">
        <v>55000</v>
      </c>
      <c r="H44" s="104" t="n">
        <f aca="false">SUM(F44+G44)</f>
        <v>152545</v>
      </c>
      <c r="I44" s="105" t="n">
        <v>160000</v>
      </c>
      <c r="J44" s="106" t="n">
        <f aca="false">E44*110%</f>
        <v>165000</v>
      </c>
      <c r="K44" s="107" t="n">
        <f aca="false">J44*110%</f>
        <v>181500</v>
      </c>
      <c r="L44" s="108" t="n">
        <f aca="false">K44*110%</f>
        <v>199650</v>
      </c>
    </row>
    <row r="45" s="16" customFormat="true" ht="15.75" hidden="false" customHeight="true" outlineLevel="0" collapsed="false">
      <c r="A45" s="21" t="n">
        <v>715</v>
      </c>
      <c r="B45" s="22" t="s">
        <v>53</v>
      </c>
      <c r="C45" s="22"/>
      <c r="D45" s="22"/>
      <c r="E45" s="73" t="n">
        <f aca="false">SUM(E46+E47+E48+E49)</f>
        <v>400000</v>
      </c>
      <c r="F45" s="138" t="n">
        <f aca="false">SUM(F46+F47+F48+F49)</f>
        <v>182123.4</v>
      </c>
      <c r="G45" s="139" t="n">
        <f aca="false">SUM(G46+G47+G48+G49)</f>
        <v>31750</v>
      </c>
      <c r="H45" s="140" t="n">
        <f aca="false">SUM(H46+H47+H48+H49)</f>
        <v>213873.4</v>
      </c>
      <c r="I45" s="141" t="n">
        <f aca="false">SUM(I46+I47+I48+I49)</f>
        <v>358000</v>
      </c>
      <c r="J45" s="28" t="n">
        <f aca="false">E45*110%</f>
        <v>440000</v>
      </c>
      <c r="K45" s="28" t="n">
        <f aca="false">J45*110%</f>
        <v>484000</v>
      </c>
      <c r="L45" s="79" t="n">
        <f aca="false">K45*110%</f>
        <v>532400</v>
      </c>
      <c r="M45" s="37"/>
    </row>
    <row r="46" customFormat="false" ht="15.75" hidden="false" customHeight="false" outlineLevel="0" collapsed="false">
      <c r="A46" s="52"/>
      <c r="B46" s="129" t="n">
        <v>7151</v>
      </c>
      <c r="C46" s="130"/>
      <c r="D46" s="131" t="s">
        <v>54</v>
      </c>
      <c r="E46" s="53" t="n">
        <v>5000</v>
      </c>
      <c r="F46" s="113" t="n">
        <v>10129.9</v>
      </c>
      <c r="G46" s="114" t="n">
        <v>2250</v>
      </c>
      <c r="H46" s="44" t="n">
        <f aca="false">SUM(F46+G46)</f>
        <v>12379.9</v>
      </c>
      <c r="I46" s="45" t="n">
        <v>13000</v>
      </c>
      <c r="J46" s="142" t="n">
        <f aca="false">E46*110%</f>
        <v>5500</v>
      </c>
      <c r="K46" s="47" t="n">
        <f aca="false">J46*110%</f>
        <v>6050</v>
      </c>
      <c r="L46" s="48" t="n">
        <f aca="false">K46*110%</f>
        <v>6655</v>
      </c>
    </row>
    <row r="47" customFormat="false" ht="15.75" hidden="false" customHeight="false" outlineLevel="0" collapsed="false">
      <c r="A47" s="52"/>
      <c r="B47" s="38" t="n">
        <v>7152</v>
      </c>
      <c r="C47" s="39"/>
      <c r="D47" s="40" t="s">
        <v>55</v>
      </c>
      <c r="E47" s="53" t="n">
        <v>60000</v>
      </c>
      <c r="F47" s="113" t="n">
        <v>48497</v>
      </c>
      <c r="G47" s="114" t="n">
        <v>10500</v>
      </c>
      <c r="H47" s="132" t="n">
        <f aca="false">SUM(F47+G47)</f>
        <v>58997</v>
      </c>
      <c r="I47" s="143" t="n">
        <v>70000</v>
      </c>
      <c r="J47" s="142" t="n">
        <f aca="false">E47*110%</f>
        <v>66000</v>
      </c>
      <c r="K47" s="47" t="n">
        <f aca="false">J47*110%</f>
        <v>72600</v>
      </c>
      <c r="L47" s="48" t="n">
        <f aca="false">K47*110%</f>
        <v>79860</v>
      </c>
    </row>
    <row r="48" customFormat="false" ht="15.75" hidden="false" customHeight="false" outlineLevel="0" collapsed="false">
      <c r="A48" s="52"/>
      <c r="B48" s="38" t="n">
        <v>7153</v>
      </c>
      <c r="C48" s="39"/>
      <c r="D48" s="40" t="s">
        <v>56</v>
      </c>
      <c r="E48" s="53" t="n">
        <v>35000</v>
      </c>
      <c r="F48" s="113" t="n">
        <v>13039</v>
      </c>
      <c r="G48" s="114" t="n">
        <v>5500</v>
      </c>
      <c r="H48" s="44" t="n">
        <f aca="false">SUM(F48+G48)</f>
        <v>18539</v>
      </c>
      <c r="I48" s="45" t="n">
        <v>25000</v>
      </c>
      <c r="J48" s="142" t="n">
        <f aca="false">E48*110%</f>
        <v>38500</v>
      </c>
      <c r="K48" s="47" t="n">
        <f aca="false">J48*110%</f>
        <v>42350</v>
      </c>
      <c r="L48" s="48" t="n">
        <f aca="false">K48*110%</f>
        <v>46585</v>
      </c>
    </row>
    <row r="49" customFormat="false" ht="16.5" hidden="false" customHeight="false" outlineLevel="0" collapsed="false">
      <c r="A49" s="60"/>
      <c r="B49" s="61" t="n">
        <v>7155</v>
      </c>
      <c r="C49" s="62"/>
      <c r="D49" s="63" t="s">
        <v>57</v>
      </c>
      <c r="E49" s="64" t="n">
        <v>300000</v>
      </c>
      <c r="F49" s="115" t="n">
        <v>110457.5</v>
      </c>
      <c r="G49" s="116" t="n">
        <v>13500</v>
      </c>
      <c r="H49" s="44" t="n">
        <f aca="false">SUM(F49+G49)</f>
        <v>123957.5</v>
      </c>
      <c r="I49" s="144" t="n">
        <v>250000</v>
      </c>
      <c r="J49" s="145" t="n">
        <f aca="false">E49*110%</f>
        <v>330000</v>
      </c>
      <c r="K49" s="107" t="n">
        <f aca="false">J49*110%</f>
        <v>363000</v>
      </c>
      <c r="L49" s="108" t="n">
        <f aca="false">K49*110%</f>
        <v>399300</v>
      </c>
    </row>
    <row r="50" s="16" customFormat="true" ht="16.5" hidden="false" customHeight="true" outlineLevel="0" collapsed="false">
      <c r="A50" s="9" t="n">
        <v>72</v>
      </c>
      <c r="B50" s="17" t="s">
        <v>58</v>
      </c>
      <c r="C50" s="17"/>
      <c r="D50" s="17"/>
      <c r="E50" s="11" t="n">
        <f aca="false">SUM(E51)</f>
        <v>500000</v>
      </c>
      <c r="F50" s="146" t="n">
        <f aca="false">SUM(F51)</f>
        <v>198887.51</v>
      </c>
      <c r="G50" s="147" t="n">
        <f aca="false">SUM(G51)</f>
        <v>101000</v>
      </c>
      <c r="H50" s="148" t="n">
        <f aca="false">SUM(H51)</f>
        <v>299887.51</v>
      </c>
      <c r="I50" s="149" t="n">
        <f aca="false">SUM(I51)</f>
        <v>300000</v>
      </c>
      <c r="J50" s="150" t="n">
        <f aca="false">E50*110%</f>
        <v>550000</v>
      </c>
      <c r="K50" s="150" t="n">
        <f aca="false">J50*110%</f>
        <v>605000</v>
      </c>
      <c r="L50" s="151" t="n">
        <f aca="false">K50*110%</f>
        <v>665500</v>
      </c>
    </row>
    <row r="51" s="16" customFormat="true" ht="15.75" hidden="false" customHeight="true" outlineLevel="0" collapsed="false">
      <c r="A51" s="31" t="n">
        <v>721</v>
      </c>
      <c r="B51" s="22" t="s">
        <v>59</v>
      </c>
      <c r="C51" s="22"/>
      <c r="D51" s="22"/>
      <c r="E51" s="73" t="n">
        <f aca="false">SUM(E52)</f>
        <v>500000</v>
      </c>
      <c r="F51" s="138" t="n">
        <f aca="false">SUM(F52)</f>
        <v>198887.51</v>
      </c>
      <c r="G51" s="139" t="n">
        <f aca="false">SUM(G52)</f>
        <v>101000</v>
      </c>
      <c r="H51" s="152" t="n">
        <f aca="false">SUM(H52)</f>
        <v>299887.51</v>
      </c>
      <c r="I51" s="77" t="n">
        <f aca="false">SUM(I52)</f>
        <v>300000</v>
      </c>
      <c r="J51" s="51" t="n">
        <f aca="false">E51*110%</f>
        <v>550000</v>
      </c>
      <c r="K51" s="29" t="n">
        <f aca="false">J51*110%</f>
        <v>605000</v>
      </c>
      <c r="L51" s="30" t="n">
        <f aca="false">K51*110%</f>
        <v>665500</v>
      </c>
    </row>
    <row r="52" customFormat="false" ht="16.5" hidden="false" customHeight="false" outlineLevel="0" collapsed="false">
      <c r="A52" s="52"/>
      <c r="B52" s="153" t="n">
        <v>7211</v>
      </c>
      <c r="C52" s="154"/>
      <c r="D52" s="155" t="s">
        <v>60</v>
      </c>
      <c r="E52" s="137" t="n">
        <v>500000</v>
      </c>
      <c r="F52" s="156" t="n">
        <v>198887.51</v>
      </c>
      <c r="G52" s="157" t="n">
        <v>101000</v>
      </c>
      <c r="H52" s="158" t="n">
        <f aca="false">SUM(F52+G52)</f>
        <v>299887.51</v>
      </c>
      <c r="I52" s="159" t="n">
        <v>300000</v>
      </c>
      <c r="J52" s="68" t="n">
        <f aca="false">E52*110%</f>
        <v>550000</v>
      </c>
      <c r="K52" s="107" t="n">
        <f aca="false">J52*110%</f>
        <v>605000</v>
      </c>
      <c r="L52" s="108" t="n">
        <f aca="false">K52*110%</f>
        <v>665500</v>
      </c>
    </row>
    <row r="53" s="16" customFormat="true" ht="16.5" hidden="false" customHeight="true" outlineLevel="0" collapsed="false">
      <c r="A53" s="9" t="n">
        <v>73</v>
      </c>
      <c r="B53" s="17" t="s">
        <v>61</v>
      </c>
      <c r="C53" s="17"/>
      <c r="D53" s="17"/>
      <c r="E53" s="160" t="n">
        <f aca="false">SUM(E54)</f>
        <v>1410000</v>
      </c>
      <c r="F53" s="161" t="n">
        <f aca="false">SUM(F54)</f>
        <v>2967476.5</v>
      </c>
      <c r="G53" s="162" t="n">
        <f aca="false">SUM(G54)</f>
        <v>0</v>
      </c>
      <c r="H53" s="163" t="n">
        <f aca="false">SUM(F53+G53)</f>
        <v>2967476.5</v>
      </c>
      <c r="I53" s="164" t="n">
        <f aca="false">SUM(I54)</f>
        <v>2967476.5</v>
      </c>
      <c r="J53" s="165" t="n">
        <f aca="false">E53*110%</f>
        <v>1551000</v>
      </c>
      <c r="K53" s="165" t="n">
        <f aca="false">J53*110%</f>
        <v>1706100</v>
      </c>
      <c r="L53" s="166" t="n">
        <f aca="false">K53*110%</f>
        <v>1876710</v>
      </c>
    </row>
    <row r="54" s="16" customFormat="true" ht="15.75" hidden="false" customHeight="true" outlineLevel="0" collapsed="false">
      <c r="A54" s="31" t="n">
        <v>732</v>
      </c>
      <c r="B54" s="167" t="s">
        <v>61</v>
      </c>
      <c r="C54" s="167"/>
      <c r="D54" s="167"/>
      <c r="E54" s="168" t="n">
        <f aca="false">SUM(E55)</f>
        <v>1410000</v>
      </c>
      <c r="F54" s="169" t="n">
        <f aca="false">SUM(F55)</f>
        <v>2967476.5</v>
      </c>
      <c r="G54" s="170" t="n">
        <f aca="false">SUM(G55)</f>
        <v>0</v>
      </c>
      <c r="H54" s="171" t="n">
        <f aca="false">SUM(F54+G54)</f>
        <v>2967476.5</v>
      </c>
      <c r="I54" s="172" t="n">
        <f aca="false">SUM(I55)</f>
        <v>2967476.5</v>
      </c>
      <c r="J54" s="173" t="n">
        <f aca="false">E54*110%</f>
        <v>1551000</v>
      </c>
      <c r="K54" s="174" t="n">
        <f aca="false">J54*110%</f>
        <v>1706100</v>
      </c>
      <c r="L54" s="175" t="n">
        <f aca="false">K54*110%</f>
        <v>1876710</v>
      </c>
    </row>
    <row r="55" customFormat="false" ht="16.5" hidden="false" customHeight="false" outlineLevel="0" collapsed="false">
      <c r="A55" s="176"/>
      <c r="B55" s="61" t="n">
        <v>7321</v>
      </c>
      <c r="C55" s="62"/>
      <c r="D55" s="63" t="s">
        <v>62</v>
      </c>
      <c r="E55" s="177" t="n">
        <v>1410000</v>
      </c>
      <c r="F55" s="178" t="n">
        <v>2967476.5</v>
      </c>
      <c r="G55" s="179" t="n">
        <v>0</v>
      </c>
      <c r="H55" s="180" t="n">
        <f aca="false">SUM(F55+G55)</f>
        <v>2967476.5</v>
      </c>
      <c r="I55" s="181" t="n">
        <f aca="false">SUM(G55+H55)</f>
        <v>2967476.5</v>
      </c>
      <c r="J55" s="182" t="n">
        <f aca="false">E55*110%</f>
        <v>1551000</v>
      </c>
      <c r="K55" s="183" t="n">
        <f aca="false">J55*110%</f>
        <v>1706100</v>
      </c>
      <c r="L55" s="184" t="n">
        <f aca="false">K55*110%</f>
        <v>1876710</v>
      </c>
    </row>
    <row r="56" s="16" customFormat="true" ht="16.5" hidden="false" customHeight="true" outlineLevel="0" collapsed="false">
      <c r="A56" s="21" t="n">
        <v>74</v>
      </c>
      <c r="B56" s="185" t="s">
        <v>63</v>
      </c>
      <c r="C56" s="185"/>
      <c r="D56" s="185"/>
      <c r="E56" s="73" t="n">
        <f aca="false">SUM(E57+E61)</f>
        <v>2333000</v>
      </c>
      <c r="F56" s="186" t="n">
        <f aca="false">SUM(F57+F61)</f>
        <v>2151556.54</v>
      </c>
      <c r="G56" s="187" t="n">
        <f aca="false">SUM(G57+G61)</f>
        <v>829000</v>
      </c>
      <c r="H56" s="188" t="n">
        <f aca="false">SUM(H57+H61)</f>
        <v>2980556.54</v>
      </c>
      <c r="I56" s="189" t="n">
        <f aca="false">SUM(I57+I61)</f>
        <v>3070000</v>
      </c>
      <c r="J56" s="150" t="n">
        <f aca="false">E56*110%</f>
        <v>2566300</v>
      </c>
      <c r="K56" s="150" t="n">
        <f aca="false">J56*110%</f>
        <v>2822930</v>
      </c>
      <c r="L56" s="151" t="n">
        <f aca="false">K56*110%</f>
        <v>3105223</v>
      </c>
      <c r="M56" s="15"/>
    </row>
    <row r="57" s="16" customFormat="true" ht="15.75" hidden="false" customHeight="true" outlineLevel="0" collapsed="false">
      <c r="A57" s="21" t="n">
        <v>741</v>
      </c>
      <c r="B57" s="22" t="s">
        <v>64</v>
      </c>
      <c r="C57" s="22"/>
      <c r="D57" s="22"/>
      <c r="E57" s="23" t="n">
        <f aca="false">SUM(E58+E59+E60)</f>
        <v>110000</v>
      </c>
      <c r="F57" s="190" t="n">
        <f aca="false">SUM(F58+F59+F60)</f>
        <v>98853.73</v>
      </c>
      <c r="G57" s="139" t="n">
        <f aca="false">SUM(G58:G59)</f>
        <v>0</v>
      </c>
      <c r="H57" s="152" t="n">
        <f aca="false">SUM(H58+H59+H60)</f>
        <v>98853.73</v>
      </c>
      <c r="I57" s="123" t="n">
        <f aca="false">SUM(I58+I59+I60)</f>
        <v>170000</v>
      </c>
      <c r="J57" s="51" t="n">
        <f aca="false">E57*110%</f>
        <v>121000</v>
      </c>
      <c r="K57" s="29" t="n">
        <f aca="false">J57*110%</f>
        <v>133100</v>
      </c>
      <c r="L57" s="30" t="n">
        <f aca="false">K57*110%</f>
        <v>146410</v>
      </c>
    </row>
    <row r="58" customFormat="false" ht="15.75" hidden="false" customHeight="false" outlineLevel="0" collapsed="false">
      <c r="A58" s="31"/>
      <c r="B58" s="38" t="n">
        <v>7411</v>
      </c>
      <c r="C58" s="39"/>
      <c r="D58" s="40" t="s">
        <v>65</v>
      </c>
      <c r="E58" s="53" t="n">
        <v>10000</v>
      </c>
      <c r="F58" s="113" t="n">
        <v>0</v>
      </c>
      <c r="G58" s="114"/>
      <c r="H58" s="44" t="n">
        <f aca="false">SUM(F58+G58)</f>
        <v>0</v>
      </c>
      <c r="I58" s="93" t="n">
        <v>10000</v>
      </c>
      <c r="J58" s="46" t="n">
        <f aca="false">E58*110%</f>
        <v>11000</v>
      </c>
      <c r="K58" s="142" t="n">
        <f aca="false">J58*110%</f>
        <v>12100</v>
      </c>
      <c r="L58" s="191" t="n">
        <f aca="false">K58*110%</f>
        <v>13310</v>
      </c>
    </row>
    <row r="59" customFormat="false" ht="15.75" hidden="false" customHeight="false" outlineLevel="0" collapsed="false">
      <c r="A59" s="31"/>
      <c r="B59" s="38" t="n">
        <v>7412</v>
      </c>
      <c r="C59" s="39"/>
      <c r="D59" s="40" t="s">
        <v>66</v>
      </c>
      <c r="E59" s="53" t="n">
        <v>10000</v>
      </c>
      <c r="F59" s="113" t="n">
        <v>0</v>
      </c>
      <c r="G59" s="114"/>
      <c r="H59" s="44" t="n">
        <f aca="false">SUM(F59+G59)</f>
        <v>0</v>
      </c>
      <c r="I59" s="143" t="n">
        <v>10000</v>
      </c>
      <c r="J59" s="47" t="n">
        <f aca="false">E59*110%</f>
        <v>11000</v>
      </c>
      <c r="K59" s="47" t="n">
        <f aca="false">J59*110%</f>
        <v>12100</v>
      </c>
      <c r="L59" s="48" t="n">
        <f aca="false">K59*110%</f>
        <v>13310</v>
      </c>
    </row>
    <row r="60" customFormat="false" ht="16.5" hidden="false" customHeight="false" outlineLevel="0" collapsed="false">
      <c r="A60" s="176"/>
      <c r="B60" s="192" t="n">
        <v>7413</v>
      </c>
      <c r="C60" s="193"/>
      <c r="D60" s="194" t="s">
        <v>67</v>
      </c>
      <c r="E60" s="101" t="n">
        <v>90000</v>
      </c>
      <c r="F60" s="195" t="n">
        <v>98853.73</v>
      </c>
      <c r="G60" s="196"/>
      <c r="H60" s="158" t="n">
        <f aca="false">SUM(F60+G60)</f>
        <v>98853.73</v>
      </c>
      <c r="I60" s="197" t="n">
        <v>150000</v>
      </c>
      <c r="J60" s="68" t="n">
        <f aca="false">E60*110%</f>
        <v>99000</v>
      </c>
      <c r="K60" s="107" t="n">
        <f aca="false">J60*110%</f>
        <v>108900</v>
      </c>
      <c r="L60" s="108" t="n">
        <f aca="false">K60*110%</f>
        <v>119790</v>
      </c>
      <c r="M60" s="0" t="s">
        <v>68</v>
      </c>
    </row>
    <row r="61" s="16" customFormat="true" ht="15.75" hidden="false" customHeight="true" outlineLevel="0" collapsed="false">
      <c r="A61" s="31" t="n">
        <v>742</v>
      </c>
      <c r="B61" s="167" t="s">
        <v>69</v>
      </c>
      <c r="C61" s="167"/>
      <c r="D61" s="167"/>
      <c r="E61" s="27" t="n">
        <f aca="false">SUM(E62+E63)</f>
        <v>2223000</v>
      </c>
      <c r="F61" s="120" t="n">
        <f aca="false">SUM(F62:F63)</f>
        <v>2052702.81</v>
      </c>
      <c r="G61" s="121" t="n">
        <f aca="false">SUM(G62:G63)</f>
        <v>829000</v>
      </c>
      <c r="H61" s="152" t="n">
        <f aca="false">SUM(H62:H63)</f>
        <v>2881702.81</v>
      </c>
      <c r="I61" s="77" t="n">
        <f aca="false">SUM(I62+I63)</f>
        <v>2900000</v>
      </c>
      <c r="J61" s="28" t="n">
        <f aca="false">E61*110%</f>
        <v>2445300</v>
      </c>
      <c r="K61" s="29" t="n">
        <f aca="false">J61*110%</f>
        <v>2689830</v>
      </c>
      <c r="L61" s="30" t="n">
        <f aca="false">K61*110%</f>
        <v>2958813</v>
      </c>
    </row>
    <row r="62" customFormat="false" ht="15.75" hidden="false" customHeight="false" outlineLevel="0" collapsed="false">
      <c r="A62" s="31"/>
      <c r="B62" s="38" t="n">
        <v>7421</v>
      </c>
      <c r="C62" s="39"/>
      <c r="D62" s="40" t="s">
        <v>70</v>
      </c>
      <c r="E62" s="53" t="n">
        <v>100000</v>
      </c>
      <c r="F62" s="113" t="n">
        <v>157360</v>
      </c>
      <c r="G62" s="114" t="n">
        <v>9000</v>
      </c>
      <c r="H62" s="44" t="n">
        <f aca="false">SUM(F62+G62)</f>
        <v>166360</v>
      </c>
      <c r="I62" s="93" t="n">
        <v>200000</v>
      </c>
      <c r="J62" s="142" t="n">
        <f aca="false">E62*110%</f>
        <v>110000</v>
      </c>
      <c r="K62" s="47" t="n">
        <f aca="false">J62*110%</f>
        <v>121000</v>
      </c>
      <c r="L62" s="48" t="n">
        <f aca="false">K62*110%</f>
        <v>133100</v>
      </c>
    </row>
    <row r="63" customFormat="false" ht="16.5" hidden="false" customHeight="false" outlineLevel="0" collapsed="false">
      <c r="A63" s="60"/>
      <c r="B63" s="61" t="n">
        <v>7426</v>
      </c>
      <c r="C63" s="62"/>
      <c r="D63" s="63" t="s">
        <v>71</v>
      </c>
      <c r="E63" s="101" t="n">
        <v>2123000</v>
      </c>
      <c r="F63" s="115" t="n">
        <v>1895342.81</v>
      </c>
      <c r="G63" s="116" t="n">
        <v>820000</v>
      </c>
      <c r="H63" s="104" t="n">
        <f aca="false">SUM(F63+G63)</f>
        <v>2715342.81</v>
      </c>
      <c r="I63" s="105" t="n">
        <v>2700000</v>
      </c>
      <c r="J63" s="145" t="n">
        <f aca="false">E63*110%</f>
        <v>2335300</v>
      </c>
      <c r="K63" s="107" t="n">
        <f aca="false">J63*110%</f>
        <v>2568830</v>
      </c>
      <c r="L63" s="108" t="n">
        <f aca="false">K63*110%</f>
        <v>2825713</v>
      </c>
      <c r="M63" s="0" t="s">
        <v>72</v>
      </c>
    </row>
    <row r="64" s="16" customFormat="true" ht="16.5" hidden="false" customHeight="true" outlineLevel="0" collapsed="false">
      <c r="A64" s="9" t="n">
        <v>75</v>
      </c>
      <c r="B64" s="17" t="s">
        <v>73</v>
      </c>
      <c r="C64" s="17"/>
      <c r="D64" s="17"/>
      <c r="E64" s="11" t="n">
        <f aca="false">SUM(E65)</f>
        <v>610000</v>
      </c>
      <c r="F64" s="146" t="n">
        <f aca="false">SUM(F65)</f>
        <v>314822.4</v>
      </c>
      <c r="G64" s="147" t="n">
        <f aca="false">SUM(G65)</f>
        <v>96417</v>
      </c>
      <c r="H64" s="198" t="n">
        <f aca="false">SUM(H65)</f>
        <v>411239.4</v>
      </c>
      <c r="I64" s="189" t="n">
        <f aca="false">SUM(I65)</f>
        <v>460000</v>
      </c>
      <c r="J64" s="150" t="n">
        <f aca="false">E64*110%</f>
        <v>671000</v>
      </c>
      <c r="K64" s="150" t="n">
        <f aca="false">J64*110%</f>
        <v>738100</v>
      </c>
      <c r="L64" s="151" t="n">
        <f aca="false">K64*110%</f>
        <v>811910</v>
      </c>
    </row>
    <row r="65" s="16" customFormat="true" ht="15.75" hidden="false" customHeight="true" outlineLevel="0" collapsed="false">
      <c r="A65" s="21" t="n">
        <v>751</v>
      </c>
      <c r="B65" s="185" t="s">
        <v>73</v>
      </c>
      <c r="C65" s="185"/>
      <c r="D65" s="185"/>
      <c r="E65" s="23" t="n">
        <f aca="false">SUM(E66+E67)</f>
        <v>610000</v>
      </c>
      <c r="F65" s="138" t="n">
        <f aca="false">SUM(F66:F67)</f>
        <v>314822.4</v>
      </c>
      <c r="G65" s="139" t="n">
        <f aca="false">SUM(G66:G67)</f>
        <v>96417</v>
      </c>
      <c r="H65" s="96" t="n">
        <f aca="false">SUM(F65+G65)</f>
        <v>411239.4</v>
      </c>
      <c r="I65" s="199" t="n">
        <f aca="false">SUM(I66+I67)</f>
        <v>460000</v>
      </c>
      <c r="J65" s="28" t="n">
        <f aca="false">E65*110%</f>
        <v>671000</v>
      </c>
      <c r="K65" s="29" t="n">
        <f aca="false">J65*110%</f>
        <v>738100</v>
      </c>
      <c r="L65" s="30" t="n">
        <f aca="false">K65*110%</f>
        <v>811910</v>
      </c>
    </row>
    <row r="66" customFormat="false" ht="15.75" hidden="false" customHeight="false" outlineLevel="0" collapsed="false">
      <c r="A66" s="52"/>
      <c r="B66" s="38" t="n">
        <v>7511</v>
      </c>
      <c r="C66" s="112"/>
      <c r="D66" s="40" t="s">
        <v>74</v>
      </c>
      <c r="E66" s="53" t="n">
        <v>10000</v>
      </c>
      <c r="F66" s="113" t="n">
        <v>0</v>
      </c>
      <c r="G66" s="114"/>
      <c r="H66" s="44" t="n">
        <f aca="false">SUM(F66+G66)</f>
        <v>0</v>
      </c>
      <c r="I66" s="45" t="n">
        <v>10000</v>
      </c>
      <c r="J66" s="142" t="n">
        <f aca="false">E66*110%</f>
        <v>11000</v>
      </c>
      <c r="K66" s="47" t="n">
        <f aca="false">J66*110%</f>
        <v>12100</v>
      </c>
      <c r="L66" s="48" t="n">
        <f aca="false">K66*110%</f>
        <v>13310</v>
      </c>
    </row>
    <row r="67" customFormat="false" ht="16.5" hidden="false" customHeight="false" outlineLevel="0" collapsed="false">
      <c r="A67" s="60"/>
      <c r="B67" s="200" t="n">
        <v>7512</v>
      </c>
      <c r="C67" s="201"/>
      <c r="D67" s="202" t="s">
        <v>75</v>
      </c>
      <c r="E67" s="101" t="n">
        <v>600000</v>
      </c>
      <c r="F67" s="115" t="n">
        <v>314822.4</v>
      </c>
      <c r="G67" s="116" t="n">
        <v>96417</v>
      </c>
      <c r="H67" s="104" t="n">
        <f aca="false">SUM(F67+G67)</f>
        <v>411239.4</v>
      </c>
      <c r="I67" s="144" t="n">
        <v>450000</v>
      </c>
      <c r="J67" s="145" t="n">
        <f aca="false">E67*110%</f>
        <v>660000</v>
      </c>
      <c r="K67" s="107" t="n">
        <f aca="false">J67*110%</f>
        <v>726000</v>
      </c>
      <c r="L67" s="108" t="n">
        <f aca="false">K67*110%</f>
        <v>798600</v>
      </c>
      <c r="M67" s="0" t="n">
        <v>96417</v>
      </c>
    </row>
    <row r="73" customFormat="false" ht="15.75" hidden="false" customHeight="false" outlineLevel="0" collapsed="false">
      <c r="C73" s="203"/>
      <c r="D73" s="203"/>
      <c r="E73" s="203"/>
    </row>
    <row r="74" customFormat="false" ht="15.75" hidden="false" customHeight="false" outlineLevel="0" collapsed="false">
      <c r="C74" s="203"/>
      <c r="D74" s="203"/>
      <c r="E74" s="203"/>
    </row>
  </sheetData>
  <mergeCells count="16">
    <mergeCell ref="A1:C1"/>
    <mergeCell ref="B2:D2"/>
    <mergeCell ref="B3:D3"/>
    <mergeCell ref="B4:D4"/>
    <mergeCell ref="B18:D18"/>
    <mergeCell ref="B27:D27"/>
    <mergeCell ref="B45:D45"/>
    <mergeCell ref="B50:D50"/>
    <mergeCell ref="B51:D51"/>
    <mergeCell ref="B53:D53"/>
    <mergeCell ref="B54:D54"/>
    <mergeCell ref="B56:D56"/>
    <mergeCell ref="B57:D57"/>
    <mergeCell ref="B61:D61"/>
    <mergeCell ref="B64:D64"/>
    <mergeCell ref="B65:D65"/>
  </mergeCells>
  <printOptions headings="false" gridLines="false" gridLinesSet="true" horizontalCentered="true" verticalCentered="false"/>
  <pageMargins left="0.0395833333333333" right="0.0395833333333333" top="0.669444444444445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5.57"/>
    <col collapsed="false" customWidth="true" hidden="false" outlineLevel="0" max="3" min="3" style="0" width="7.86"/>
    <col collapsed="false" customWidth="true" hidden="false" outlineLevel="0" max="4" min="4" style="0" width="78.43"/>
    <col collapsed="false" customWidth="true" hidden="false" outlineLevel="0" max="6" min="5" style="204" width="14.71"/>
    <col collapsed="false" customWidth="true" hidden="true" outlineLevel="0" max="7" min="7" style="205" width="12.86"/>
    <col collapsed="false" customWidth="true" hidden="true" outlineLevel="0" max="8" min="8" style="204" width="15.57"/>
    <col collapsed="false" customWidth="true" hidden="true" outlineLevel="0" max="9" min="9" style="206" width="12.86"/>
    <col collapsed="false" customWidth="true" hidden="true" outlineLevel="0" max="10" min="10" style="207" width="40.71"/>
    <col collapsed="false" customWidth="true" hidden="true" outlineLevel="0" max="12" min="11" style="0" width="6.71"/>
    <col collapsed="false" customWidth="true" hidden="true" outlineLevel="0" max="13" min="13" style="0" width="6"/>
    <col collapsed="false" customWidth="true" hidden="false" outlineLevel="0" max="14" min="14" style="0" width="6"/>
    <col collapsed="false" customWidth="true" hidden="true" outlineLevel="0" max="21" min="15" style="0" width="11.53"/>
    <col collapsed="false" customWidth="true" hidden="false" outlineLevel="0" max="22" min="22" style="208" width="7"/>
  </cols>
  <sheetData>
    <row r="1" customFormat="false" ht="32.25" hidden="false" customHeight="false" outlineLevel="0" collapsed="false">
      <c r="A1" s="209" t="s">
        <v>76</v>
      </c>
      <c r="B1" s="209"/>
      <c r="C1" s="209"/>
      <c r="D1" s="209" t="s">
        <v>1</v>
      </c>
      <c r="E1" s="210" t="s">
        <v>2</v>
      </c>
      <c r="F1" s="211" t="s">
        <v>77</v>
      </c>
      <c r="R1" s="208"/>
    </row>
    <row r="2" s="16" customFormat="true" ht="16.5" hidden="false" customHeight="false" outlineLevel="0" collapsed="false">
      <c r="A2" s="212" t="n">
        <v>4</v>
      </c>
      <c r="B2" s="213"/>
      <c r="C2" s="213"/>
      <c r="D2" s="214" t="s">
        <v>78</v>
      </c>
      <c r="E2" s="215" t="n">
        <f aca="false">SUM(E142+E294+E440+E595+E744+E915+E1133+E1299+E1466+E1615+E1783+E1931+E2079+E2223+E2372+E2514+E2672+E2834)</f>
        <v>16316000</v>
      </c>
      <c r="F2" s="215" t="n">
        <f aca="false">SUM(F142+F294+F440+F595+F744+F915+F1133+F1299+F1466+F1615+F1783+F1931+F2079+F2223+F2372+F2514+F2672+F2834)</f>
        <v>15937476.5</v>
      </c>
      <c r="R2" s="216"/>
    </row>
    <row r="3" s="16" customFormat="true" ht="16.5" hidden="false" customHeight="false" outlineLevel="0" collapsed="false">
      <c r="A3" s="217" t="n">
        <v>41</v>
      </c>
      <c r="B3" s="218"/>
      <c r="C3" s="218"/>
      <c r="D3" s="219" t="s">
        <v>79</v>
      </c>
      <c r="E3" s="220" t="n">
        <f aca="false">SUM(E143+E295+E441+E596+E745+E916+E1134+E1300+E1467+E1616+E1784+E1932+E2080+E2224+E2373+E2515+E2673+E2835)</f>
        <v>6881200</v>
      </c>
      <c r="F3" s="220" t="n">
        <f aca="false">SUM(F143+F295+F441+F596+F745+F916+F1134+F1300+F1467+F1616+F1784+F1932+F2080+F2224+F2373+F2515+F2673+F2835)</f>
        <v>6805976.5</v>
      </c>
      <c r="G3" s="221"/>
      <c r="H3" s="221"/>
      <c r="I3" s="222"/>
      <c r="U3" s="216"/>
    </row>
    <row r="4" s="16" customFormat="true" ht="15.75" hidden="false" customHeight="false" outlineLevel="0" collapsed="false">
      <c r="A4" s="223" t="n">
        <v>411</v>
      </c>
      <c r="B4" s="224"/>
      <c r="C4" s="224"/>
      <c r="D4" s="225" t="s">
        <v>80</v>
      </c>
      <c r="E4" s="226" t="n">
        <f aca="false">SUM(E144+E296+E442+E597+E746+E917+E1135+E1301+E1468+E1617+E1785+E1933+E2081+E2225+E2374+E2516+E2674+E2836)</f>
        <v>3067300</v>
      </c>
      <c r="F4" s="227" t="n">
        <f aca="false">SUM(F144+F296+F442+F597+F746+F917+F1135+F1301+F1468+F1617+F1785+F1933+F2081+F2225+F2374+F2516+F2674+F2836)</f>
        <v>3618050</v>
      </c>
      <c r="G4" s="221"/>
      <c r="H4" s="221"/>
      <c r="I4" s="222"/>
      <c r="U4" s="216"/>
    </row>
    <row r="5" customFormat="false" ht="15.75" hidden="false" customHeight="false" outlineLevel="0" collapsed="false">
      <c r="A5" s="228"/>
      <c r="B5" s="229" t="n">
        <v>4111</v>
      </c>
      <c r="C5" s="229"/>
      <c r="D5" s="230" t="s">
        <v>81</v>
      </c>
      <c r="E5" s="231" t="n">
        <f aca="false">SUM(E145+E297+E443+E598+E747+E918+E1136+E1302+E1469+E1618+E1786+E1934+E2082+E2226+E2375+E2517+E2675+E2837)</f>
        <v>2262000</v>
      </c>
      <c r="F5" s="232" t="n">
        <f aca="false">SUM(F145+F297+F443+F598+F747+F918+F1136+F1302+F1469+F1618+F1786+F1934+F2082+F2226+F2375+F2517+F2675+F2837)</f>
        <v>2619000</v>
      </c>
      <c r="H5" s="205"/>
      <c r="U5" s="208"/>
    </row>
    <row r="6" customFormat="false" ht="15.75" hidden="false" customHeight="false" outlineLevel="0" collapsed="false">
      <c r="A6" s="228"/>
      <c r="B6" s="229" t="n">
        <v>4112</v>
      </c>
      <c r="C6" s="229"/>
      <c r="D6" s="230" t="s">
        <v>82</v>
      </c>
      <c r="E6" s="231" t="n">
        <f aca="false">SUM(E146+E298+E444+E599+E748+E919+E1137+E1303+E1470+E1619+E1787+E1935+E2083+E2227+E2376+E2518+E2676+E2838)</f>
        <v>138950</v>
      </c>
      <c r="F6" s="232" t="n">
        <f aca="false">SUM(F146+F298+F444+F599+F748+F919+F1137+F1303+F1470+F1619+F1787+F1935+F2083+F2227+F2376+F2518+F2676+F2838)</f>
        <v>173550</v>
      </c>
      <c r="H6" s="205"/>
      <c r="U6" s="208"/>
    </row>
    <row r="7" customFormat="false" ht="15.75" hidden="false" customHeight="false" outlineLevel="0" collapsed="false">
      <c r="A7" s="228"/>
      <c r="B7" s="229" t="n">
        <v>4113</v>
      </c>
      <c r="C7" s="229"/>
      <c r="D7" s="230" t="s">
        <v>83</v>
      </c>
      <c r="E7" s="231" t="n">
        <f aca="false">SUM(E147+E299+E445+E600+E749+E920+E1138+E1304+E1471+E1620+E1788+E1936+E2084+E2228+E2377+E2519+E2677+E2839)</f>
        <v>412400</v>
      </c>
      <c r="F7" s="232" t="n">
        <f aca="false">SUM(F147+F299+F445+F600+F749+F920+F1138+F1304+F1471+F1620+F1788+F1936+F2084+F2228+F2377+F2519+F2677+F2839)</f>
        <v>494500</v>
      </c>
      <c r="H7" s="205"/>
      <c r="U7" s="208"/>
    </row>
    <row r="8" customFormat="false" ht="15.75" hidden="false" customHeight="false" outlineLevel="0" collapsed="false">
      <c r="A8" s="228"/>
      <c r="B8" s="229" t="n">
        <v>4114</v>
      </c>
      <c r="C8" s="229"/>
      <c r="D8" s="230" t="s">
        <v>84</v>
      </c>
      <c r="E8" s="231" t="n">
        <f aca="false">SUM(E148+E300+E446+E601+E750+E921+E1139+E1305+E1472+E1621+E1789+E1937+E2085+E2229+E2378+E2520+E2678+E2840)</f>
        <v>230500</v>
      </c>
      <c r="F8" s="232" t="n">
        <f aca="false">SUM(F148+F300+F446+F601+F750+F921+F1139+F1305+F1472+F1621+F1789+F1937+F2085+F2229+F2378+F2520+F2678+F2840)</f>
        <v>305650</v>
      </c>
      <c r="H8" s="205"/>
      <c r="U8" s="208"/>
    </row>
    <row r="9" customFormat="false" ht="16.5" hidden="false" customHeight="false" outlineLevel="0" collapsed="false">
      <c r="A9" s="228"/>
      <c r="B9" s="233" t="n">
        <v>4115</v>
      </c>
      <c r="C9" s="233"/>
      <c r="D9" s="234" t="s">
        <v>85</v>
      </c>
      <c r="E9" s="235" t="n">
        <f aca="false">SUM(E149+E301+E447+E602+E751+E922+E1140+E1306+E1473+E1622+E1790+E1938+E2086+E2230+E2379+E2521+E2679+E2841)</f>
        <v>23450</v>
      </c>
      <c r="F9" s="236" t="n">
        <f aca="false">SUM(F149+F301+F447+F602+F751+F922+F1140+F1306+F1473+F1622+F1790+F1938+F2086+F2230+F2379+F2521+F2679+F2841)</f>
        <v>25350</v>
      </c>
      <c r="H9" s="205"/>
      <c r="U9" s="208"/>
    </row>
    <row r="10" s="16" customFormat="true" ht="15.75" hidden="false" customHeight="false" outlineLevel="0" collapsed="false">
      <c r="A10" s="237" t="n">
        <v>412</v>
      </c>
      <c r="B10" s="238"/>
      <c r="C10" s="238"/>
      <c r="D10" s="239" t="s">
        <v>86</v>
      </c>
      <c r="E10" s="240" t="n">
        <f aca="false">SUM(E150+E302+E448+E603+E752+E923+E1141+E1307+E1474+E1623+E1791+E1939+E2087+E2231+E2380+E2522+E2680+E2842)</f>
        <v>320950</v>
      </c>
      <c r="F10" s="240" t="n">
        <f aca="false">SUM(F150+F302+F448+F603+F752+F923+F1141+F1307+F1474+F1623+F1791+F1939+F2087+F2231+F2380+F2522+F2680+F2842)</f>
        <v>304750</v>
      </c>
      <c r="G10" s="221"/>
      <c r="H10" s="221"/>
      <c r="I10" s="222"/>
      <c r="U10" s="216"/>
    </row>
    <row r="11" customFormat="false" ht="15.75" hidden="false" customHeight="false" outlineLevel="0" collapsed="false">
      <c r="A11" s="228"/>
      <c r="B11" s="229" t="n">
        <v>4123</v>
      </c>
      <c r="C11" s="229"/>
      <c r="D11" s="241" t="s">
        <v>87</v>
      </c>
      <c r="E11" s="231" t="n">
        <f aca="false">SUM(E151+E303+E449+E604+E753+E924+E1142+E1308+E1475+E1624+E1792+E1940+E2088+E2232+E2381+E2523+E2681+E2843)</f>
        <v>116650</v>
      </c>
      <c r="F11" s="231" t="n">
        <f aca="false">SUM(F151+F303+F449+F604+F753+F924+F1142+F1308+F1475+F1624+F1792+F1940+F2088+F2232+F2381+F2523+F2681+F2843)</f>
        <v>64900</v>
      </c>
      <c r="H11" s="205"/>
      <c r="U11" s="208"/>
    </row>
    <row r="12" customFormat="false" ht="15.75" hidden="false" customHeight="false" outlineLevel="0" collapsed="false">
      <c r="A12" s="228"/>
      <c r="B12" s="229" t="n">
        <v>4125</v>
      </c>
      <c r="C12" s="229"/>
      <c r="D12" s="230" t="s">
        <v>88</v>
      </c>
      <c r="E12" s="231" t="n">
        <f aca="false">SUM(E152+E304+E450+E605+E754+E925+E1143+E1309+E1476+E1625+E1793+E1941+E2089+E2233+E2382+E2524+E2682+E2844)</f>
        <v>8000</v>
      </c>
      <c r="F12" s="231" t="n">
        <f aca="false">SUM(F152+F304+F450+F605+F754+F925+F1143+F1309+F1476+F1625+F1793+F1941+F2089+F2233+F2382+F2524+F2682+F2844)</f>
        <v>9000</v>
      </c>
      <c r="H12" s="205"/>
      <c r="U12" s="208"/>
    </row>
    <row r="13" customFormat="false" ht="15.75" hidden="false" customHeight="false" outlineLevel="0" collapsed="false">
      <c r="A13" s="228"/>
      <c r="B13" s="229" t="n">
        <v>4126</v>
      </c>
      <c r="C13" s="229"/>
      <c r="D13" s="230" t="s">
        <v>89</v>
      </c>
      <c r="E13" s="231" t="n">
        <f aca="false">SUM(E153+E305+E451+E606+E755+E926+E1144+E1310+E1477+E1626+E1794+E1942+E2090+E2234+E2383+E2525+E2683+E2845)</f>
        <v>100000</v>
      </c>
      <c r="F13" s="231" t="n">
        <f aca="false">SUM(F153+F305+F451+F606+F755+F926+F1144+F1310+F1477+F1626+F1794+F1942+F2090+F2234+F2383+F2525+F2683+F2845)</f>
        <v>80000</v>
      </c>
      <c r="H13" s="205"/>
      <c r="U13" s="208"/>
    </row>
    <row r="14" customFormat="false" ht="16.5" hidden="false" customHeight="false" outlineLevel="0" collapsed="false">
      <c r="A14" s="242"/>
      <c r="B14" s="243" t="n">
        <v>4127</v>
      </c>
      <c r="C14" s="243"/>
      <c r="D14" s="244" t="s">
        <v>49</v>
      </c>
      <c r="E14" s="245" t="n">
        <f aca="false">SUM(E154+E306+E452+E607+E756+E927+E1145+E1311+E1478+E1627+E1795+E1943+E2091+E2235+E2384+E2526+E2684+E2846)</f>
        <v>96300</v>
      </c>
      <c r="F14" s="245" t="n">
        <f aca="false">SUM(F154+F306+F452+F607+F756+F927+F1145+F1311+F1478+F1627+F1795+F1943+F2091+F2235+F2384+F2526+F2684+F2846)</f>
        <v>150850</v>
      </c>
      <c r="H14" s="205"/>
      <c r="U14" s="208"/>
    </row>
    <row r="15" s="16" customFormat="true" ht="15.75" hidden="false" customHeight="false" outlineLevel="0" collapsed="false">
      <c r="A15" s="223" t="n">
        <v>413</v>
      </c>
      <c r="B15" s="246"/>
      <c r="C15" s="246"/>
      <c r="D15" s="225" t="s">
        <v>90</v>
      </c>
      <c r="E15" s="226" t="n">
        <f aca="false">SUM(E155+E307+E453+E608+E757+E928+E1146+E1312+E1479+E1628+E1796+E1944+E2092+E2236+E2385+E2527+E2685+E2847)</f>
        <v>443900</v>
      </c>
      <c r="F15" s="227" t="n">
        <f aca="false">SUM(F155+F307+F453+F608+F757+F928+F1146+F1312+F1479+F1628+F1796+F1944+F2092+F2236+F2385+F2527+F2685+F2847)</f>
        <v>438100</v>
      </c>
      <c r="G15" s="221"/>
      <c r="H15" s="221"/>
      <c r="I15" s="222"/>
      <c r="U15" s="216"/>
    </row>
    <row r="16" customFormat="false" ht="15.75" hidden="false" customHeight="false" outlineLevel="0" collapsed="false">
      <c r="A16" s="228"/>
      <c r="B16" s="229" t="n">
        <v>4131</v>
      </c>
      <c r="C16" s="229"/>
      <c r="D16" s="230" t="s">
        <v>91</v>
      </c>
      <c r="E16" s="231" t="n">
        <f aca="false">SUM(E156+E308+E454+E609+E758+E929+E1147+E1313+E1480+E1629+E1797+E1945+E2093+E2237+E2386+E2528+E2686+E2848)</f>
        <v>45400</v>
      </c>
      <c r="F16" s="232" t="n">
        <f aca="false">SUM(F156+F308+F454+F609+F758+F929+F1147+F1313+F1480+F1629+F1797+F1945+F2093+F2237+F2386+F2528+F2686+F2848)</f>
        <v>39300</v>
      </c>
      <c r="H16" s="205"/>
      <c r="U16" s="208"/>
    </row>
    <row r="17" customFormat="false" ht="15.75" hidden="false" customHeight="false" outlineLevel="0" collapsed="false">
      <c r="A17" s="228"/>
      <c r="B17" s="229"/>
      <c r="C17" s="229" t="n">
        <v>41311</v>
      </c>
      <c r="D17" s="230" t="s">
        <v>92</v>
      </c>
      <c r="E17" s="231" t="n">
        <f aca="false">SUM(E157+E309+E455+E610+E759+E930+E1148+E1314+E1481+E1630+E1798+E1946+E2094+E2238+E2387+E2529+E2687+E2849)</f>
        <v>18400</v>
      </c>
      <c r="F17" s="232" t="n">
        <f aca="false">SUM(F157+F309+F455+F610+F759+F930+F1148+F1314+F1481+F1630+F1798+F1946+F2094+F2238+F2387+F2529+F2687+F2849)</f>
        <v>18100</v>
      </c>
      <c r="H17" s="205"/>
      <c r="U17" s="208"/>
    </row>
    <row r="18" customFormat="false" ht="15.75" hidden="true" customHeight="false" outlineLevel="0" collapsed="false">
      <c r="A18" s="228"/>
      <c r="B18" s="229"/>
      <c r="C18" s="229" t="n">
        <v>41312</v>
      </c>
      <c r="D18" s="230" t="s">
        <v>93</v>
      </c>
      <c r="E18" s="231" t="n">
        <f aca="false">SUM(E158+E310+E456+E611+E760+E931+E1149+E1315+E1482+E1631+E1799+E1947+E2095+E2239+E2388+E2530+E2688+E2850)</f>
        <v>0</v>
      </c>
      <c r="F18" s="232" t="n">
        <f aca="false">SUM(F158+F310+F456+F611+F760+F931+F1149+F1315+F1482+F1631+F1799+F1947+F2095+F2239+F2388+F2530+F2688+F2850)</f>
        <v>0</v>
      </c>
      <c r="H18" s="205"/>
      <c r="U18" s="208"/>
    </row>
    <row r="19" customFormat="false" ht="15.75" hidden="false" customHeight="false" outlineLevel="0" collapsed="false">
      <c r="A19" s="228"/>
      <c r="B19" s="229"/>
      <c r="C19" s="229" t="n">
        <v>41313</v>
      </c>
      <c r="D19" s="230" t="s">
        <v>94</v>
      </c>
      <c r="E19" s="231" t="n">
        <f aca="false">SUM(E159+E311+E457+E612+E761+E932+E1150+E1316+E1483+E1632+E1800+E1948+E2096+E2240+E2389+E2531+E2689+E2851)</f>
        <v>6000</v>
      </c>
      <c r="F19" s="232" t="n">
        <f aca="false">SUM(F159+F311+F457+F612+F761+F932+F1150+F1316+F1483+F1632+F1800+F1948+F2096+F2240+F2389+F2531+F2689+F2851)</f>
        <v>5000</v>
      </c>
      <c r="H19" s="205"/>
      <c r="U19" s="208"/>
    </row>
    <row r="20" customFormat="false" ht="15.75" hidden="false" customHeight="false" outlineLevel="0" collapsed="false">
      <c r="A20" s="228"/>
      <c r="B20" s="229"/>
      <c r="C20" s="229" t="n">
        <v>41315</v>
      </c>
      <c r="D20" s="230" t="s">
        <v>95</v>
      </c>
      <c r="E20" s="231" t="n">
        <f aca="false">SUM(E160+E312+E458+E613+E762+E933+E1151+E1317+E1484+E1633+E1801+E1949+E2097+E2241+E2390+E2532+E2690+E2852)</f>
        <v>16000</v>
      </c>
      <c r="F20" s="232" t="n">
        <f aca="false">SUM(F160+F312+F458+F613+F762+F933+F1151+F1317+F1484+F1633+F1801+F1949+F2097+F2241+F2390+F2532+F2690+F2852)</f>
        <v>13000</v>
      </c>
      <c r="H20" s="205"/>
      <c r="U20" s="208"/>
    </row>
    <row r="21" customFormat="false" ht="15.75" hidden="false" customHeight="false" outlineLevel="0" collapsed="false">
      <c r="A21" s="228"/>
      <c r="B21" s="229"/>
      <c r="C21" s="229" t="n">
        <v>41316</v>
      </c>
      <c r="D21" s="230" t="s">
        <v>96</v>
      </c>
      <c r="E21" s="231" t="n">
        <f aca="false">SUM(E161+E313+E459+E614+E763+E934+E1152+E1318+E1485+E1634+E1802+E1950+E2098+E2242+E2391+E2533+E2691+E2853)</f>
        <v>5000</v>
      </c>
      <c r="F21" s="232" t="n">
        <f aca="false">SUM(F161+F313+F459+F614+F763+F934+F1152+F1318+F1485+F1634+F1802+F1950+F2098+F2242+F2391+F2533+F2691+F2853)</f>
        <v>3200</v>
      </c>
      <c r="H21" s="205"/>
      <c r="U21" s="208"/>
    </row>
    <row r="22" customFormat="false" ht="15.75" hidden="false" customHeight="false" outlineLevel="0" collapsed="false">
      <c r="A22" s="228"/>
      <c r="B22" s="229" t="n">
        <v>4133</v>
      </c>
      <c r="C22" s="229"/>
      <c r="D22" s="230" t="s">
        <v>97</v>
      </c>
      <c r="E22" s="231" t="n">
        <f aca="false">SUM(E162+E314+E460+E615+E764+E935+E1153+E1319+E1486+E1635+E1803+E1951+E2099+E2243+E2392+E2534+E2692+E2854)</f>
        <v>45400</v>
      </c>
      <c r="F22" s="232" t="n">
        <f aca="false">SUM(F162+F314+F460+F615+F764+F935+F1153+F1319+F1486+F1635+F1803+F1951+F2099+F2243+F2392+F2534+F2692+F2854)</f>
        <v>45300</v>
      </c>
      <c r="H22" s="205"/>
      <c r="U22" s="208"/>
    </row>
    <row r="23" customFormat="false" ht="15.75" hidden="false" customHeight="false" outlineLevel="0" collapsed="false">
      <c r="A23" s="228"/>
      <c r="B23" s="229"/>
      <c r="C23" s="229" t="n">
        <v>41331</v>
      </c>
      <c r="D23" s="230" t="s">
        <v>98</v>
      </c>
      <c r="E23" s="231" t="n">
        <f aca="false">SUM(E163+E315+E461+E616+E765+E936+E1154+E1320+E1487+E1636+E1804+E1952+E2100+E2244+E2393+E2535+E2693+E2855)</f>
        <v>23800</v>
      </c>
      <c r="F23" s="232" t="n">
        <f aca="false">SUM(F163+F315+F461+F616+F765+F936+F1154+F1320+F1487+F1636+F1804+F1952+F2100+F2244+F2393+F2535+F2693+F2855)</f>
        <v>33700</v>
      </c>
      <c r="H23" s="205"/>
      <c r="U23" s="208"/>
    </row>
    <row r="24" customFormat="false" ht="15.75" hidden="false" customHeight="false" outlineLevel="0" collapsed="false">
      <c r="A24" s="228"/>
      <c r="B24" s="229"/>
      <c r="C24" s="229" t="n">
        <v>41332</v>
      </c>
      <c r="D24" s="230" t="s">
        <v>97</v>
      </c>
      <c r="E24" s="231" t="n">
        <f aca="false">SUM(E164+E316+E462+E617+E766+E937+E1155+E1321+E1488+E1637+E1805+E1953+E2101+E2245+E2394+E2536+E2694+E2856)</f>
        <v>21600</v>
      </c>
      <c r="F24" s="232" t="n">
        <f aca="false">SUM(F164+F316+F462+F617+F766+F937+F1155+F1321+F1488+F1637+F1805+F1953+F2101+F2245+F2394+F2536+F2694+F2856)</f>
        <v>11600</v>
      </c>
      <c r="H24" s="205"/>
      <c r="U24" s="208"/>
    </row>
    <row r="25" customFormat="false" ht="15.75" hidden="false" customHeight="false" outlineLevel="0" collapsed="false">
      <c r="A25" s="228"/>
      <c r="B25" s="229" t="n">
        <v>4134</v>
      </c>
      <c r="C25" s="229"/>
      <c r="D25" s="230" t="s">
        <v>99</v>
      </c>
      <c r="E25" s="231" t="n">
        <f aca="false">SUM(E165+E317+E463+E618+E767+E938+E1156+E1322+E1489+E1638+E1806+E1954+E2102+E2246+E2395+E2537+E2695+E2857)</f>
        <v>300000</v>
      </c>
      <c r="F25" s="232" t="n">
        <f aca="false">SUM(F165+F317+F463+F618+F767+F938+F1156+F1322+F1489+F1638+F1806+F1954+F2102+F2246+F2395+F2537+F2695+F2857)</f>
        <v>300000</v>
      </c>
      <c r="H25" s="205"/>
      <c r="U25" s="208"/>
    </row>
    <row r="26" customFormat="false" ht="15.75" hidden="false" customHeight="false" outlineLevel="0" collapsed="false">
      <c r="A26" s="228"/>
      <c r="B26" s="229" t="n">
        <v>4135</v>
      </c>
      <c r="C26" s="229"/>
      <c r="D26" s="230" t="s">
        <v>100</v>
      </c>
      <c r="E26" s="231" t="n">
        <f aca="false">SUM(E166+E318+E464+E619+E768+E939+E1157+E1323+E1490+E1639+E1807+E1955+E2103+E2247+E2396+E2538+E2696+E2858)</f>
        <v>43000</v>
      </c>
      <c r="F26" s="232" t="n">
        <f aca="false">SUM(F166+F318+F464+F619+F768+F939+F1157+F1323+F1490+F1639+F1807+F1955+F2103+F2247+F2396+F2538+F2696+F2858)</f>
        <v>44000</v>
      </c>
      <c r="H26" s="205"/>
      <c r="U26" s="208"/>
    </row>
    <row r="27" customFormat="false" ht="16.5" hidden="false" customHeight="false" outlineLevel="0" collapsed="false">
      <c r="A27" s="228"/>
      <c r="B27" s="233" t="n">
        <v>4139</v>
      </c>
      <c r="C27" s="233"/>
      <c r="D27" s="234" t="s">
        <v>101</v>
      </c>
      <c r="E27" s="235" t="n">
        <f aca="false">SUM(E167+E319+E465+E620+E769+E940+E1158+E1324+E1491+E1640+E1808+E1956+E2104+E2248+E2397+E2539+E2697+E2859)</f>
        <v>10100</v>
      </c>
      <c r="F27" s="236" t="n">
        <f aca="false">SUM(F167+F319+F465+F620+F769+F940+F1158+F1324+F1491+F1640+F1808+F1956+F2104+F2248+F2397+F2539+F2697+F2859)</f>
        <v>9500</v>
      </c>
      <c r="H27" s="205"/>
      <c r="U27" s="208"/>
    </row>
    <row r="28" s="16" customFormat="true" ht="15.75" hidden="false" customHeight="false" outlineLevel="0" collapsed="false">
      <c r="A28" s="237" t="n">
        <v>414</v>
      </c>
      <c r="B28" s="247"/>
      <c r="C28" s="247"/>
      <c r="D28" s="239" t="s">
        <v>102</v>
      </c>
      <c r="E28" s="240" t="n">
        <f aca="false">SUM(E168+E320+E466+E621+E770+E941+E1159+E1325+E1492+E1641+E1809+E1957+E2105+E2249+E2398+E2540+E2698+E2860)</f>
        <v>1100850</v>
      </c>
      <c r="F28" s="240" t="n">
        <f aca="false">SUM(F168+F320+F466+F621+F770+F941+F1159+F1325+F1492+F1641+F1809+F1957+F2105+F2249+F2398+F2540+F2698+F2860)</f>
        <v>790735</v>
      </c>
      <c r="G28" s="221"/>
      <c r="H28" s="221"/>
      <c r="I28" s="222"/>
      <c r="U28" s="216"/>
    </row>
    <row r="29" customFormat="false" ht="15.75" hidden="false" customHeight="false" outlineLevel="0" collapsed="false">
      <c r="A29" s="228"/>
      <c r="B29" s="229" t="n">
        <v>4141</v>
      </c>
      <c r="C29" s="229"/>
      <c r="D29" s="248" t="s">
        <v>103</v>
      </c>
      <c r="E29" s="231" t="n">
        <f aca="false">SUM(E169+E321+E467+E622+E771+E942+E1160+E1326+E1493+E1642+E1810+E1958+E2106+E2250+E2399+E2541+E2699+E2861)</f>
        <v>44250</v>
      </c>
      <c r="F29" s="231" t="n">
        <f aca="false">SUM(F169+F321+F467+F622+F771+F942+F1160+F1326+F1493+F1642+F1810+F1958+F2106+F2250+F2399+F2541+F2699+F2861)</f>
        <v>36800</v>
      </c>
      <c r="H29" s="205"/>
      <c r="U29" s="208"/>
    </row>
    <row r="30" customFormat="false" ht="15.75" hidden="false" customHeight="false" outlineLevel="0" collapsed="false">
      <c r="A30" s="228"/>
      <c r="B30" s="229" t="n">
        <v>4142</v>
      </c>
      <c r="C30" s="229"/>
      <c r="D30" s="248" t="s">
        <v>104</v>
      </c>
      <c r="E30" s="231" t="n">
        <f aca="false">SUM(E170+E322+E468+E623+E772+E943+E1161+E1327+E1494+E1643+E1811+E1959+E2107+E2251+E2400+E2542+E2700+E2862)</f>
        <v>56700</v>
      </c>
      <c r="F30" s="231" t="n">
        <f aca="false">SUM(F170+F322+F468+F623+F772+F943+F1161+F1327+F1494+F1643+F1811+F1959+F2107+F2251+F2400+F2542+F2700+F2862)</f>
        <v>48500</v>
      </c>
      <c r="H30" s="205"/>
      <c r="U30" s="208"/>
    </row>
    <row r="31" customFormat="false" ht="15.75" hidden="false" customHeight="false" outlineLevel="0" collapsed="false">
      <c r="A31" s="228"/>
      <c r="B31" s="229" t="n">
        <v>4143</v>
      </c>
      <c r="C31" s="229"/>
      <c r="D31" s="248" t="s">
        <v>105</v>
      </c>
      <c r="E31" s="231" t="n">
        <f aca="false">SUM(E171+E323+E469+E624+E773+E944+E1162+E1328+E1495+E1644+E1812+E1960+E2108+E2252+E2401+E2543+E2701+E2863)</f>
        <v>20200</v>
      </c>
      <c r="F31" s="231" t="n">
        <f aca="false">SUM(F171+F323+F469+F624+F773+F944+F1162+F1328+F1495+F1644+F1812+F1960+F2108+F2252+F2401+F2543+F2701+F2863)</f>
        <v>41000</v>
      </c>
      <c r="H31" s="205"/>
      <c r="U31" s="208"/>
    </row>
    <row r="32" customFormat="false" ht="15.75" hidden="false" customHeight="false" outlineLevel="0" collapsed="false">
      <c r="A32" s="228"/>
      <c r="B32" s="229" t="n">
        <v>4144</v>
      </c>
      <c r="C32" s="229"/>
      <c r="D32" s="230" t="s">
        <v>106</v>
      </c>
      <c r="E32" s="231" t="n">
        <f aca="false">SUM(E172+E324+E470+E625+E774+E945+E1163+E1329+E1496+E1645+E1813+E1961+E2109+E2253+E2402+E2544+E2702+E2864)</f>
        <v>18000</v>
      </c>
      <c r="F32" s="231" t="n">
        <f aca="false">SUM(F172+F324+F470+F625+F774+F945+F1163+F1329+F1496+F1645+F1813+F1961+F2109+F2253+F2402+F2544+F2702+F2864)</f>
        <v>18000</v>
      </c>
      <c r="H32" s="205"/>
      <c r="U32" s="208"/>
    </row>
    <row r="33" customFormat="false" ht="15.75" hidden="false" customHeight="false" outlineLevel="0" collapsed="false">
      <c r="A33" s="228"/>
      <c r="B33" s="229" t="n">
        <v>4145</v>
      </c>
      <c r="C33" s="229"/>
      <c r="D33" s="249" t="s">
        <v>107</v>
      </c>
      <c r="E33" s="231" t="n">
        <f aca="false">SUM(E173+E325+E471+E626+E775+E946+E1164+E1330+E1497+E1646+E1814+E1962+E2110+E2254+E2403+E2545+E2703+E2865)</f>
        <v>31500</v>
      </c>
      <c r="F33" s="231" t="n">
        <f aca="false">SUM(F173+F325+F471+F626+F775+F946+F1164+F1330+F1497+F1646+F1814+F1962+F2110+F2254+F2403+F2545+F2703+F2865)</f>
        <v>4500</v>
      </c>
      <c r="H33" s="205"/>
      <c r="U33" s="208"/>
    </row>
    <row r="34" customFormat="false" ht="15.75" hidden="false" customHeight="false" outlineLevel="0" collapsed="false">
      <c r="A34" s="228"/>
      <c r="B34" s="229" t="n">
        <v>4146</v>
      </c>
      <c r="C34" s="229"/>
      <c r="D34" s="230" t="s">
        <v>108</v>
      </c>
      <c r="E34" s="231" t="n">
        <f aca="false">SUM(E174+E326+E472+E627+E776+E947+E1165+E1331+E1498+E1647+E1815+E1963+E2111+E2255+E2404+E2546+E2704+E2866)</f>
        <v>29000</v>
      </c>
      <c r="F34" s="231" t="n">
        <f aca="false">SUM(F174+F326+F472+F627+F776+F947+F1165+F1331+F1498+F1647+F1815+F1963+F2111+F2255+F2404+F2546+F2704+F2866)</f>
        <v>25000</v>
      </c>
      <c r="H34" s="205"/>
      <c r="U34" s="208"/>
    </row>
    <row r="35" customFormat="false" ht="15.75" hidden="false" customHeight="false" outlineLevel="0" collapsed="false">
      <c r="A35" s="228"/>
      <c r="B35" s="229" t="n">
        <v>4147</v>
      </c>
      <c r="C35" s="229"/>
      <c r="D35" s="230" t="s">
        <v>109</v>
      </c>
      <c r="E35" s="231" t="n">
        <f aca="false">SUM(E175+E327+E473+E628+E777+E948+E1166+E1332+E1499+E1648+E1816+E1964+E2112+E2256+E2405+E2547+E2705+E2867)</f>
        <v>563700</v>
      </c>
      <c r="F35" s="231" t="n">
        <f aca="false">SUM(F175+F327+F473+F628+F777+F948+F1166+F1332+F1499+F1648+F1816+F1964+F2112+F2256+F2405+F2547+F2705+F2867)</f>
        <v>313900</v>
      </c>
      <c r="H35" s="205"/>
      <c r="U35" s="208"/>
    </row>
    <row r="36" customFormat="false" ht="15.75" hidden="false" customHeight="false" outlineLevel="0" collapsed="false">
      <c r="A36" s="228"/>
      <c r="B36" s="229" t="n">
        <v>4148</v>
      </c>
      <c r="C36" s="229"/>
      <c r="D36" s="230" t="s">
        <v>110</v>
      </c>
      <c r="E36" s="231" t="n">
        <f aca="false">SUM(E176+E328+E474+E629+E778+E952+E1167+E1333+E1500+E1653+E1817+E1965+E2113+E2257+E2406+E2548+E2706+E2868)</f>
        <v>8600</v>
      </c>
      <c r="F36" s="231" t="n">
        <f aca="false">SUM(F176+F328+F474+F629+F778+F952+F1167+F1333+F1500+F1653+F1817+F1965+F2113+F2257+F2406+F2548+F2706+F2868)</f>
        <v>3200</v>
      </c>
      <c r="H36" s="205"/>
      <c r="U36" s="208"/>
    </row>
    <row r="37" customFormat="false" ht="15.75" hidden="false" customHeight="false" outlineLevel="0" collapsed="false">
      <c r="A37" s="228"/>
      <c r="B37" s="229" t="n">
        <v>4149</v>
      </c>
      <c r="C37" s="229"/>
      <c r="D37" s="230" t="s">
        <v>111</v>
      </c>
      <c r="E37" s="231" t="n">
        <f aca="false">SUM(E177+E329+E475+E630+E779+E953+E1168+E1334+E1501+E1654+E1818+E1966+E2114+E2258+E2407+E2549+E2707+E2869)</f>
        <v>328900</v>
      </c>
      <c r="F37" s="231" t="n">
        <f aca="false">SUM(F177+F329+F475+F630+F779+F953+F1168+F1334+F1501+F1654+F1818+F1966+F2114+F2258+F2407+F2549+F2707+F2869)</f>
        <v>299835</v>
      </c>
      <c r="H37" s="205"/>
      <c r="U37" s="208"/>
    </row>
    <row r="38" customFormat="false" ht="15.75" hidden="false" customHeight="false" outlineLevel="0" collapsed="false">
      <c r="A38" s="228"/>
      <c r="B38" s="229"/>
      <c r="C38" s="229" t="n">
        <v>41491</v>
      </c>
      <c r="D38" s="230" t="s">
        <v>111</v>
      </c>
      <c r="E38" s="231" t="n">
        <f aca="false">SUM(E178+E330+E476+E631+E780+E954+E1169+E1335+E1502+E1655+E1819+E1967+E2115+E2259+E2408+E2550+E2708+E2870)</f>
        <v>38600</v>
      </c>
      <c r="F38" s="231" t="n">
        <f aca="false">SUM(F178+F330+F476+F631+F780+F954+F1169+F1335+F1502+F1655+F1819+F1967+F2115+F2259+F2408+F2550+F2708+F2870)</f>
        <v>33900</v>
      </c>
      <c r="H38" s="205"/>
      <c r="U38" s="208"/>
    </row>
    <row r="39" customFormat="false" ht="15.75" hidden="false" customHeight="false" outlineLevel="0" collapsed="false">
      <c r="A39" s="228"/>
      <c r="B39" s="229"/>
      <c r="C39" s="229" t="n">
        <v>41492</v>
      </c>
      <c r="D39" s="230" t="s">
        <v>112</v>
      </c>
      <c r="E39" s="231" t="n">
        <f aca="false">SUM(E179+E331+E477+E632+E781+E955+E1170+E1336+E1503+E1656+E1820+E1968+E2116+E2260+E2409+E2551+E2711+E2871)</f>
        <v>269300</v>
      </c>
      <c r="F39" s="231" t="n">
        <f aca="false">SUM(F179+F331+F477+F632+F781+F955+F1170+F1336+F1503+F1656+F1820+F1968+F2116+F2260+F2409+F2551+F2711+F2871)</f>
        <v>242200</v>
      </c>
      <c r="H39" s="205"/>
      <c r="U39" s="208"/>
    </row>
    <row r="40" customFormat="false" ht="15.75" hidden="false" customHeight="false" outlineLevel="0" collapsed="false">
      <c r="A40" s="228"/>
      <c r="B40" s="229"/>
      <c r="C40" s="229" t="n">
        <v>41493</v>
      </c>
      <c r="D40" s="230" t="s">
        <v>113</v>
      </c>
      <c r="E40" s="231" t="n">
        <f aca="false">SUM(E180+E338+E478+E633+E782+E956+E1171+E1337+E1504+E1657+E1821+E1969+E2117+E2261+E2410+E2560+E2716+E2875)</f>
        <v>11000</v>
      </c>
      <c r="F40" s="231" t="n">
        <f aca="false">SUM(F180+F338+F478+F633+F782+F956+F1171+F1337+F1504+F1657+F1821+F1969+F2117+F2261+F2410+F2560+F2716+F2875)</f>
        <v>15735</v>
      </c>
      <c r="H40" s="205"/>
      <c r="U40" s="208"/>
    </row>
    <row r="41" customFormat="false" ht="16.5" hidden="false" customHeight="false" outlineLevel="0" collapsed="false">
      <c r="A41" s="242"/>
      <c r="B41" s="250"/>
      <c r="C41" s="250" t="n">
        <v>41494</v>
      </c>
      <c r="D41" s="251" t="s">
        <v>114</v>
      </c>
      <c r="E41" s="245" t="n">
        <f aca="false">SUM(E181+E339+E479+E634+E783+E957+E1172+E1338+E1505+E1658+E1822+E1970+E2118+E2262+E2411+E2561+E2717+E2876)</f>
        <v>10000</v>
      </c>
      <c r="F41" s="245" t="n">
        <f aca="false">SUM(F181+F339+F479+F634+F783+F957+F1172+F1338+F1505+F1658+F1822+F1970+F2118+F2262+F2411+F2561+F2717+F2876)</f>
        <v>8000</v>
      </c>
      <c r="H41" s="205"/>
      <c r="U41" s="208"/>
    </row>
    <row r="42" s="16" customFormat="true" ht="15.75" hidden="false" customHeight="false" outlineLevel="0" collapsed="false">
      <c r="A42" s="223" t="n">
        <v>415</v>
      </c>
      <c r="B42" s="224"/>
      <c r="C42" s="224"/>
      <c r="D42" s="225" t="s">
        <v>115</v>
      </c>
      <c r="E42" s="226" t="n">
        <f aca="false">SUM(E182+E340+E480+E635+E784+E958+E1173+E1339+E1506+E1659+E1823+E1971+E2119+E2263+E2412+E2562+E2718+E2877)</f>
        <v>1171500</v>
      </c>
      <c r="F42" s="227" t="n">
        <f aca="false">SUM(F182+F340+F480+F635+F784+F958+F1173+F1339+F1506+F1659+F1823+F1971+F2119+F2263+F2412+F2562+F2718+F2877)</f>
        <v>797550</v>
      </c>
      <c r="G42" s="221"/>
      <c r="H42" s="221"/>
      <c r="I42" s="222"/>
      <c r="U42" s="216"/>
    </row>
    <row r="43" customFormat="false" ht="15.75" hidden="false" customHeight="false" outlineLevel="0" collapsed="false">
      <c r="A43" s="228"/>
      <c r="B43" s="229" t="n">
        <v>4151</v>
      </c>
      <c r="C43" s="229"/>
      <c r="D43" s="252" t="s">
        <v>116</v>
      </c>
      <c r="E43" s="231" t="n">
        <f aca="false">SUM(E183+E341+E481+E636+E785+E959+E1174+E1340+E1507+E1660+E1824+E1972+E2120+E2264+E2413+E2563+E2719+E2878)</f>
        <v>1044000</v>
      </c>
      <c r="F43" s="232" t="n">
        <f aca="false">SUM(F183+F341+F481+F636+F785+F959+F1174+F1340+F1507+F1660+F1824+F1972+F2120+F2264+F2413+F2563+F2719+F2878)</f>
        <v>744550</v>
      </c>
      <c r="H43" s="205"/>
      <c r="U43" s="208"/>
    </row>
    <row r="44" customFormat="false" ht="15.75" hidden="false" customHeight="false" outlineLevel="0" collapsed="false">
      <c r="A44" s="228"/>
      <c r="B44" s="229" t="n">
        <v>4152</v>
      </c>
      <c r="C44" s="229"/>
      <c r="D44" s="252" t="s">
        <v>117</v>
      </c>
      <c r="E44" s="231" t="n">
        <f aca="false">SUM(E184+E342+E482+E637+E786+E990+E1175+E1341+E1508+E1663+E1825+E1973+E2121+E2265+E2414+E2564+E2721+E2879)</f>
        <v>98500</v>
      </c>
      <c r="F44" s="232" t="n">
        <f aca="false">SUM(F184+F342+F482+F637+F786+F990+F1175+F1341+F1508+F1663+F1825+F1973+F2121+F2265+F2414+F2564+F2721+F2879)</f>
        <v>33000</v>
      </c>
      <c r="H44" s="205"/>
      <c r="U44" s="208"/>
    </row>
    <row r="45" customFormat="false" ht="16.5" hidden="false" customHeight="false" outlineLevel="0" collapsed="false">
      <c r="A45" s="228"/>
      <c r="B45" s="233" t="n">
        <v>4153</v>
      </c>
      <c r="C45" s="233"/>
      <c r="D45" s="253" t="s">
        <v>118</v>
      </c>
      <c r="E45" s="235" t="n">
        <f aca="false">SUM(E185+E343+E483+E638+E787+E993+E1176+E1342+E1509+E1664+E1826+E1974+E2122+E2266+E2415+E2565+E2722+E2880)</f>
        <v>29000</v>
      </c>
      <c r="F45" s="236" t="n">
        <f aca="false">SUM(F185+F343+F483+F638+F787+F993+F1176+F1342+F1509+F1664+F1826+F1974+F2122+F2266+F2415+F2565+F2722+F2880)</f>
        <v>20000</v>
      </c>
      <c r="H45" s="205"/>
      <c r="U45" s="208"/>
    </row>
    <row r="46" s="16" customFormat="true" ht="15.75" hidden="false" customHeight="false" outlineLevel="0" collapsed="false">
      <c r="A46" s="237" t="n">
        <v>416</v>
      </c>
      <c r="B46" s="247"/>
      <c r="C46" s="238"/>
      <c r="D46" s="239" t="s">
        <v>119</v>
      </c>
      <c r="E46" s="240" t="n">
        <f aca="false">SUM(E186+E344+E484+E639+E788+E994+E1177+E1343+E1510+E1665+E1827+E1975+E2123+E2267+E2416+E2566+E2723+E2881)</f>
        <v>60000</v>
      </c>
      <c r="F46" s="240" t="n">
        <f aca="false">SUM(F186+F344+F484+F639+F788+F994+F1177+F1343+F1510+F1665+F1827+F1975+F2123+F2267+F2416+F2566+F2723+F2881)</f>
        <v>55000</v>
      </c>
      <c r="G46" s="221"/>
      <c r="H46" s="221"/>
      <c r="I46" s="222"/>
      <c r="U46" s="216"/>
    </row>
    <row r="47" customFormat="false" ht="15.75" hidden="false" customHeight="false" outlineLevel="0" collapsed="false">
      <c r="A47" s="228"/>
      <c r="B47" s="229" t="n">
        <v>4161</v>
      </c>
      <c r="C47" s="229"/>
      <c r="D47" s="230" t="s">
        <v>120</v>
      </c>
      <c r="E47" s="231" t="n">
        <f aca="false">SUM(E187+E345+E485+E640+E789+E995+E1178+E1344+E1511+E1666+E1828+E1976+E2124+E2268+E2417+E2567+E2724+E2882)</f>
        <v>45000</v>
      </c>
      <c r="F47" s="231" t="n">
        <f aca="false">SUM(F187+F345+F485+F640+F789+F995+F1178+F1344+F1511+F1666+F1828+F1976+F2124+F2268+F2417+F2567+F2724+F2882)</f>
        <v>50000</v>
      </c>
      <c r="H47" s="205"/>
      <c r="U47" s="208"/>
    </row>
    <row r="48" customFormat="false" ht="16.5" hidden="false" customHeight="false" outlineLevel="0" collapsed="false">
      <c r="A48" s="242"/>
      <c r="B48" s="250" t="n">
        <v>4162</v>
      </c>
      <c r="C48" s="250"/>
      <c r="D48" s="254" t="s">
        <v>121</v>
      </c>
      <c r="E48" s="245" t="n">
        <f aca="false">SUM(E188+E346+E486+E641+E790+E996+E1179+E1345+E1512+E1667+E1829+E1977+E2125+E2269+E2418+E2568+E2725+E2883)</f>
        <v>15000</v>
      </c>
      <c r="F48" s="245" t="n">
        <f aca="false">SUM(F188+F346+F486+F641+F790+F996+F1179+F1345+F1512+F1667+F1829+F1977+F2125+F2269+F2418+F2568+F2725+F2883)</f>
        <v>5000</v>
      </c>
      <c r="H48" s="205"/>
      <c r="U48" s="208"/>
    </row>
    <row r="49" s="16" customFormat="true" ht="15.75" hidden="false" customHeight="false" outlineLevel="0" collapsed="false">
      <c r="A49" s="255" t="n">
        <v>417</v>
      </c>
      <c r="B49" s="256"/>
      <c r="C49" s="256"/>
      <c r="D49" s="257" t="s">
        <v>122</v>
      </c>
      <c r="E49" s="226" t="n">
        <f aca="false">SUM(E189+E347+E487+E642+E791+E997+E1180+E1346+E1513+E1668+E1830+E1978+E2126+E2270+E2419+E2569+E2726+E2884)</f>
        <v>36000</v>
      </c>
      <c r="F49" s="227" t="n">
        <f aca="false">SUM(F189+F347+F487+F642+F791+F997+F1180+F1346+F1513+F1668+F1830+F1978+F2126+F2270+F2419+F2569+F2726+F2884)</f>
        <v>34500</v>
      </c>
      <c r="G49" s="221"/>
      <c r="H49" s="221"/>
      <c r="I49" s="222"/>
      <c r="U49" s="216"/>
    </row>
    <row r="50" customFormat="false" ht="15.75" hidden="false" customHeight="false" outlineLevel="0" collapsed="false">
      <c r="A50" s="258"/>
      <c r="B50" s="259" t="n">
        <v>4171</v>
      </c>
      <c r="C50" s="259"/>
      <c r="D50" s="249" t="s">
        <v>123</v>
      </c>
      <c r="E50" s="231" t="n">
        <f aca="false">SUM(E190+E348+E488+E643+E792+E998+E1181+E1347+E1514+E1669+E1831+E1979+E2127+E2271+E2420+E2570+E2727+E2885)</f>
        <v>23000</v>
      </c>
      <c r="F50" s="232" t="n">
        <f aca="false">SUM(F190+F348+F488+F643+F792+F998+F1181+F1347+F1514+F1669+F1831+F1979+F2127+F2271+F2420+F2570+F2727+F2885)</f>
        <v>24000</v>
      </c>
      <c r="H50" s="205"/>
      <c r="U50" s="208"/>
    </row>
    <row r="51" customFormat="false" ht="15.75" hidden="false" customHeight="false" outlineLevel="0" collapsed="false">
      <c r="A51" s="258"/>
      <c r="B51" s="260" t="n">
        <v>4172</v>
      </c>
      <c r="C51" s="260"/>
      <c r="D51" s="261" t="s">
        <v>124</v>
      </c>
      <c r="E51" s="231" t="n">
        <f aca="false">SUM(E191+E349+E489+E644+E793+E999+E1182+E1348+E1515+E1670+E1832+E1980+E2128+E2272+E2421+E2571+E2728+E2886)</f>
        <v>3000</v>
      </c>
      <c r="F51" s="232" t="n">
        <f aca="false">SUM(F191+F349+F489+F644+F793+F999+F1182+F1348+F1515+F1670+F1832+F1980+F2128+F2272+F2421+F2571+F2728+F2886)</f>
        <v>500</v>
      </c>
      <c r="H51" s="205"/>
      <c r="U51" s="208"/>
    </row>
    <row r="52" customFormat="false" ht="16.5" hidden="false" customHeight="false" outlineLevel="0" collapsed="false">
      <c r="A52" s="258"/>
      <c r="B52" s="262" t="n">
        <v>4173</v>
      </c>
      <c r="C52" s="262"/>
      <c r="D52" s="263" t="s">
        <v>125</v>
      </c>
      <c r="E52" s="235" t="n">
        <f aca="false">SUM(E192+E350+E490+E645+E794+E1000+E1183+E1349+E1516+E1671+E1833+E1981+E2129+E2273+E2422+E2572+E2729+E2887)</f>
        <v>10000</v>
      </c>
      <c r="F52" s="236" t="n">
        <f aca="false">SUM(F192+F350+F490+F645+F794+F1000+F1183+F1349+F1516+F1671+F1833+F1981+F2129+F2273+F2422+F2572+F2729+F2887)</f>
        <v>10000</v>
      </c>
      <c r="H52" s="205"/>
      <c r="U52" s="208"/>
    </row>
    <row r="53" s="16" customFormat="true" ht="15.75" hidden="false" customHeight="false" outlineLevel="0" collapsed="false">
      <c r="A53" s="237" t="n">
        <v>418</v>
      </c>
      <c r="B53" s="238"/>
      <c r="C53" s="247"/>
      <c r="D53" s="239" t="s">
        <v>126</v>
      </c>
      <c r="E53" s="240" t="n">
        <f aca="false">SUM(E193+E351+E491+E646+E795+E1001+E1184+E1350+E1517+E1672+E1834+E1982+E2130+E2274+E2423+E2573+E2730+E2888)</f>
        <v>285000</v>
      </c>
      <c r="F53" s="240" t="n">
        <f aca="false">SUM(F193+F351+F491+F646+F795+F1001+F1184+F1350+F1517+F1672+F1834+F1982+F2130+F2274+F2423+F2573+F2730+F2888)</f>
        <v>230000</v>
      </c>
      <c r="G53" s="221"/>
      <c r="H53" s="221"/>
      <c r="I53" s="222"/>
      <c r="U53" s="216"/>
    </row>
    <row r="54" customFormat="false" ht="15.75" hidden="false" customHeight="false" outlineLevel="0" collapsed="false">
      <c r="A54" s="228"/>
      <c r="B54" s="229" t="n">
        <v>4181</v>
      </c>
      <c r="C54" s="264"/>
      <c r="D54" s="241" t="s">
        <v>127</v>
      </c>
      <c r="E54" s="231" t="n">
        <f aca="false">SUM(E194+E352+E492+E647+E796+E1002+E1185+E1351+E1518+E1673+E1835+E1983+E2131+E2275+E2424+E2574+E2731+E2889)</f>
        <v>200000</v>
      </c>
      <c r="F54" s="231" t="n">
        <f aca="false">SUM(F194+F352+F492+F647+F796+F1002+F1185+F1351+F1518+F1673+F1835+F1983+F2131+F2275+F2424+F2574+F2731+F2889)</f>
        <v>200000</v>
      </c>
      <c r="H54" s="205"/>
      <c r="U54" s="208"/>
    </row>
    <row r="55" customFormat="false" ht="15.75" hidden="false" customHeight="false" outlineLevel="0" collapsed="false">
      <c r="A55" s="228"/>
      <c r="B55" s="229"/>
      <c r="C55" s="229" t="n">
        <v>41811</v>
      </c>
      <c r="D55" s="230" t="s">
        <v>128</v>
      </c>
      <c r="E55" s="231" t="n">
        <f aca="false">SUM(E195+E353+E493+E648+E797+E1003+E1186+E1352+E1519+E1674+E1836+E1984+E2132+E2276+E2425+E2575+E2732+E2890)</f>
        <v>200000</v>
      </c>
      <c r="F55" s="231" t="n">
        <f aca="false">SUM(F195+F353+F493+F648+F797+F1003+F1186+F1352+F1519+F1674+F1836+F1984+F2132+F2276+F2425+F2575+F2732+F2890)</f>
        <v>200000</v>
      </c>
      <c r="H55" s="205"/>
      <c r="U55" s="208"/>
    </row>
    <row r="56" s="206" customFormat="true" ht="15.75" hidden="false" customHeight="false" outlineLevel="0" collapsed="false">
      <c r="A56" s="228"/>
      <c r="B56" s="229" t="n">
        <v>4184</v>
      </c>
      <c r="C56" s="229"/>
      <c r="D56" s="230" t="s">
        <v>129</v>
      </c>
      <c r="E56" s="231" t="n">
        <f aca="false">SUM(E196+E354+E494+E649+E798+E1004+E1187+E1353+E1520+E1675+E1837+E1985+E2133+E2277+E2426+E2576+E2733+E2891)</f>
        <v>85000</v>
      </c>
      <c r="F56" s="231" t="n">
        <f aca="false">SUM(F196+F354+F494+F649+F798+F1004+F1187+F1353+F1520+F1675+F1837+F1985+F2133+F2277+F2426+F2576+F2733+F2891)</f>
        <v>30000</v>
      </c>
      <c r="G56" s="205"/>
      <c r="H56" s="205"/>
      <c r="U56" s="265"/>
    </row>
    <row r="57" s="206" customFormat="true" ht="16.5" hidden="false" customHeight="false" outlineLevel="0" collapsed="false">
      <c r="A57" s="242"/>
      <c r="B57" s="250"/>
      <c r="C57" s="250" t="n">
        <v>41812</v>
      </c>
      <c r="D57" s="254" t="s">
        <v>130</v>
      </c>
      <c r="E57" s="266" t="n">
        <v>85000</v>
      </c>
      <c r="F57" s="267" t="n">
        <v>30000</v>
      </c>
      <c r="G57" s="205"/>
      <c r="H57" s="205"/>
      <c r="U57" s="265"/>
    </row>
    <row r="58" s="16" customFormat="true" ht="15.75" hidden="false" customHeight="false" outlineLevel="0" collapsed="false">
      <c r="A58" s="223" t="n">
        <v>419</v>
      </c>
      <c r="B58" s="246"/>
      <c r="C58" s="246"/>
      <c r="D58" s="225" t="s">
        <v>131</v>
      </c>
      <c r="E58" s="226" t="n">
        <f aca="false">SUM(E198+E356+E496+E651+E800+E1006+E1189+E1357+E1522+E1677+E1839+E1987+E2135+E2279+E2428+E2578+E2735+E2893)</f>
        <v>395700</v>
      </c>
      <c r="F58" s="227" t="n">
        <f aca="false">SUM(F198+F356+F496+F651+F800+F1006+F1189+F1357+F1522+F1677+F1839+F1987+F2135+F2279+F2428+F2578+F2735+F2893)</f>
        <v>537291.5</v>
      </c>
      <c r="G58" s="221"/>
      <c r="H58" s="221"/>
      <c r="I58" s="222"/>
      <c r="U58" s="216"/>
    </row>
    <row r="59" customFormat="false" ht="15.75" hidden="false" customHeight="false" outlineLevel="0" collapsed="false">
      <c r="A59" s="228"/>
      <c r="B59" s="229" t="n">
        <v>4191</v>
      </c>
      <c r="C59" s="229"/>
      <c r="D59" s="252" t="s">
        <v>132</v>
      </c>
      <c r="E59" s="231" t="n">
        <f aca="false">SUM(E199+E357+E497+E652+E801+E1007+E1190+E1358+E1523+E1678+E1840+E1988+E2136+E2280+E2429+E2579+E2736+E2894)</f>
        <v>163500</v>
      </c>
      <c r="F59" s="232" t="n">
        <f aca="false">SUM(F199+F357+F497+F652+F801+F1007+F1190+F1358+F1523+F1678+F1840+F1988+F2136+F2280+F2429+F2579+F2736+F2894)</f>
        <v>250200</v>
      </c>
      <c r="H59" s="205"/>
      <c r="U59" s="208"/>
    </row>
    <row r="60" customFormat="false" ht="15.75" hidden="false" customHeight="false" outlineLevel="0" collapsed="false">
      <c r="A60" s="228"/>
      <c r="B60" s="229" t="n">
        <v>4192</v>
      </c>
      <c r="C60" s="229"/>
      <c r="D60" s="252" t="s">
        <v>133</v>
      </c>
      <c r="E60" s="231" t="n">
        <f aca="false">SUM(E200+E358+E498+E653+E802+E1008+E1191+E1359+E1524+E1679+E1841+E1989+E2137+E2281+E2430+E2580+E2737+E2895)</f>
        <v>70000</v>
      </c>
      <c r="F60" s="232" t="n">
        <f aca="false">SUM(F200+F358+F498+F653+F802+F1008+F1191+F1359+F1524+F1679+F1841+F1989+F2137+F2281+F2430+F2580+F2737+F2895)</f>
        <v>135000</v>
      </c>
      <c r="H60" s="205"/>
      <c r="U60" s="208"/>
    </row>
    <row r="61" customFormat="false" ht="15.75" hidden="false" customHeight="false" outlineLevel="0" collapsed="false">
      <c r="A61" s="228"/>
      <c r="B61" s="233" t="n">
        <v>4193</v>
      </c>
      <c r="C61" s="233"/>
      <c r="D61" s="268" t="s">
        <v>134</v>
      </c>
      <c r="E61" s="231" t="n">
        <f aca="false">SUM(E201+E359+E499+E654+E803+E1009+E1192+E1360+E1525+E1680+E1842+E1990+E2138+E2282+E2431+E2581+E2738+E2896)</f>
        <v>28000</v>
      </c>
      <c r="F61" s="232" t="n">
        <f aca="false">SUM(F201+F359+F499+F654+F803+F1009+F1192+F1360+F1525+F1680+F1842+F1990+F2138+F2282+F2431+F2581+F2738+F2896)</f>
        <v>22000</v>
      </c>
      <c r="H61" s="205"/>
      <c r="U61" s="208"/>
    </row>
    <row r="62" customFormat="false" ht="15.75" hidden="false" customHeight="false" outlineLevel="0" collapsed="false">
      <c r="A62" s="228"/>
      <c r="B62" s="229" t="n">
        <v>4194</v>
      </c>
      <c r="C62" s="229"/>
      <c r="D62" s="252" t="s">
        <v>135</v>
      </c>
      <c r="E62" s="231" t="n">
        <f aca="false">SUM(E202+E360+E500+E655+E804+E1010+E1193+E1361+E1526+E1681+E1843+E1991+E2139+E2283+E2432+E2582+E2739+E2897)</f>
        <v>10000</v>
      </c>
      <c r="F62" s="232" t="n">
        <f aca="false">SUM(F202+F360+F500+F655+F804+F1010+F1193+F1361+F1526+F1681+F1843+F1991+F2139+F2283+F2432+F2582+F2739+F2897)</f>
        <v>11000</v>
      </c>
      <c r="H62" s="205"/>
      <c r="U62" s="208"/>
    </row>
    <row r="63" customFormat="false" ht="15.75" hidden="false" customHeight="false" outlineLevel="0" collapsed="false">
      <c r="A63" s="228"/>
      <c r="B63" s="264" t="n">
        <v>4195</v>
      </c>
      <c r="C63" s="264"/>
      <c r="D63" s="269" t="s">
        <v>136</v>
      </c>
      <c r="E63" s="231" t="n">
        <f aca="false">SUM(E203+E361+E501+E656+E805+E1011+E1194+E1362+E1527+E1682+E1844+E1992+E2140+E2284+E2433+E2583+E2740+E2898)</f>
        <v>15000</v>
      </c>
      <c r="F63" s="232" t="n">
        <f aca="false">SUM(F203+F361+F501+F656+F805+F1011+F1194+F1362+F1527+F1682+F1844+F1992+F2140+F2284+F2433+F2583+F2740+F2898)</f>
        <v>14000</v>
      </c>
      <c r="H63" s="205"/>
      <c r="U63" s="208"/>
    </row>
    <row r="64" customFormat="false" ht="15.75" hidden="false" customHeight="false" outlineLevel="0" collapsed="false">
      <c r="A64" s="228"/>
      <c r="B64" s="229" t="n">
        <v>4196</v>
      </c>
      <c r="C64" s="229"/>
      <c r="D64" s="252" t="s">
        <v>137</v>
      </c>
      <c r="E64" s="231" t="n">
        <f aca="false">SUM(E204+E362+E502+E657+E806+E1012+E1195+E1363+E1528+E1683+E1845+E1993+E2141+E2285+E2434+E2584+E2741+E2899)</f>
        <v>20000</v>
      </c>
      <c r="F64" s="232" t="n">
        <f aca="false">SUM(F204+F362+F502+F657+F806+F1012+F1195+F1363+F1528+F1683+F1845+F1993+F2141+F2285+F2434+F2584+F2741+F2899)</f>
        <v>10000</v>
      </c>
      <c r="H64" s="205"/>
      <c r="U64" s="208"/>
    </row>
    <row r="65" customFormat="false" ht="16.5" hidden="false" customHeight="false" outlineLevel="0" collapsed="false">
      <c r="A65" s="242"/>
      <c r="B65" s="243" t="n">
        <v>4199</v>
      </c>
      <c r="C65" s="243"/>
      <c r="D65" s="270" t="s">
        <v>138</v>
      </c>
      <c r="E65" s="245" t="n">
        <f aca="false">SUM(E205+E363+E503+E658+E807+E1013+E1196+E1364+E1529+E1684+E1846+E1994+E2142+E2286+E2435+E2585+E2742+E2900)</f>
        <v>89200</v>
      </c>
      <c r="F65" s="236" t="n">
        <f aca="false">SUM(F205+F363+F503+F658+F807+F1013+F1196+F1364+F1529+F1684+F1846+F1994+F2142+F2286+F2435+F2585+F2742+F2900)</f>
        <v>95091.5</v>
      </c>
      <c r="H65" s="205"/>
      <c r="U65" s="208"/>
    </row>
    <row r="66" s="16" customFormat="true" ht="16.5" hidden="false" customHeight="false" outlineLevel="0" collapsed="false">
      <c r="A66" s="271" t="n">
        <v>42</v>
      </c>
      <c r="B66" s="272"/>
      <c r="C66" s="272"/>
      <c r="D66" s="273" t="s">
        <v>139</v>
      </c>
      <c r="E66" s="274" t="n">
        <f aca="false">SUM(E206+E364+E504+E659+E808+E1016+E1197+E1365+E1530+E1685+E1847+E1995+E2143+E2287+E2436+E2586+E2747+E2901)</f>
        <v>4000</v>
      </c>
      <c r="F66" s="275" t="n">
        <f aca="false">SUM(F206+F364+F504+F659+F808+F1016+F1197+F1365+F1530+F1685+F1847+F1995+F2143+F2287+F2436+F2586+F2747+F2901)</f>
        <v>4000</v>
      </c>
      <c r="G66" s="221"/>
      <c r="H66" s="221"/>
      <c r="I66" s="222"/>
      <c r="U66" s="216"/>
    </row>
    <row r="67" s="16" customFormat="true" ht="15.75" hidden="false" customHeight="false" outlineLevel="0" collapsed="false">
      <c r="A67" s="223" t="n">
        <v>421</v>
      </c>
      <c r="B67" s="224"/>
      <c r="C67" s="224"/>
      <c r="D67" s="276" t="s">
        <v>140</v>
      </c>
      <c r="E67" s="240" t="n">
        <f aca="false">SUM(E207+E365+E505+E660+E809+E1017+E1198+E1366+E1531+E1686+E1848+E1996+E2144+E2288+E2437+E2587+E2748+E2902)</f>
        <v>4000</v>
      </c>
      <c r="F67" s="227" t="n">
        <f aca="false">SUM(F207+F365+F505+F660+F809+F1017+F1198+F1366+F1531+F1686+F1848+F1996+F2144+F2288+F2437+F2587+F2748+F2902)</f>
        <v>4000</v>
      </c>
      <c r="G67" s="221"/>
      <c r="H67" s="221"/>
      <c r="I67" s="222"/>
      <c r="U67" s="216"/>
    </row>
    <row r="68" customFormat="false" ht="15.75" hidden="false" customHeight="false" outlineLevel="0" collapsed="false">
      <c r="A68" s="228"/>
      <c r="B68" s="229" t="n">
        <v>4215</v>
      </c>
      <c r="C68" s="229"/>
      <c r="D68" s="252" t="s">
        <v>141</v>
      </c>
      <c r="E68" s="231" t="n">
        <f aca="false">SUM(E208+E366+E506+E661+E810+E1018+E1199+E1367+E1532+E1687+E1849+E1997+E2145+E2289+E2438+E2588+E2749+E2903)</f>
        <v>2000</v>
      </c>
      <c r="F68" s="232" t="n">
        <f aca="false">SUM(F208+F366+F506+F661+F810+F1018+F1199+F1367+F1532+F1687+F1849+F1997+F2145+F2289+F2438+F2588+F2749+F2903)</f>
        <v>2000</v>
      </c>
      <c r="H68" s="205"/>
      <c r="U68" s="208"/>
    </row>
    <row r="69" customFormat="false" ht="16.5" hidden="false" customHeight="false" outlineLevel="0" collapsed="false">
      <c r="A69" s="228"/>
      <c r="B69" s="277" t="n">
        <v>4218</v>
      </c>
      <c r="C69" s="277"/>
      <c r="D69" s="278" t="s">
        <v>142</v>
      </c>
      <c r="E69" s="245" t="n">
        <f aca="false">SUM(E209+E367+E507+E662+E811+E1019+E1200+E1368+E1533+E1688+E1850+E1998+E2146+E2290+E2439+E2589+E2750+E2904)</f>
        <v>2000</v>
      </c>
      <c r="F69" s="236" t="n">
        <f aca="false">SUM(F209+F367+F507+F662+F811+F1019+F1200+F1368+F1533+F1688+F1850+F1998+F2146+F2290+F2439+F2589+F2750+F2904)</f>
        <v>2000</v>
      </c>
      <c r="H69" s="205"/>
      <c r="U69" s="208"/>
    </row>
    <row r="70" customFormat="false" ht="16.5" hidden="true" customHeight="false" outlineLevel="0" collapsed="false">
      <c r="A70" s="237" t="n">
        <v>422</v>
      </c>
      <c r="B70" s="247"/>
      <c r="C70" s="247"/>
      <c r="D70" s="279" t="s">
        <v>143</v>
      </c>
      <c r="E70" s="226" t="n">
        <f aca="false">SUM(E210+E368+E508+E663+E812+E1020+E1201+E1369+E1534+E1689+E1851+E1999+E2147+E2291+E2440+E2590+E2751+E2905)</f>
        <v>0</v>
      </c>
      <c r="F70" s="227" t="n">
        <f aca="false">SUM(F210+F368+F508+F663+F812+F1020+F1201+F1369+F1534+F1689+F1851+F1999+F2147+F2291+F2440+F2590+F2751+F2905)</f>
        <v>0</v>
      </c>
      <c r="H70" s="205"/>
      <c r="U70" s="208"/>
    </row>
    <row r="71" customFormat="false" ht="16.5" hidden="true" customHeight="false" outlineLevel="0" collapsed="false">
      <c r="A71" s="242"/>
      <c r="B71" s="250" t="n">
        <v>4222</v>
      </c>
      <c r="C71" s="250"/>
      <c r="D71" s="280" t="s">
        <v>144</v>
      </c>
      <c r="E71" s="235" t="n">
        <f aca="false">SUM(E211+E369+E509+E664+E813+E1021+E1202+E1370+E1535+E1690+E1852+E2000+E2148+E2292+E2441+E2591+E2752+E2906)</f>
        <v>0</v>
      </c>
      <c r="F71" s="236" t="n">
        <f aca="false">SUM(F211+F369+F509+F664+F813+F1021+F1202+F1370+F1535+F1690+F1852+F2000+F2148+F2292+F2441+F2591+F2752+F2906)</f>
        <v>0</v>
      </c>
      <c r="H71" s="205"/>
      <c r="U71" s="208"/>
    </row>
    <row r="72" s="16" customFormat="true" ht="16.5" hidden="false" customHeight="false" outlineLevel="0" collapsed="false">
      <c r="A72" s="281" t="n">
        <v>43</v>
      </c>
      <c r="B72" s="282"/>
      <c r="C72" s="282"/>
      <c r="D72" s="273" t="s">
        <v>145</v>
      </c>
      <c r="E72" s="275" t="n">
        <f aca="false">SUM(E212+E370+E510+E665+E814+E1022+E1203+E1371+E1536+E1691+E1853+E2001+E2149+E2293+E2442+E2592+E2753+E2907)</f>
        <v>3236500</v>
      </c>
      <c r="F72" s="275" t="n">
        <f aca="false">SUM(F212+F370+F510+F665+F814+F1022+F1203+F1371+F1536+F1691+F1853+F2001+F2149+F2293+F2442+F2592+F2753+F2907)</f>
        <v>3507500</v>
      </c>
      <c r="G72" s="221"/>
      <c r="H72" s="221"/>
      <c r="I72" s="222"/>
      <c r="U72" s="216"/>
    </row>
    <row r="73" s="16" customFormat="true" ht="15.75" hidden="false" customHeight="false" outlineLevel="0" collapsed="false">
      <c r="A73" s="223" t="n">
        <v>431</v>
      </c>
      <c r="B73" s="247"/>
      <c r="C73" s="247"/>
      <c r="D73" s="283" t="s">
        <v>146</v>
      </c>
      <c r="E73" s="226" t="n">
        <f aca="false">SUM(E213+E371+E511+E666+E815+E1023+E1204+E1372+E1537+E1692+E1854+E2002+E2150+E2294+E2443+E2593+E2754+E2908)</f>
        <v>701500</v>
      </c>
      <c r="F73" s="227" t="n">
        <f aca="false">SUM(F213+F371+F511+F666+F815+F1023+F1204+F1372+F1537+F1692+F1854+F2002+F2150+F2294+F2443+F2593+F2754+F2908)</f>
        <v>618500</v>
      </c>
      <c r="G73" s="221"/>
      <c r="H73" s="221"/>
      <c r="I73" s="222"/>
      <c r="U73" s="216"/>
    </row>
    <row r="74" customFormat="false" ht="15.75" hidden="false" customHeight="false" outlineLevel="0" collapsed="false">
      <c r="A74" s="228"/>
      <c r="B74" s="264" t="n">
        <v>4311</v>
      </c>
      <c r="C74" s="264"/>
      <c r="D74" s="284" t="s">
        <v>147</v>
      </c>
      <c r="E74" s="231" t="n">
        <f aca="false">SUM(E214+E372+E512+E667+E816+E1024+E1205+E1373+E1538+E1693+E1855+E2003+E2151+E2295+E2444+E2594+E2755+E2909)</f>
        <v>25000</v>
      </c>
      <c r="F74" s="232" t="n">
        <f aca="false">SUM(F214+F372+F512+F667+F816+F1024+F1205+F1373+F1538+F1693+F1855+F2003+F2151+F2295+F2444+F2594+F2755+F2909)</f>
        <v>10000</v>
      </c>
      <c r="H74" s="205"/>
      <c r="U74" s="208"/>
    </row>
    <row r="75" customFormat="false" ht="15.75" hidden="false" customHeight="false" outlineLevel="0" collapsed="false">
      <c r="A75" s="228"/>
      <c r="B75" s="264" t="n">
        <v>4312</v>
      </c>
      <c r="C75" s="264"/>
      <c r="D75" s="285" t="s">
        <v>148</v>
      </c>
      <c r="E75" s="231" t="n">
        <f aca="false">SUM(E215+E373+E513+E668+E817+E1025+E1206+E1374+E1539+E1694+E1856+E2004+E2152+E2296+E2445+E2595+E2756+E2910)</f>
        <v>50000</v>
      </c>
      <c r="F75" s="232" t="n">
        <f aca="false">SUM(F215+F373+F513+F668+F817+F1025+F1206+F1374+F1539+F1694+F1856+F2004+F2152+F2296+F2445+F2595+F2756+F2910)</f>
        <v>40000</v>
      </c>
      <c r="H75" s="205"/>
      <c r="U75" s="208"/>
    </row>
    <row r="76" customFormat="false" ht="15.75" hidden="false" customHeight="false" outlineLevel="0" collapsed="false">
      <c r="A76" s="228"/>
      <c r="B76" s="229" t="n">
        <v>4313</v>
      </c>
      <c r="C76" s="229"/>
      <c r="D76" s="286" t="s">
        <v>149</v>
      </c>
      <c r="E76" s="231" t="n">
        <f aca="false">SUM(E216+E374+E514+E669+E818+E1026+E1207+E1375+E1540+E1695+E1857+E2005+E2153+E2297+E2446+E2596+E2757+E2911)</f>
        <v>210000</v>
      </c>
      <c r="F76" s="232" t="n">
        <f aca="false">SUM(F216+F374+F514+F669+F818+F1026+F1207+F1375+F1540+F1695+F1857+F2005+F2153+F2297+F2446+F2596+F2757+F2911)</f>
        <v>195000</v>
      </c>
      <c r="H76" s="205"/>
      <c r="U76" s="208"/>
    </row>
    <row r="77" customFormat="false" ht="15.75" hidden="false" customHeight="false" outlineLevel="0" collapsed="false">
      <c r="A77" s="228"/>
      <c r="B77" s="229"/>
      <c r="C77" s="259" t="s">
        <v>150</v>
      </c>
      <c r="D77" s="287" t="s">
        <v>151</v>
      </c>
      <c r="E77" s="231" t="n">
        <f aca="false">SUM(E217+E375+E515+E670+E819+E1027+E1208+E1376+E1541+E1696+E1858+E2006+E2154+E2298+E2447+E2597+E2758+E2912)</f>
        <v>60000</v>
      </c>
      <c r="F77" s="232" t="n">
        <f aca="false">SUM(F217+F375+F515+F670+F819+F1027+F1208+F1376+F1541+F1696+F1858+F2006+F2154+F2298+F2447+F2597+F2758+F2912)</f>
        <v>45000</v>
      </c>
      <c r="H77" s="205"/>
      <c r="U77" s="208"/>
    </row>
    <row r="78" customFormat="false" ht="15.75" hidden="false" customHeight="false" outlineLevel="0" collapsed="false">
      <c r="A78" s="228"/>
      <c r="B78" s="229"/>
      <c r="C78" s="259" t="s">
        <v>152</v>
      </c>
      <c r="D78" s="287" t="s">
        <v>153</v>
      </c>
      <c r="E78" s="231" t="n">
        <f aca="false">SUM(E218+E376+E516+E671+E820+E1028+E1209+E1377+E1542+E1697+E1859+E2007+E2155+E2299+E2448+E2600+E2759+E2913)</f>
        <v>150000</v>
      </c>
      <c r="F78" s="232" t="n">
        <f aca="false">SUM(F218+F376+F516+F671+F820+F1028+F1209+F1377+F1542+F1697+F1859+F2007+F2155+F2299+F2448+F2600+F2759+F2913)</f>
        <v>150000</v>
      </c>
      <c r="H78" s="205"/>
      <c r="U78" s="208"/>
    </row>
    <row r="79" customFormat="false" ht="15.75" hidden="false" customHeight="false" outlineLevel="0" collapsed="false">
      <c r="A79" s="228"/>
      <c r="B79" s="229" t="n">
        <v>4314</v>
      </c>
      <c r="C79" s="229"/>
      <c r="D79" s="286" t="s">
        <v>154</v>
      </c>
      <c r="E79" s="231" t="n">
        <f aca="false">SUM(E219+E377+E517+E672+E821+E1029+E1210+E1378+E1543+E1698+E1860+E2008+E2156+E2300+E2449+E2601+E2760+E2914)</f>
        <v>90000</v>
      </c>
      <c r="F79" s="232" t="n">
        <f aca="false">SUM(F219+F377+F517+F672+F821+F1029+F1210+F1378+F1543+F1698+F1860+F2008+F2156+F2300+F2449+F2601+F2760+F2914)</f>
        <v>115000</v>
      </c>
      <c r="H79" s="205"/>
      <c r="U79" s="208"/>
    </row>
    <row r="80" customFormat="false" ht="15.75" hidden="false" customHeight="false" outlineLevel="0" collapsed="false">
      <c r="A80" s="228"/>
      <c r="B80" s="229" t="n">
        <v>4315</v>
      </c>
      <c r="C80" s="229"/>
      <c r="D80" s="252" t="s">
        <v>155</v>
      </c>
      <c r="E80" s="231" t="n">
        <f aca="false">SUM(E220+E378+E518+E673+E822+E1030+E1211+E1379+E1544+E1699+E1861+E2009+E2157+E2301+E2450+E2604+E2761+E2915)</f>
        <v>109000</v>
      </c>
      <c r="F80" s="232" t="n">
        <f aca="false">SUM(F220+F378+F518+F673+F822+F1030+F1211+F1379+F1544+F1699+F1861+F2009+F2157+F2301+F2450+F2604+F2761+F2915)</f>
        <v>100000</v>
      </c>
      <c r="H80" s="205"/>
      <c r="U80" s="208"/>
    </row>
    <row r="81" customFormat="false" ht="15.75" hidden="false" customHeight="false" outlineLevel="0" collapsed="false">
      <c r="A81" s="228"/>
      <c r="B81" s="229" t="n">
        <v>4316</v>
      </c>
      <c r="C81" s="229"/>
      <c r="D81" s="248" t="s">
        <v>156</v>
      </c>
      <c r="E81" s="231" t="n">
        <f aca="false">SUM(E221+E379+E519+E674+E823+E1031+E1212+E1380+E1545+E1700+E1862+E2010+E2158+E2302+E2451+E2605+E2762+E2916)</f>
        <v>60000</v>
      </c>
      <c r="F81" s="232" t="n">
        <f aca="false">SUM(F221+F379+F519+F674+F823+F1031+F1212+F1380+F1545+F1700+F1862+F2010+F2158+F2302+F2451+F2605+F2762+F2916)</f>
        <v>40000</v>
      </c>
      <c r="H81" s="205"/>
      <c r="U81" s="208"/>
    </row>
    <row r="82" customFormat="false" ht="15.75" hidden="true" customHeight="false" outlineLevel="0" collapsed="false">
      <c r="A82" s="228"/>
      <c r="B82" s="229" t="n">
        <v>4317</v>
      </c>
      <c r="C82" s="288"/>
      <c r="D82" s="289" t="s">
        <v>157</v>
      </c>
      <c r="E82" s="231" t="n">
        <f aca="false">SUM(E222+E380+E520+E675+E824+E1032+E1213+E1381+E1546+E1701+E1863+E2011+E2159+E2303+E2452+E2608+E2763+E2917)</f>
        <v>0</v>
      </c>
      <c r="F82" s="232" t="n">
        <f aca="false">SUM(F222+F380+F520+F675+F824+F1032+F1213+F1381+F1546+F1701+F1863+F2011+F2159+F2303+F2452+F2608+F2763+F2917)</f>
        <v>0</v>
      </c>
      <c r="H82" s="205"/>
      <c r="U82" s="208"/>
    </row>
    <row r="83" customFormat="false" ht="15.75" hidden="false" customHeight="false" outlineLevel="0" collapsed="false">
      <c r="A83" s="228"/>
      <c r="B83" s="229" t="n">
        <v>4318</v>
      </c>
      <c r="C83" s="229"/>
      <c r="D83" s="248" t="s">
        <v>158</v>
      </c>
      <c r="E83" s="231" t="n">
        <f aca="false">SUM(E223+E381+E521+E676+E825+E1033+E1214+E1382+E1547+E1702+E1864+E2012+E2160+E2304+E2453+E2609+E2764+E2918)</f>
        <v>85000</v>
      </c>
      <c r="F83" s="232" t="n">
        <f aca="false">SUM(F223+F381+F521+F676+F825+F1033+F1214+F1382+F1547+F1702+F1864+F2012+F2160+F2304+F2453+F2609+F2764+F2918)</f>
        <v>77000</v>
      </c>
      <c r="H83" s="205"/>
      <c r="U83" s="208"/>
    </row>
    <row r="84" customFormat="false" ht="15.75" hidden="false" customHeight="false" outlineLevel="0" collapsed="false">
      <c r="A84" s="228"/>
      <c r="B84" s="233"/>
      <c r="C84" s="233" t="n">
        <v>43181</v>
      </c>
      <c r="D84" s="248" t="s">
        <v>158</v>
      </c>
      <c r="E84" s="231" t="n">
        <f aca="false">SUM(E224+E382+E522+E677+E826+E1034+E1215+E1383+E1548+E1703+E1865+E2013+E2161+E2305+E2454+E2610+E2765+E2919)</f>
        <v>10000</v>
      </c>
      <c r="F84" s="232" t="n">
        <f aca="false">SUM(F224+F382+F522+F677+F826+F1034+F1215+F1383+F1548+F1703+F1865+F2013+F2161+F2305+F2454+F2610+F2765+F2919)</f>
        <v>9000</v>
      </c>
      <c r="H84" s="205"/>
      <c r="U84" s="208"/>
    </row>
    <row r="85" customFormat="false" ht="15.75" hidden="false" customHeight="false" outlineLevel="0" collapsed="false">
      <c r="A85" s="228"/>
      <c r="B85" s="233"/>
      <c r="C85" s="233" t="n">
        <v>43182</v>
      </c>
      <c r="D85" s="253" t="s">
        <v>159</v>
      </c>
      <c r="E85" s="231" t="n">
        <f aca="false">SUM(E225+E383+E523+E678+E827+E1035+E1216+E1384+E1549+E1704+E1866+E2014+E2162+E2306+E2455+E2611+E2766+E2920)</f>
        <v>60000</v>
      </c>
      <c r="F85" s="232" t="n">
        <f aca="false">SUM(F225+F383+F523+F678+F827+F1035+F1216+F1384+F1549+F1704+F1866+F2014+F2162+F2306+F2455+F2611+F2766+F2920)</f>
        <v>60000</v>
      </c>
      <c r="H85" s="205"/>
      <c r="U85" s="208"/>
    </row>
    <row r="86" customFormat="false" ht="15.75" hidden="false" customHeight="false" outlineLevel="0" collapsed="false">
      <c r="A86" s="228"/>
      <c r="B86" s="233"/>
      <c r="C86" s="233" t="n">
        <v>43183</v>
      </c>
      <c r="D86" s="253" t="s">
        <v>160</v>
      </c>
      <c r="E86" s="231" t="n">
        <f aca="false">SUM(E226+E384+E524+E679+E828+E1036+E1217+E1385+E1550+E1705+E1867+E2015+E2163+E2307+E2456+E2612+E2767+E2921)</f>
        <v>15000</v>
      </c>
      <c r="F86" s="232" t="n">
        <f aca="false">SUM(F226+F384+F524+F679+F828+F1036+F1217+F1385+F1550+F1705+F1867+F2015+F2163+F2307+F2456+F2612+F2767+F2921)</f>
        <v>8000</v>
      </c>
      <c r="H86" s="205"/>
      <c r="U86" s="208"/>
    </row>
    <row r="87" customFormat="false" ht="15.75" hidden="false" customHeight="false" outlineLevel="0" collapsed="false">
      <c r="A87" s="228"/>
      <c r="B87" s="229" t="n">
        <v>4319</v>
      </c>
      <c r="C87" s="229"/>
      <c r="D87" s="248" t="s">
        <v>161</v>
      </c>
      <c r="E87" s="231" t="n">
        <f aca="false">SUM(E227+E385+E525+E680+E829+E1037+E1218+E1386+E1551+E1706+E1868+E2016+E2164+E2308+E2457+E2613+E2768+E2922)</f>
        <v>72500</v>
      </c>
      <c r="F87" s="232" t="n">
        <f aca="false">SUM(F227+F385+F525+F680+F829+F1037+F1218+F1386+F1551+F1706+F1868+F2016+F2164+F2308+F2457+F2613+F2768+F2922)</f>
        <v>41500</v>
      </c>
      <c r="H87" s="205"/>
      <c r="U87" s="208"/>
    </row>
    <row r="88" customFormat="false" ht="15.75" hidden="false" customHeight="false" outlineLevel="0" collapsed="false">
      <c r="A88" s="228"/>
      <c r="B88" s="233"/>
      <c r="C88" s="233" t="n">
        <v>43191</v>
      </c>
      <c r="D88" s="248" t="s">
        <v>161</v>
      </c>
      <c r="E88" s="231" t="n">
        <f aca="false">SUM(E228+E386+E526+E681+E830+E1038+E1219+E1387+E1552+E1707+E1869+E2017+E2165+E2309+E2458+E2614+E2769+E2923)</f>
        <v>20500</v>
      </c>
      <c r="F88" s="232" t="n">
        <f aca="false">SUM(F228+F386+F526+F681+F830+F1038+F1219+F1387+F1552+F1707+F1869+F2017+F2165+F2309+F2458+F2614+F2769+F2923)</f>
        <v>18500</v>
      </c>
      <c r="H88" s="205"/>
      <c r="U88" s="208"/>
    </row>
    <row r="89" customFormat="false" ht="15.75" hidden="false" customHeight="false" outlineLevel="0" collapsed="false">
      <c r="A89" s="228"/>
      <c r="B89" s="233"/>
      <c r="C89" s="233" t="n">
        <v>43192</v>
      </c>
      <c r="D89" s="253" t="s">
        <v>162</v>
      </c>
      <c r="E89" s="231" t="n">
        <f aca="false">SUM(E229+E387+E527+E682+E831+E1039+E1220+E1388+E1553+E1708+E1870+E2018+E2166+E2310+E2459+E2615+E2770+E2924)</f>
        <v>50000</v>
      </c>
      <c r="F89" s="232" t="n">
        <f aca="false">SUM(F229+F387+F527+F682+F831+F1039+F1220+F1388+F1553+F1708+F1870+F2018+F2166+F2310+F2459+F2615+F2770+F2924)</f>
        <v>20000</v>
      </c>
      <c r="H89" s="205"/>
      <c r="U89" s="208"/>
    </row>
    <row r="90" customFormat="false" ht="15.75" hidden="false" customHeight="false" outlineLevel="0" collapsed="false">
      <c r="A90" s="228"/>
      <c r="B90" s="233"/>
      <c r="C90" s="233" t="n">
        <v>43193</v>
      </c>
      <c r="D90" s="253" t="s">
        <v>163</v>
      </c>
      <c r="E90" s="231" t="n">
        <f aca="false">SUM(E230+E388+E528+E683+E832+E1040+E1221+E1389+E1554+E1709+E1871+E2019+E2167+E2311+E2460+E2616+E2771+E2925)</f>
        <v>500</v>
      </c>
      <c r="F90" s="232" t="n">
        <f aca="false">SUM(F230+F388+F528+F683+F832+F1040+F1221+F1389+F1554+F1709+F1871+F2019+F2167+F2311+F2460+F2616+F2771+F2925)</f>
        <v>1500</v>
      </c>
      <c r="H90" s="205"/>
      <c r="U90" s="208"/>
    </row>
    <row r="91" customFormat="false" ht="15.75" hidden="false" customHeight="false" outlineLevel="0" collapsed="false">
      <c r="A91" s="228"/>
      <c r="B91" s="229"/>
      <c r="C91" s="229" t="n">
        <v>43194</v>
      </c>
      <c r="D91" s="248" t="s">
        <v>164</v>
      </c>
      <c r="E91" s="231" t="n">
        <f aca="false">SUM(E231+E389+E529+E684+E833+E1041+E1222+E1390+E1555+E1710+E1872+E2020+E2168+E2312+E2461+E2617+E2772+E2926)</f>
        <v>500</v>
      </c>
      <c r="F91" s="232" t="n">
        <f aca="false">SUM(F231+F389+F529+F684+F833+F1041+F1222+F1390+F1555+F1710+F1872+F2020+F2168+F2312+F2461+F2617+F2772+F2926)</f>
        <v>500</v>
      </c>
      <c r="H91" s="205"/>
      <c r="U91" s="208"/>
    </row>
    <row r="92" customFormat="false" ht="16.5" hidden="false" customHeight="false" outlineLevel="0" collapsed="false">
      <c r="A92" s="242"/>
      <c r="B92" s="250"/>
      <c r="C92" s="243" t="n">
        <v>43195</v>
      </c>
      <c r="D92" s="290" t="s">
        <v>165</v>
      </c>
      <c r="E92" s="245" t="n">
        <f aca="false">SUM(E232+E390+E530+E685+E834+E1042+E1223+E1391+E1556+E1711+E1873+E2021+E2169+E2313+E2462+E2618+E2773+E2927)</f>
        <v>1000</v>
      </c>
      <c r="F92" s="236" t="n">
        <f aca="false">SUM(F232+F390+F530+F685+F834+F1042+F1223+F1391+F1556+F1711+F1873+F2021+F2169+F2313+F2462+F2618+F2773+F2927)</f>
        <v>1000</v>
      </c>
      <c r="H92" s="205"/>
      <c r="U92" s="208"/>
    </row>
    <row r="93" s="16" customFormat="true" ht="15.75" hidden="false" customHeight="false" outlineLevel="0" collapsed="false">
      <c r="A93" s="238" t="n">
        <v>432</v>
      </c>
      <c r="B93" s="291"/>
      <c r="C93" s="247"/>
      <c r="D93" s="279" t="s">
        <v>166</v>
      </c>
      <c r="E93" s="240" t="n">
        <f aca="false">SUM(E233+E391+E531+E686+E835+E1043+E1224+E1392+E1557+E1712+E1874+E2022+E2170+E2314+E2463+E2619+E2774+E2928)</f>
        <v>2535000</v>
      </c>
      <c r="F93" s="240" t="n">
        <f aca="false">SUM(F233+F391+F531+F686+F835+F1043+F1224+F1392+F1557+F1712+F1874+F2022+F2170+F2314+F2463+F2619+F2774+F2928)</f>
        <v>2889000</v>
      </c>
      <c r="G93" s="221"/>
      <c r="H93" s="221"/>
      <c r="I93" s="222"/>
      <c r="U93" s="216"/>
    </row>
    <row r="94" customFormat="false" ht="15.75" hidden="false" customHeight="false" outlineLevel="0" collapsed="false">
      <c r="A94" s="277"/>
      <c r="B94" s="292" t="n">
        <v>4326</v>
      </c>
      <c r="C94" s="264"/>
      <c r="D94" s="293" t="s">
        <v>167</v>
      </c>
      <c r="E94" s="231" t="n">
        <f aca="false">SUM(E234+E392+E532+E687+E836+E1044+E1225+E1393+E1558+E1713+E1875+E2023+E2171+E2315+E2464+E2620+E2775+E2929)</f>
        <v>2535000</v>
      </c>
      <c r="F94" s="231" t="n">
        <f aca="false">SUM(F234+F392+F532+F687+F836+F1044+F1225+F1393+F1558+F1713+F1875+F2023+F2171+F2315+F2464+F2620+F2775+F2929)</f>
        <v>2889000</v>
      </c>
      <c r="H94" s="205"/>
      <c r="U94" s="208"/>
    </row>
    <row r="95" customFormat="false" ht="15.75" hidden="false" customHeight="false" outlineLevel="0" collapsed="false">
      <c r="A95" s="277"/>
      <c r="B95" s="288"/>
      <c r="C95" s="229" t="n">
        <v>43261</v>
      </c>
      <c r="D95" s="230" t="s">
        <v>168</v>
      </c>
      <c r="E95" s="231" t="n">
        <f aca="false">SUM(E235+E393+E533+E688+E837+E1045+E1226+E1394+E1559+E1714+E1876+E2024+E2172+E2316+E2465+E2621+E2776+E2930)</f>
        <v>490000</v>
      </c>
      <c r="F95" s="231" t="n">
        <f aca="false">SUM(F235+F393+F533+F688+F837+F1045+F1226+F1394+F1559+F1714+F1876+F2024+F2172+F2316+F2465+F2621+F2776+F2930)</f>
        <v>490000</v>
      </c>
      <c r="H95" s="205"/>
      <c r="U95" s="208"/>
    </row>
    <row r="96" customFormat="false" ht="15.75" hidden="false" customHeight="false" outlineLevel="0" collapsed="false">
      <c r="A96" s="277"/>
      <c r="B96" s="288"/>
      <c r="C96" s="229" t="n">
        <v>43262</v>
      </c>
      <c r="D96" s="248" t="s">
        <v>169</v>
      </c>
      <c r="E96" s="231" t="n">
        <f aca="false">SUM(E236+E394+E534+E689+E838+E1046+E1227+E1395+E1560+E1715+E1877+E2025+E2173+E2317+E2466+E2622+E2777+E2931)</f>
        <v>200000</v>
      </c>
      <c r="F96" s="231" t="n">
        <f aca="false">SUM(F236+F394+F534+F689+F838+F1046+F1227+F1395+F1560+F1715+F1877+F2025+F2173+F2317+F2466+F2622+F2777+F2931)</f>
        <v>150000</v>
      </c>
      <c r="H96" s="205"/>
      <c r="U96" s="208"/>
    </row>
    <row r="97" customFormat="false" ht="15.75" hidden="false" customHeight="false" outlineLevel="0" collapsed="false">
      <c r="A97" s="277"/>
      <c r="B97" s="288"/>
      <c r="C97" s="229" t="n">
        <v>43263</v>
      </c>
      <c r="D97" s="248" t="s">
        <v>170</v>
      </c>
      <c r="E97" s="231" t="n">
        <f aca="false">SUM(E237+E395+E535+E690+E839+E1047+E1228+E1396+E1561+E1716+E1878+E2026+E2174+E2318+E2467+E2623+E2778+E2932)</f>
        <v>220000</v>
      </c>
      <c r="F97" s="231" t="n">
        <f aca="false">SUM(F237+F395+F535+F690+F839+F1047+F1228+F1396+F1561+F1716+F1878+F2026+F2174+F2318+F2467+F2623+F2778+F2932)</f>
        <v>200000</v>
      </c>
      <c r="H97" s="205"/>
      <c r="U97" s="208"/>
    </row>
    <row r="98" customFormat="false" ht="15.75" hidden="false" customHeight="false" outlineLevel="0" collapsed="false">
      <c r="A98" s="277"/>
      <c r="B98" s="288"/>
      <c r="C98" s="229" t="n">
        <v>43264</v>
      </c>
      <c r="D98" s="248" t="s">
        <v>171</v>
      </c>
      <c r="E98" s="231" t="n">
        <f aca="false">SUM(E238+E396+E536+E691+E840+E1048+E1229+E1397+E1562+E1717+E1879+E2027+E2175+E2319+E2468+E2624+E2779+E2933)</f>
        <v>200000</v>
      </c>
      <c r="F98" s="231" t="n">
        <f aca="false">SUM(F238+F396+F536+F691+F840+F1048+F1229+F1397+F1562+F1717+F1879+F2027+F2175+F2319+F2468+F2624+F2779+F2933)</f>
        <v>150000</v>
      </c>
      <c r="H98" s="205"/>
      <c r="U98" s="208"/>
    </row>
    <row r="99" customFormat="false" ht="15.75" hidden="false" customHeight="false" outlineLevel="0" collapsed="false">
      <c r="A99" s="277"/>
      <c r="B99" s="288"/>
      <c r="C99" s="229" t="n">
        <v>43265</v>
      </c>
      <c r="D99" s="286" t="s">
        <v>172</v>
      </c>
      <c r="E99" s="231" t="n">
        <f aca="false">SUM(E239+E397+E537+E692+E841+E1049+E1230+E1398+E1563+E1718+E1880+E2028+E2176+E2320+E2469+E2625+E2780+E2934)</f>
        <v>230000</v>
      </c>
      <c r="F99" s="231" t="n">
        <f aca="false">SUM(F239+F397+F537+F692+F841+F1049+F1230+F1398+F1563+F1718+F1880+F2028+F2176+F2320+F2469+F2625+F2780+F2934)</f>
        <v>200000</v>
      </c>
      <c r="H99" s="205"/>
      <c r="U99" s="208"/>
    </row>
    <row r="100" customFormat="false" ht="15.75" hidden="false" customHeight="false" outlineLevel="0" collapsed="false">
      <c r="A100" s="277"/>
      <c r="B100" s="288"/>
      <c r="C100" s="229" t="n">
        <v>43266</v>
      </c>
      <c r="D100" s="248" t="s">
        <v>173</v>
      </c>
      <c r="E100" s="231" t="n">
        <f aca="false">SUM(E240+E398+E538+E693+E842+E1050+E1231+E1399+E1564+E1719+E1881+E2029+E2177+E2321+E2470+E2626+E2781+E2935)</f>
        <v>0</v>
      </c>
      <c r="F100" s="231" t="n">
        <f aca="false">SUM(F240+F398+F538+F693+F842+F1050+F1231+F1399+F1564+F1719+F1881+F2029+F2177+F2321+F2470+F2626+F2781+F2935)</f>
        <v>25000</v>
      </c>
      <c r="H100" s="205"/>
      <c r="U100" s="208"/>
    </row>
    <row r="101" customFormat="false" ht="15.75" hidden="false" customHeight="false" outlineLevel="0" collapsed="false">
      <c r="A101" s="277"/>
      <c r="B101" s="288"/>
      <c r="C101" s="229" t="n">
        <v>43267</v>
      </c>
      <c r="D101" s="294" t="s">
        <v>174</v>
      </c>
      <c r="E101" s="231" t="n">
        <f aca="false">SUM(E241+E399+E539+E694+E843+E1051+E1232+E1400+E1565+E1720+E1882+E2030+E2178+E2322+E2471+E2627+E2782+E2936)</f>
        <v>250000</v>
      </c>
      <c r="F101" s="231" t="n">
        <f aca="false">SUM(F241+F399+F539+F694+F843+F1051+F1232+F1400+F1565+F1720+F1882+F2030+F2178+F2322+F2471+F2627+F2782+F2936)</f>
        <v>700000</v>
      </c>
      <c r="H101" s="205"/>
      <c r="U101" s="208"/>
    </row>
    <row r="102" customFormat="false" ht="15.75" hidden="false" customHeight="false" outlineLevel="0" collapsed="false">
      <c r="A102" s="277"/>
      <c r="B102" s="288"/>
      <c r="C102" s="229" t="n">
        <v>43268</v>
      </c>
      <c r="D102" s="295" t="s">
        <v>175</v>
      </c>
      <c r="E102" s="231" t="n">
        <f aca="false">SUM(E242+E400+E540+E695+E844+E1052+E1233+E1401+E1566+E1721+E1883+E2031+E2179+E2323+E2472+E2628+E2783+E2937)</f>
        <v>30000</v>
      </c>
      <c r="F102" s="231" t="n">
        <f aca="false">SUM(F242+F400+F540+F695+F844+F1052+F1233+F1401+F1566+F1721+F1883+F2031+F2179+F2323+F2472+F2628+F2783+F2937)</f>
        <v>30000</v>
      </c>
      <c r="H102" s="205"/>
      <c r="U102" s="208"/>
    </row>
    <row r="103" customFormat="false" ht="15.75" hidden="false" customHeight="false" outlineLevel="0" collapsed="false">
      <c r="A103" s="260"/>
      <c r="B103" s="296"/>
      <c r="C103" s="262" t="n">
        <v>43269</v>
      </c>
      <c r="D103" s="295" t="s">
        <v>176</v>
      </c>
      <c r="E103" s="231" t="n">
        <f aca="false">SUM(E243+E401+E541+E696+E845+E1053+E1234+E1402+E1567+E1722+E1884+E2032+E2180+E2324+E2473+E2629+E2784+E2938)</f>
        <v>25000</v>
      </c>
      <c r="F103" s="231" t="n">
        <f aca="false">SUM(F243+F401+F541+F696+F845+F1053+F1234+F1402+F1567+F1722+F1884+F2032+F2180+F2324+F2473+F2629+F2784+F2938)</f>
        <v>54000</v>
      </c>
      <c r="H103" s="205"/>
      <c r="U103" s="208"/>
    </row>
    <row r="104" customFormat="false" ht="15.75" hidden="false" customHeight="false" outlineLevel="0" collapsed="false">
      <c r="A104" s="260"/>
      <c r="B104" s="296"/>
      <c r="C104" s="259" t="n">
        <v>432612</v>
      </c>
      <c r="D104" s="297" t="s">
        <v>177</v>
      </c>
      <c r="E104" s="231" t="n">
        <f aca="false">SUM(E244+E402+E542+E697+E846+E1054+E1235+E1403+E1568+E1723+E1885+E2033+E2181+E2325+E2474+E2630+E2785+E2939)</f>
        <v>40000</v>
      </c>
      <c r="F104" s="231" t="n">
        <f aca="false">SUM(F244+F402+F542+F697+F846+F1054+F1235+F1403+F1568+F1723+F1885+F2033+F2181+F2325+F2474+F2630+F2785+F2939)</f>
        <v>40000</v>
      </c>
      <c r="H104" s="205"/>
      <c r="U104" s="208"/>
    </row>
    <row r="105" customFormat="false" ht="16.5" hidden="false" customHeight="false" outlineLevel="0" collapsed="false">
      <c r="A105" s="298"/>
      <c r="B105" s="299"/>
      <c r="C105" s="300" t="n">
        <v>432613</v>
      </c>
      <c r="D105" s="301" t="s">
        <v>178</v>
      </c>
      <c r="E105" s="245" t="n">
        <v>850000</v>
      </c>
      <c r="F105" s="245" t="n">
        <f aca="false">SUM(F245+F403+F543+F698+F847+F1055+F1236+F1404+F1569+F1724+F1886+F2034+F2182+F2326+F2475+F2631+F2786+F2940)</f>
        <v>850000</v>
      </c>
      <c r="H105" s="205"/>
      <c r="U105" s="208"/>
    </row>
    <row r="106" s="16" customFormat="true" ht="16.5" hidden="false" customHeight="false" outlineLevel="0" collapsed="false">
      <c r="A106" s="282" t="n">
        <v>44</v>
      </c>
      <c r="B106" s="238"/>
      <c r="C106" s="238"/>
      <c r="D106" s="302" t="s">
        <v>179</v>
      </c>
      <c r="E106" s="303" t="n">
        <f aca="false">SUM(E246+E404+E545+E699+E848+E1056+E1237+E1405+E1570+E1725+E1887+E2035+E2183+E2327+E2476+E2632+E2787+E2941)</f>
        <v>4600000</v>
      </c>
      <c r="F106" s="304" t="n">
        <f aca="false">SUM(F246+F404+F545+F699+F848+F1056+F1237+F1405+F1570+F1725+F1887+F2035+F2183+F2327+F2476+F2632+F2787+F2941)</f>
        <v>2750000</v>
      </c>
      <c r="G106" s="221"/>
      <c r="H106" s="221"/>
      <c r="I106" s="222"/>
      <c r="U106" s="216"/>
    </row>
    <row r="107" s="16" customFormat="true" ht="15.75" hidden="false" customHeight="false" outlineLevel="0" collapsed="false">
      <c r="A107" s="246" t="n">
        <v>441</v>
      </c>
      <c r="B107" s="247"/>
      <c r="C107" s="247"/>
      <c r="D107" s="305" t="s">
        <v>180</v>
      </c>
      <c r="E107" s="240" t="n">
        <f aca="false">SUM(E247+E405+E546+E700+E849+E1057+E1238+E1406+E1571+E1726+E1888+E2036+E2184+E2328+E2477+E2633+E2788+E2942)</f>
        <v>4600000</v>
      </c>
      <c r="F107" s="240" t="n">
        <f aca="false">SUM(F247+F405+F546+F700+F849+F1057+F1238+F1406+F1571+F1726+F1888+F2036+F2184+F2328+F2477+F2633+F2788+F2942)</f>
        <v>2750000</v>
      </c>
      <c r="G107" s="221"/>
      <c r="H107" s="221"/>
      <c r="I107" s="222"/>
      <c r="U107" s="216"/>
    </row>
    <row r="108" customFormat="false" ht="15.75" hidden="false" customHeight="false" outlineLevel="0" collapsed="false">
      <c r="A108" s="277"/>
      <c r="B108" s="264" t="n">
        <v>4412</v>
      </c>
      <c r="C108" s="264"/>
      <c r="D108" s="306" t="s">
        <v>181</v>
      </c>
      <c r="E108" s="231" t="n">
        <f aca="false">SUM(E248+E406+E547+E701+E850+E1058+E1239+E1407+E1572+E1727+E1889+E2037+E2185+E2329+E2478+E2634+E2789+E2943)</f>
        <v>4302000</v>
      </c>
      <c r="F108" s="231" t="n">
        <f aca="false">SUM(F248+F406+F547+F701+F850+F1058+F1239+F1407+F1572+F1727+F1889+F2037+F2185+F2329+F2478+F2634+F2789+F2943)</f>
        <v>2299300</v>
      </c>
      <c r="H108" s="205"/>
      <c r="U108" s="208"/>
    </row>
    <row r="109" customFormat="false" ht="15.75" hidden="false" customHeight="false" outlineLevel="0" collapsed="false">
      <c r="A109" s="277"/>
      <c r="B109" s="229"/>
      <c r="C109" s="229" t="n">
        <v>44121</v>
      </c>
      <c r="D109" s="289" t="s">
        <v>182</v>
      </c>
      <c r="E109" s="231" t="n">
        <f aca="false">SUM(E249+E407+E548+E702+E851+E1059+E1240+E1408+E1573+E1728+E1890+E2038+E2186+E2330+E2479+E2635+E2790+E2944)</f>
        <v>1100000</v>
      </c>
      <c r="F109" s="231" t="n">
        <f aca="false">SUM(F249+F407+F548+F702+F851+F1059+F1240+F1408+F1573+F1728+F1890+F2038+F2186+F2330+F2479+F2635+F2790+F2944)</f>
        <v>240000</v>
      </c>
      <c r="H109" s="205"/>
      <c r="U109" s="208"/>
    </row>
    <row r="110" customFormat="false" ht="15.75" hidden="false" customHeight="false" outlineLevel="0" collapsed="false">
      <c r="A110" s="277"/>
      <c r="B110" s="229"/>
      <c r="C110" s="229" t="n">
        <v>44122</v>
      </c>
      <c r="D110" s="307" t="s">
        <v>183</v>
      </c>
      <c r="E110" s="231" t="n">
        <f aca="false">SUM(E250+E408+E549+E703+E852+E1060+E1241+E1409+E1574+E1731+E1891+E2039+E2187+E2331+E2480+E2636+E2791+E2945)</f>
        <v>200000</v>
      </c>
      <c r="F110" s="231" t="n">
        <f aca="false">SUM(F250+F408+F549+F703+F852+F1060+F1241+F1409+F1574+F1731+F1891+F2039+F2187+F2331+F2480+F2636+F2791+F2945)</f>
        <v>170000</v>
      </c>
      <c r="H110" s="205"/>
      <c r="U110" s="208"/>
    </row>
    <row r="111" customFormat="false" ht="15.75" hidden="true" customHeight="false" outlineLevel="0" collapsed="false">
      <c r="A111" s="277"/>
      <c r="B111" s="229"/>
      <c r="C111" s="229" t="n">
        <v>44123</v>
      </c>
      <c r="D111" s="289" t="s">
        <v>184</v>
      </c>
      <c r="E111" s="231" t="n">
        <f aca="false">SUM(E251+E409+E550+E704+E853+E1063+E1242+E1410+E1575+E1734+E1892+E2040+E2188+E2332+E2481+E2637+E2792+E2946)</f>
        <v>0</v>
      </c>
      <c r="F111" s="231" t="n">
        <f aca="false">SUM(F251+F409+F550+F704+F853+F1063+F1242+F1410+F1575+F1734+F1892+F2040+F2188+F2332+F2481+F2637+F2792+F2946)</f>
        <v>0</v>
      </c>
      <c r="H111" s="205"/>
      <c r="U111" s="208"/>
    </row>
    <row r="112" customFormat="false" ht="15.75" hidden="true" customHeight="false" outlineLevel="0" collapsed="false">
      <c r="A112" s="277"/>
      <c r="B112" s="229"/>
      <c r="C112" s="229" t="n">
        <v>44124</v>
      </c>
      <c r="D112" s="289" t="s">
        <v>185</v>
      </c>
      <c r="E112" s="231" t="n">
        <f aca="false">SUM(E252+E410+E551+E705+E854+E1064+E1243+E1411+E1576+E1736+E1893+E2041+E2189+E2333+E2482+E2638+E2793+E2947)</f>
        <v>0</v>
      </c>
      <c r="F112" s="231" t="n">
        <f aca="false">SUM(F252+F410+F551+F705+F854+F1064+F1243+F1411+F1576+F1736+F1893+F2041+F2189+F2333+F2482+F2638+F2793+F2947)</f>
        <v>0</v>
      </c>
      <c r="H112" s="205"/>
      <c r="U112" s="208"/>
    </row>
    <row r="113" customFormat="false" ht="15.75" hidden="false" customHeight="false" outlineLevel="0" collapsed="false">
      <c r="A113" s="277"/>
      <c r="B113" s="229"/>
      <c r="C113" s="229" t="n">
        <v>44125</v>
      </c>
      <c r="D113" s="289" t="s">
        <v>186</v>
      </c>
      <c r="E113" s="231" t="n">
        <f aca="false">SUM(E253+E411+E552+E706+E855+E1065+E1244+E1412+E1577+E1738+E1894+E2042+E2190+E2334+E2483+E2639+E2794+E2948)</f>
        <v>645000</v>
      </c>
      <c r="F113" s="231" t="n">
        <f aca="false">SUM(F253+F411+F552+F706+F855+F1065+F1244+F1412+F1577+F1738+F1894+F2042+F2190+F2334+F2483+F2639+F2794+F2948)</f>
        <v>100000</v>
      </c>
      <c r="H113" s="205"/>
      <c r="U113" s="208"/>
    </row>
    <row r="114" customFormat="false" ht="15.75" hidden="false" customHeight="false" outlineLevel="0" collapsed="false">
      <c r="A114" s="277"/>
      <c r="B114" s="229"/>
      <c r="C114" s="229" t="n">
        <v>44126</v>
      </c>
      <c r="D114" s="289" t="s">
        <v>187</v>
      </c>
      <c r="E114" s="231" t="n">
        <f aca="false">SUM(E254+E412+E553+E707+E856+E1067+E1245+E1413+E1578+E1741+E1895+E2043+E2191+E2335+E2484+E2640+E2795+E2949)</f>
        <v>10000</v>
      </c>
      <c r="F114" s="231" t="n">
        <f aca="false">SUM(F254+F412+F553+F707+F856+F1067+F1245+F1413+F1578+F1741+F1895+F2043+F2191+F2335+F2484+F2640+F2795+F2949)</f>
        <v>10000</v>
      </c>
      <c r="H114" s="205"/>
      <c r="U114" s="208"/>
    </row>
    <row r="115" customFormat="false" ht="15.75" hidden="false" customHeight="false" outlineLevel="0" collapsed="false">
      <c r="A115" s="277"/>
      <c r="B115" s="229"/>
      <c r="C115" s="229" t="n">
        <v>44127</v>
      </c>
      <c r="D115" s="289" t="s">
        <v>188</v>
      </c>
      <c r="E115" s="231" t="n">
        <f aca="false">SUM(E255+E413+E554+E708+E857+E1068+E1246+E1414+E1579+E1743+E1896+E2044+E2192+E2336+E2485+E2641+E2796+E2950)</f>
        <v>600000</v>
      </c>
      <c r="F115" s="231" t="n">
        <f aca="false">SUM(F255+F413+F554+F708+F857+F1068+F1246+F1414+F1579+F1743+F1896+F2044+F2192+F2336+F2485+F2641+F2796+F2950)</f>
        <v>450000</v>
      </c>
      <c r="H115" s="205"/>
      <c r="U115" s="208"/>
    </row>
    <row r="116" customFormat="false" ht="15.75" hidden="false" customHeight="false" outlineLevel="0" collapsed="false">
      <c r="A116" s="277"/>
      <c r="B116" s="229"/>
      <c r="C116" s="229" t="n">
        <v>44128</v>
      </c>
      <c r="D116" s="289" t="s">
        <v>138</v>
      </c>
      <c r="E116" s="231" t="n">
        <f aca="false">SUM(E256+E414+E555+E709+E858+E1069+E1247+E1415+E1580+E1745+E1897+E2045+E2193+E2337+E2486+E2642+E2797+E2951)</f>
        <v>1747000</v>
      </c>
      <c r="F116" s="231" t="n">
        <f aca="false">SUM(F256+F414+F555+F709+F858+F1069+F1247+F1415+F1580+F1745+F1897+F2045+F2193+F2337+F2486+F2642+F2797+F2951)</f>
        <v>1329300</v>
      </c>
      <c r="H116" s="205"/>
      <c r="U116" s="208"/>
    </row>
    <row r="117" customFormat="false" ht="15.75" hidden="true" customHeight="false" outlineLevel="0" collapsed="false">
      <c r="A117" s="277"/>
      <c r="B117" s="233" t="n">
        <v>4413</v>
      </c>
      <c r="C117" s="233"/>
      <c r="D117" s="308" t="s">
        <v>189</v>
      </c>
      <c r="E117" s="231" t="n">
        <f aca="false">SUM(E257+E415+E556+E710+E859+E1086+E1248+E1416+E1581+E1755+E1898+E2046+E2194+E2338+E2487+E2647+E2798+E2952)</f>
        <v>0</v>
      </c>
      <c r="F117" s="231" t="n">
        <f aca="false">SUM(F257+F415+F556+F710+F859+F1086+F1248+F1416+F1581+F1755+F1898+F2046+F2194+F2338+F2487+F2647+F2798+F2952)</f>
        <v>0</v>
      </c>
      <c r="H117" s="205"/>
      <c r="U117" s="208"/>
    </row>
    <row r="118" customFormat="false" ht="15.75" hidden="false" customHeight="false" outlineLevel="0" collapsed="false">
      <c r="A118" s="277"/>
      <c r="B118" s="229" t="n">
        <v>4415</v>
      </c>
      <c r="C118" s="229"/>
      <c r="D118" s="289" t="s">
        <v>190</v>
      </c>
      <c r="E118" s="231" t="n">
        <f aca="false">SUM(E258+E416+E557+E711+E860+E1087+E1249+E1417+E1582+E1756+E1899+E2047+E2195+E2339+E2488+E2648+E2799+E2953)</f>
        <v>148000</v>
      </c>
      <c r="F118" s="231" t="n">
        <f aca="false">SUM(F258+F416+F557+F711+F860+F1087+F1249+F1417+F1582+F1756+F1899+F2047+F2195+F2339+F2488+F2648+F2799+F2953)</f>
        <v>434000</v>
      </c>
      <c r="H118" s="205"/>
      <c r="U118" s="208"/>
    </row>
    <row r="119" customFormat="false" ht="15.75" hidden="false" customHeight="false" outlineLevel="0" collapsed="false">
      <c r="A119" s="277"/>
      <c r="B119" s="229" t="n">
        <v>4416</v>
      </c>
      <c r="C119" s="229"/>
      <c r="D119" s="289" t="s">
        <v>191</v>
      </c>
      <c r="E119" s="231" t="n">
        <f aca="false">SUM(E259+E417+E558+E712+E861+E1091+E1250+E1418+E1583+E1757+E1900+E2048+E2196+E2340+E2489+E2649+E2800+E2954)</f>
        <v>145000</v>
      </c>
      <c r="F119" s="231" t="n">
        <f aca="false">SUM(F259+F417+F558+F712+F861+F1091+F1250+F1418+F1583+F1757+F1900+F2048+F2196+F2340+F2489+F2649+F2800+F2954)</f>
        <v>3000</v>
      </c>
      <c r="H119" s="205"/>
      <c r="U119" s="208"/>
    </row>
    <row r="120" customFormat="false" ht="16.5" hidden="false" customHeight="false" outlineLevel="0" collapsed="false">
      <c r="A120" s="250"/>
      <c r="B120" s="250" t="n">
        <v>4419</v>
      </c>
      <c r="C120" s="250"/>
      <c r="D120" s="309" t="s">
        <v>192</v>
      </c>
      <c r="E120" s="245" t="n">
        <f aca="false">SUM(E260+E418+E559+E713+E862+E1092+E1251+E1419+E1584+E1760+E1901+E2049+E2197+E2341+E2490+E2650+E2801+E2955)</f>
        <v>5000</v>
      </c>
      <c r="F120" s="245" t="n">
        <f aca="false">SUM(F260+F418+F559+F713+F862+F1092+F1251+F1419+F1584+F1760+F1901+F2049+F2197+F2341+F2490+F2650+F2801+F2955)</f>
        <v>13700</v>
      </c>
      <c r="H120" s="205"/>
      <c r="U120" s="208"/>
    </row>
    <row r="121" s="16" customFormat="true" ht="16.5" hidden="false" customHeight="false" outlineLevel="0" collapsed="false">
      <c r="A121" s="281" t="n">
        <v>45</v>
      </c>
      <c r="B121" s="282"/>
      <c r="C121" s="282"/>
      <c r="D121" s="271" t="s">
        <v>73</v>
      </c>
      <c r="E121" s="303" t="n">
        <f aca="false">SUM(E261+E419+E560+E714+E863+E1093+E1252+E1420+E1585+E1761+E1902+E2050+E2198+E2342+E2491+E2651+E2802+E2956)</f>
        <v>10000</v>
      </c>
      <c r="F121" s="304" t="n">
        <f aca="false">SUM(F261+F419+F560+F714+F863+F1093+F1252+F1420+F1585+F1761+F1902+F2050+F2198+F2342+F2491+F2651+F2802+F2956)</f>
        <v>10000</v>
      </c>
      <c r="G121" s="221"/>
      <c r="H121" s="221"/>
      <c r="I121" s="222"/>
      <c r="U121" s="216"/>
    </row>
    <row r="122" s="16" customFormat="true" ht="15.75" hidden="false" customHeight="false" outlineLevel="0" collapsed="false">
      <c r="A122" s="223" t="n">
        <v>451</v>
      </c>
      <c r="B122" s="247"/>
      <c r="C122" s="224"/>
      <c r="D122" s="225" t="s">
        <v>193</v>
      </c>
      <c r="E122" s="240" t="n">
        <f aca="false">SUM(E262+E420+E561+E715+E864+E1094+E1253+E1421+E1586+E1762+E1903+E2051+E2199+E2343+E2492+E2652+E2803+E2957)</f>
        <v>10000</v>
      </c>
      <c r="F122" s="240" t="n">
        <f aca="false">SUM(F262+F420+F561+F715+F864+F1094+F1253+F1421+F1586+F1762+F1903+F2051+F2199+F2343+F2492+F2652+F2803+F2957)</f>
        <v>10000</v>
      </c>
      <c r="G122" s="221"/>
      <c r="H122" s="221"/>
      <c r="I122" s="222"/>
      <c r="U122" s="216"/>
    </row>
    <row r="123" customFormat="false" ht="16.5" hidden="false" customHeight="false" outlineLevel="0" collapsed="false">
      <c r="A123" s="228"/>
      <c r="B123" s="229" t="n">
        <v>4511</v>
      </c>
      <c r="C123" s="229"/>
      <c r="D123" s="248" t="s">
        <v>194</v>
      </c>
      <c r="E123" s="231" t="n">
        <f aca="false">SUM(E263+E421+E562+E716+E865+E1095+E1254+E1422+E1587+E1763+E1904+E2052+E2200+E2344+E2493+E2653+E2804+E2958)</f>
        <v>10000</v>
      </c>
      <c r="F123" s="245" t="n">
        <f aca="false">SUM(F263+F421+F562+F716+F865+F1095+F1254+F1422+F1587+F1763+F1904+F2052+F2200+F2344+F2493+F2653+F2804+F2958)</f>
        <v>10000</v>
      </c>
      <c r="H123" s="205"/>
      <c r="U123" s="208"/>
    </row>
    <row r="124" customFormat="false" ht="16.5" hidden="true" customHeight="false" outlineLevel="0" collapsed="false">
      <c r="A124" s="228"/>
      <c r="B124" s="264" t="n">
        <v>4512</v>
      </c>
      <c r="C124" s="264"/>
      <c r="D124" s="293" t="s">
        <v>195</v>
      </c>
      <c r="E124" s="231" t="n">
        <f aca="false">SUM(E264+E422+E563+E717+E866+E1096+E1255+E1423+E1588+E1764+E1905+E2053+E2201+E2345+E2494+E2654+E2805+E2959)</f>
        <v>0</v>
      </c>
      <c r="F124" s="310" t="n">
        <f aca="false">SUM(F264+F422+F563+F717+F866+F1096+F1255+F1423+F1588+F1764+F1905+F2053+F2201+F2345+F2494+F2654+F2805+F2959)</f>
        <v>0</v>
      </c>
      <c r="H124" s="205"/>
      <c r="U124" s="208"/>
    </row>
    <row r="125" customFormat="false" ht="16.5" hidden="true" customHeight="false" outlineLevel="0" collapsed="false">
      <c r="A125" s="228"/>
      <c r="B125" s="229" t="n">
        <v>4513</v>
      </c>
      <c r="C125" s="229"/>
      <c r="D125" s="248" t="s">
        <v>196</v>
      </c>
      <c r="E125" s="231" t="n">
        <f aca="false">SUM(E265+E423+E564+E718+E867+E1097+E1256+E1424+E1589+E1765+E1906+E2054+E2202+E2346+E2495+E2655+E2806+E2960)</f>
        <v>0</v>
      </c>
      <c r="F125" s="232" t="n">
        <f aca="false">SUM(F265+F423+F564+F718+F867+F1097+F1256+F1424+F1589+F1765+F1906+F2054+F2202+F2346+F2495+F2655+F2806+F2960)</f>
        <v>0</v>
      </c>
      <c r="H125" s="205"/>
      <c r="U125" s="208"/>
    </row>
    <row r="126" customFormat="false" ht="16.5" hidden="true" customHeight="false" outlineLevel="0" collapsed="false">
      <c r="A126" s="228"/>
      <c r="B126" s="243" t="n">
        <v>4515</v>
      </c>
      <c r="C126" s="233"/>
      <c r="D126" s="253" t="s">
        <v>197</v>
      </c>
      <c r="E126" s="245" t="n">
        <f aca="false">SUM(E266+E424+E565+E719+E868+E1098+E1257+E1425+E1590+E1766+E1907+E2055+E2203+E2347+E2496+E2656+E2807+E2961)</f>
        <v>0</v>
      </c>
      <c r="F126" s="236" t="n">
        <f aca="false">SUM(F266+F424+F565+F719+F868+F1098+F1257+F1425+F1590+F1766+F1907+F2055+F2203+F2347+F2496+F2656+F2807+F2961)</f>
        <v>0</v>
      </c>
      <c r="H126" s="205"/>
      <c r="U126" s="208"/>
    </row>
    <row r="127" s="16" customFormat="true" ht="16.5" hidden="false" customHeight="false" outlineLevel="0" collapsed="false">
      <c r="A127" s="281" t="n">
        <v>46</v>
      </c>
      <c r="B127" s="282"/>
      <c r="C127" s="282"/>
      <c r="D127" s="271" t="s">
        <v>198</v>
      </c>
      <c r="E127" s="275" t="n">
        <f aca="false">SUM(E267+E425+E566+E720+E869+E1099+E1258+E1426+E1591+E1767+E1908+E2056+E2204+E2348+E2497+E2657+E2808+E2962)</f>
        <v>1549300</v>
      </c>
      <c r="F127" s="304" t="n">
        <f aca="false">SUM(F267+F425+F566+F720+F869+F1099+F1258+F1426+F1591+F1767+F1908+F2056+F2204+F2348+F2497+F2657+F2808+F2962)</f>
        <v>2825000</v>
      </c>
      <c r="G127" s="221"/>
      <c r="H127" s="221"/>
      <c r="I127" s="222"/>
      <c r="U127" s="216"/>
    </row>
    <row r="128" s="16" customFormat="true" ht="15.75" hidden="false" customHeight="false" outlineLevel="0" collapsed="false">
      <c r="A128" s="237" t="n">
        <v>461</v>
      </c>
      <c r="B128" s="247"/>
      <c r="C128" s="247"/>
      <c r="D128" s="239" t="s">
        <v>199</v>
      </c>
      <c r="E128" s="240" t="n">
        <f aca="false">SUM(E268+E426+E567+E721+E870+E1100+E1259+E1427+E1592+E1768+E1909+E2057+E2205+E2349+E2498+E2658+E2809+E2963)</f>
        <v>770000</v>
      </c>
      <c r="F128" s="240" t="n">
        <f aca="false">SUM(F268+F426+F567+F721+F870+F1100+F1259+F1427+F1592+F1768+F1909+F2057+F2205+F2349+F2498+F2658+F2809+F2963)</f>
        <v>775000</v>
      </c>
      <c r="G128" s="221"/>
      <c r="H128" s="221"/>
      <c r="I128" s="222"/>
      <c r="U128" s="216"/>
    </row>
    <row r="129" customFormat="false" ht="15.75" hidden="false" customHeight="false" outlineLevel="0" collapsed="false">
      <c r="A129" s="228"/>
      <c r="B129" s="229" t="n">
        <v>4611</v>
      </c>
      <c r="C129" s="229"/>
      <c r="D129" s="248" t="s">
        <v>200</v>
      </c>
      <c r="E129" s="231" t="n">
        <f aca="false">SUM(E269+E427+E568+E722+E871+E1101+E1260+E1428+E1593+E1769+E1910+E2058+E2206+E2350+E2499+E2659+E2810+E2964)</f>
        <v>420000</v>
      </c>
      <c r="F129" s="231" t="n">
        <f aca="false">SUM(F269+F427+F568+F722+F871+F1101+F1260+F1428+F1593+F1769+F1910+F2058+F2206+F2350+F2499+F2659+F2810+F2964)</f>
        <v>675000</v>
      </c>
      <c r="H129" s="205"/>
      <c r="U129" s="208"/>
    </row>
    <row r="130" customFormat="false" ht="16.5" hidden="false" customHeight="false" outlineLevel="0" collapsed="false">
      <c r="A130" s="242"/>
      <c r="B130" s="250" t="n">
        <v>4612</v>
      </c>
      <c r="C130" s="250"/>
      <c r="D130" s="290" t="s">
        <v>201</v>
      </c>
      <c r="E130" s="245" t="n">
        <f aca="false">SUM(E270+E428+E569+E723+E872+E1102+E1261+E1429+E1594+E1770+E1911+E2059+E2207+E2351+E2500+E2660+E2811+E2965)</f>
        <v>350000</v>
      </c>
      <c r="F130" s="245" t="n">
        <f aca="false">SUM(F270+F428+F569+F723+F872+F1102+F1261+F1429+F1594+F1770+F1911+F2059+F2207+F2351+F2500+F2660+F2811+F2965)</f>
        <v>100000</v>
      </c>
      <c r="H130" s="205"/>
      <c r="U130" s="208"/>
    </row>
    <row r="131" customFormat="false" ht="16.5" hidden="true" customHeight="false" outlineLevel="0" collapsed="false">
      <c r="A131" s="228" t="n">
        <v>462</v>
      </c>
      <c r="B131" s="264"/>
      <c r="C131" s="264"/>
      <c r="D131" s="311" t="s">
        <v>202</v>
      </c>
      <c r="E131" s="312" t="n">
        <f aca="false">SUM(E271+E429+E570+E724+E873+E1103+E1262+E1430+E1595+E1771+E1912+E2060+E2208+E2352+E2501+E2661+E2812+E2966)</f>
        <v>0</v>
      </c>
      <c r="F131" s="310" t="n">
        <f aca="false">SUM(F271+F429+F570+F724+F873+F1103+F1262+F1430+F1595+F1771+F1912+F2060+F2208+F2352+F2501+F2661+F2812+F2966)</f>
        <v>0</v>
      </c>
      <c r="H131" s="205"/>
      <c r="U131" s="208"/>
    </row>
    <row r="132" customFormat="false" ht="16.5" hidden="true" customHeight="false" outlineLevel="0" collapsed="false">
      <c r="A132" s="228"/>
      <c r="B132" s="277" t="n">
        <v>4621</v>
      </c>
      <c r="C132" s="277"/>
      <c r="D132" s="313" t="s">
        <v>203</v>
      </c>
      <c r="E132" s="235" t="n">
        <f aca="false">SUM(E272+E430+E571+E725+E874+E1104+E1263+E1431+E1596+E1772+E1913+E2061+E2209+E2353+E2502+E2662+E2813+E2967)</f>
        <v>0</v>
      </c>
      <c r="F132" s="236" t="n">
        <f aca="false">SUM(F272+F430+F571+F725+F874+F1104+F1263+F1431+F1596+F1772+F1913+F2061+F2209+F2353+F2502+F2662+F2813+F2967)</f>
        <v>0</v>
      </c>
      <c r="H132" s="205"/>
      <c r="U132" s="208"/>
    </row>
    <row r="133" s="16" customFormat="true" ht="15.75" hidden="false" customHeight="false" outlineLevel="0" collapsed="false">
      <c r="A133" s="237" t="n">
        <v>463</v>
      </c>
      <c r="B133" s="238"/>
      <c r="C133" s="238"/>
      <c r="D133" s="239" t="s">
        <v>204</v>
      </c>
      <c r="E133" s="240" t="n">
        <f aca="false">SUM(E273+E431+E572+E726+E875+E1105+E1264+E1432+E1597+E1773+E1914+E2062+E2210+E2354+E2503+E2663+E2814+E2968)</f>
        <v>779300</v>
      </c>
      <c r="F133" s="227" t="n">
        <f aca="false">SUM(F273+F431+F572+F726+F875+F1105+F1264+F1432+F1597+F1773+F1914+F2062+F2210+F2354+F2503+F2663+F2814+F2968)</f>
        <v>2050000</v>
      </c>
      <c r="G133" s="221"/>
      <c r="H133" s="221"/>
      <c r="I133" s="222"/>
      <c r="U133" s="216"/>
    </row>
    <row r="134" customFormat="false" ht="16.5" hidden="false" customHeight="false" outlineLevel="0" collapsed="false">
      <c r="A134" s="242"/>
      <c r="B134" s="243" t="n">
        <v>4631</v>
      </c>
      <c r="C134" s="243"/>
      <c r="D134" s="244" t="s">
        <v>204</v>
      </c>
      <c r="E134" s="245" t="n">
        <f aca="false">SUM(E274+E432+E573+E727+E876+E1106+E1265+E1433+E1598+E1774+E1915+E2063+E2211+E2355+E2504+E2664+E2815+E2969)</f>
        <v>779300</v>
      </c>
      <c r="F134" s="236" t="n">
        <f aca="false">SUM(F274+F432+F573+F727+F876+F1106+F1265+F1433+F1598+F1774+F1915+F2063+F2211+F2355+F2504+F2664+F2815+F2969)</f>
        <v>2050000</v>
      </c>
      <c r="H134" s="205"/>
      <c r="U134" s="208"/>
    </row>
    <row r="135" customFormat="false" ht="16.5" hidden="false" customHeight="false" outlineLevel="0" collapsed="false">
      <c r="A135" s="223" t="n">
        <v>47</v>
      </c>
      <c r="B135" s="246"/>
      <c r="C135" s="246"/>
      <c r="D135" s="314" t="s">
        <v>205</v>
      </c>
      <c r="E135" s="274" t="n">
        <f aca="false">SUM(E275+E433+E574+E728+E877+E1107+E1266+E1434+E1599+E1775+E1916+E2064+E2212+E2356+E2505+E2665+E2816+E2970)</f>
        <v>35000</v>
      </c>
      <c r="F135" s="275" t="n">
        <f aca="false">SUM(F275+F433+F574+F728+F877+F1107+F1266+F1434+F1599+F1775+F1916+F2064+F2212+F2356+F2505+F2665+F2816+F2970)</f>
        <v>35000</v>
      </c>
      <c r="H135" s="205"/>
      <c r="U135" s="208"/>
    </row>
    <row r="136" customFormat="false" ht="15.75" hidden="false" customHeight="false" outlineLevel="0" collapsed="false">
      <c r="A136" s="315"/>
      <c r="B136" s="316" t="n">
        <v>4711</v>
      </c>
      <c r="C136" s="316"/>
      <c r="D136" s="317" t="s">
        <v>206</v>
      </c>
      <c r="E136" s="318" t="n">
        <f aca="false">SUM(E276+E434+E575+E729+E878+E1108+E1267+E1435+E1600+E1776+E1917+E2065+E2213+E2357+E2506+E2666+E2817+E2971)</f>
        <v>30000</v>
      </c>
      <c r="F136" s="310" t="n">
        <f aca="false">SUM(F276+F434+F575+F729+F878+F1108+F1267+F1435+F1600+F1776+F1917+F2065+F2213+F2357+F2506+F2666+F2817+F2971)</f>
        <v>30000</v>
      </c>
      <c r="H136" s="205"/>
      <c r="U136" s="208"/>
    </row>
    <row r="137" customFormat="false" ht="16.5" hidden="false" customHeight="false" outlineLevel="0" collapsed="false">
      <c r="A137" s="242"/>
      <c r="B137" s="243" t="n">
        <v>4721</v>
      </c>
      <c r="C137" s="243"/>
      <c r="D137" s="244" t="s">
        <v>207</v>
      </c>
      <c r="E137" s="245" t="n">
        <f aca="false">SUM(E277+E435+E576+E730+E879+E1109+E1268+E1436+E1601+E1777+E1918+E2066+E2214+E2358+E2507+E2667+E2818+E2972)</f>
        <v>5000</v>
      </c>
      <c r="F137" s="319" t="n">
        <f aca="false">SUM(F277+F435+F576+F730+F879+F1109+F1268+F1436+F1601+F1777+F1918+F2066+F2214+F2358+F2507+F2667+F2818+F2972)</f>
        <v>5000</v>
      </c>
      <c r="H137" s="205"/>
      <c r="U137" s="208"/>
    </row>
    <row r="138" customFormat="false" ht="15" hidden="false" customHeight="false" outlineLevel="0" collapsed="false">
      <c r="H138" s="205"/>
    </row>
    <row r="139" customFormat="false" ht="15.75" hidden="false" customHeight="false" outlineLevel="0" collapsed="false">
      <c r="H139" s="205"/>
    </row>
    <row r="140" customFormat="false" ht="16.5" hidden="false" customHeight="true" outlineLevel="0" collapsed="false">
      <c r="A140" s="320" t="s">
        <v>208</v>
      </c>
      <c r="B140" s="209" t="s">
        <v>209</v>
      </c>
      <c r="C140" s="209"/>
      <c r="D140" s="209"/>
      <c r="E140" s="321" t="s">
        <v>2</v>
      </c>
      <c r="F140" s="210" t="s">
        <v>77</v>
      </c>
      <c r="G140" s="322" t="s">
        <v>210</v>
      </c>
      <c r="H140" s="323" t="s">
        <v>211</v>
      </c>
      <c r="I140" s="324" t="s">
        <v>212</v>
      </c>
    </row>
    <row r="141" customFormat="false" ht="18" hidden="false" customHeight="true" outlineLevel="0" collapsed="false">
      <c r="A141" s="209" t="s">
        <v>76</v>
      </c>
      <c r="B141" s="209"/>
      <c r="C141" s="209"/>
      <c r="D141" s="209" t="s">
        <v>1</v>
      </c>
      <c r="E141" s="321"/>
      <c r="F141" s="210"/>
      <c r="G141" s="322"/>
      <c r="H141" s="323"/>
      <c r="I141" s="324"/>
    </row>
    <row r="142" customFormat="false" ht="18" hidden="false" customHeight="true" outlineLevel="0" collapsed="false">
      <c r="A142" s="223" t="n">
        <v>4</v>
      </c>
      <c r="B142" s="246"/>
      <c r="C142" s="246"/>
      <c r="D142" s="314" t="s">
        <v>78</v>
      </c>
      <c r="E142" s="325" t="n">
        <f aca="false">SUM(E143+E206+E212+E246+E261+E267+E275)</f>
        <v>624700</v>
      </c>
      <c r="F142" s="275" t="n">
        <f aca="false">SUM(F143+F206+F212+F246+F261+F267+F275)</f>
        <v>673400</v>
      </c>
      <c r="G142" s="326" t="n">
        <f aca="false">SUM(G143+G206+G212+G246+G261+G267+G275)</f>
        <v>257393.88</v>
      </c>
      <c r="H142" s="327"/>
      <c r="I142" s="328"/>
    </row>
    <row r="143" customFormat="false" ht="18" hidden="false" customHeight="true" outlineLevel="0" collapsed="false">
      <c r="A143" s="281" t="n">
        <v>41</v>
      </c>
      <c r="B143" s="282"/>
      <c r="C143" s="282"/>
      <c r="D143" s="271" t="s">
        <v>79</v>
      </c>
      <c r="E143" s="329" t="n">
        <f aca="false">SUM(E144+E150+E155+E168+E182+E186+E189+E193+E198)</f>
        <v>586700</v>
      </c>
      <c r="F143" s="274" t="n">
        <f aca="false">SUM(F144+F150+F155+F168+F182+F186+F189+F193+F198)</f>
        <v>605400</v>
      </c>
      <c r="G143" s="326" t="n">
        <f aca="false">SUM(G144+G150+G155+G168+G182+G186+G189+G193+G198)</f>
        <v>257393.88</v>
      </c>
      <c r="H143" s="327"/>
      <c r="I143" s="328"/>
    </row>
    <row r="144" customFormat="false" ht="15.75" hidden="false" customHeight="false" outlineLevel="0" collapsed="false">
      <c r="A144" s="223" t="n">
        <v>411</v>
      </c>
      <c r="B144" s="224"/>
      <c r="C144" s="224"/>
      <c r="D144" s="225" t="s">
        <v>80</v>
      </c>
      <c r="E144" s="330" t="n">
        <f aca="false">SUM(E145+E146+E147+E148+E149)</f>
        <v>304000</v>
      </c>
      <c r="F144" s="240" t="n">
        <f aca="false">SUM(F145+F146+F147+F148+F149)</f>
        <v>308000</v>
      </c>
      <c r="G144" s="326" t="n">
        <f aca="false">SUM(G145+G146+G147+G148+G149)</f>
        <v>198959.33</v>
      </c>
      <c r="H144" s="327"/>
      <c r="I144" s="328"/>
    </row>
    <row r="145" customFormat="false" ht="15.75" hidden="false" customHeight="false" outlineLevel="0" collapsed="false">
      <c r="A145" s="223"/>
      <c r="B145" s="229" t="n">
        <v>4111</v>
      </c>
      <c r="C145" s="229"/>
      <c r="D145" s="230" t="s">
        <v>81</v>
      </c>
      <c r="E145" s="331" t="n">
        <v>225000</v>
      </c>
      <c r="F145" s="231" t="n">
        <v>225000</v>
      </c>
      <c r="G145" s="332" t="n">
        <v>144062</v>
      </c>
      <c r="H145" s="327" t="n">
        <v>74329.2</v>
      </c>
      <c r="I145" s="333" t="n">
        <f aca="false">SUM(G145:H145)</f>
        <v>218391.2</v>
      </c>
      <c r="J145" s="207" t="s">
        <v>213</v>
      </c>
    </row>
    <row r="146" customFormat="false" ht="15.75" hidden="false" customHeight="false" outlineLevel="0" collapsed="false">
      <c r="A146" s="223"/>
      <c r="B146" s="229" t="n">
        <v>4112</v>
      </c>
      <c r="C146" s="229"/>
      <c r="D146" s="230" t="s">
        <v>82</v>
      </c>
      <c r="E146" s="331" t="n">
        <v>18000</v>
      </c>
      <c r="F146" s="231" t="n">
        <v>18000</v>
      </c>
      <c r="G146" s="332" t="n">
        <v>12613.65</v>
      </c>
      <c r="H146" s="327" t="n">
        <v>4751.88</v>
      </c>
      <c r="I146" s="333" t="n">
        <f aca="false">SUM(G146:H146)</f>
        <v>17365.53</v>
      </c>
      <c r="J146" s="207" t="s">
        <v>214</v>
      </c>
    </row>
    <row r="147" customFormat="false" ht="15.75" hidden="false" customHeight="false" outlineLevel="0" collapsed="false">
      <c r="A147" s="223"/>
      <c r="B147" s="229" t="n">
        <v>4113</v>
      </c>
      <c r="C147" s="229"/>
      <c r="D147" s="230" t="s">
        <v>83</v>
      </c>
      <c r="E147" s="331" t="n">
        <v>40000</v>
      </c>
      <c r="F147" s="231" t="n">
        <v>43000</v>
      </c>
      <c r="G147" s="332" t="n">
        <v>28008.28</v>
      </c>
      <c r="H147" s="327" t="n">
        <v>14506.6</v>
      </c>
      <c r="I147" s="333" t="n">
        <f aca="false">SUM(G147:H147)</f>
        <v>42514.88</v>
      </c>
    </row>
    <row r="148" customFormat="false" ht="15.75" hidden="false" customHeight="false" outlineLevel="0" collapsed="false">
      <c r="A148" s="223"/>
      <c r="B148" s="229" t="n">
        <v>4114</v>
      </c>
      <c r="C148" s="229"/>
      <c r="D148" s="230" t="s">
        <v>84</v>
      </c>
      <c r="E148" s="331" t="n">
        <v>18000</v>
      </c>
      <c r="F148" s="231" t="n">
        <v>19500</v>
      </c>
      <c r="G148" s="332" t="n">
        <v>12685.93</v>
      </c>
      <c r="H148" s="327" t="n">
        <v>6607</v>
      </c>
      <c r="I148" s="333" t="n">
        <f aca="false">SUM(G148:H148)</f>
        <v>19292.93</v>
      </c>
    </row>
    <row r="149" customFormat="false" ht="16.5" hidden="false" customHeight="false" outlineLevel="0" collapsed="false">
      <c r="A149" s="223"/>
      <c r="B149" s="233" t="n">
        <v>4115</v>
      </c>
      <c r="C149" s="233"/>
      <c r="D149" s="234" t="s">
        <v>85</v>
      </c>
      <c r="E149" s="334" t="n">
        <v>3000</v>
      </c>
      <c r="F149" s="245" t="n">
        <v>2500</v>
      </c>
      <c r="G149" s="332" t="n">
        <v>1589.47</v>
      </c>
      <c r="H149" s="327" t="n">
        <v>617.8</v>
      </c>
      <c r="I149" s="333" t="n">
        <f aca="false">SUM(G149:H149)</f>
        <v>2207.27</v>
      </c>
      <c r="J149" s="207" t="s">
        <v>215</v>
      </c>
    </row>
    <row r="150" customFormat="false" ht="15.75" hidden="false" customHeight="false" outlineLevel="0" collapsed="false">
      <c r="A150" s="237" t="n">
        <v>412</v>
      </c>
      <c r="B150" s="238"/>
      <c r="C150" s="238"/>
      <c r="D150" s="239" t="s">
        <v>86</v>
      </c>
      <c r="E150" s="335" t="n">
        <f aca="false">SUM(E151+E152+E153+E154)</f>
        <v>49500</v>
      </c>
      <c r="F150" s="226" t="n">
        <f aca="false">SUM(F151+F152+F153+F154)</f>
        <v>74500</v>
      </c>
      <c r="G150" s="336" t="n">
        <f aca="false">SUM(G151+G152+G153+G154)</f>
        <v>58091.8</v>
      </c>
      <c r="H150" s="327"/>
      <c r="I150" s="333" t="n">
        <f aca="false">SUM(G150:H150)</f>
        <v>58091.8</v>
      </c>
    </row>
    <row r="151" customFormat="false" ht="15.75" hidden="false" customHeight="false" outlineLevel="0" collapsed="false">
      <c r="A151" s="223"/>
      <c r="B151" s="229" t="n">
        <v>4123</v>
      </c>
      <c r="C151" s="337"/>
      <c r="D151" s="241" t="s">
        <v>87</v>
      </c>
      <c r="E151" s="331" t="n">
        <v>9500</v>
      </c>
      <c r="F151" s="231" t="n">
        <v>4500</v>
      </c>
      <c r="G151" s="332" t="n">
        <v>1165.8</v>
      </c>
      <c r="H151" s="327" t="n">
        <v>3500</v>
      </c>
      <c r="I151" s="333" t="n">
        <f aca="false">SUM(G151:H151)</f>
        <v>4665.8</v>
      </c>
    </row>
    <row r="152" customFormat="false" ht="15.75" hidden="true" customHeight="false" outlineLevel="0" collapsed="false">
      <c r="A152" s="223"/>
      <c r="B152" s="229" t="n">
        <v>4125</v>
      </c>
      <c r="C152" s="229"/>
      <c r="D152" s="230" t="s">
        <v>88</v>
      </c>
      <c r="E152" s="331"/>
      <c r="F152" s="231"/>
      <c r="G152" s="326"/>
      <c r="H152" s="327"/>
      <c r="I152" s="333" t="n">
        <f aca="false">SUM(G152:H152)</f>
        <v>0</v>
      </c>
    </row>
    <row r="153" customFormat="false" ht="15.75" hidden="true" customHeight="false" outlineLevel="0" collapsed="false">
      <c r="A153" s="223"/>
      <c r="B153" s="229" t="n">
        <v>4126</v>
      </c>
      <c r="C153" s="229"/>
      <c r="D153" s="230" t="s">
        <v>89</v>
      </c>
      <c r="E153" s="331"/>
      <c r="F153" s="231"/>
      <c r="G153" s="326"/>
      <c r="H153" s="327"/>
      <c r="I153" s="333" t="n">
        <f aca="false">SUM(G153:H153)</f>
        <v>0</v>
      </c>
    </row>
    <row r="154" customFormat="false" ht="16.5" hidden="false" customHeight="false" outlineLevel="0" collapsed="false">
      <c r="A154" s="217"/>
      <c r="B154" s="243" t="n">
        <v>4127</v>
      </c>
      <c r="C154" s="243"/>
      <c r="D154" s="244" t="s">
        <v>49</v>
      </c>
      <c r="E154" s="338" t="n">
        <v>40000</v>
      </c>
      <c r="F154" s="235" t="n">
        <v>70000</v>
      </c>
      <c r="G154" s="326" t="n">
        <v>56926</v>
      </c>
      <c r="H154" s="327"/>
      <c r="I154" s="333" t="n">
        <f aca="false">SUM(G154:H154)</f>
        <v>56926</v>
      </c>
      <c r="J154" s="207" t="s">
        <v>216</v>
      </c>
    </row>
    <row r="155" customFormat="false" ht="15.75" hidden="false" customHeight="false" outlineLevel="0" collapsed="false">
      <c r="A155" s="223" t="n">
        <v>413</v>
      </c>
      <c r="B155" s="246"/>
      <c r="C155" s="246"/>
      <c r="D155" s="225" t="s">
        <v>90</v>
      </c>
      <c r="E155" s="330" t="n">
        <f aca="false">SUM(E156+E162+E165+E166+E167)</f>
        <v>12000</v>
      </c>
      <c r="F155" s="240" t="n">
        <f aca="false">SUM(F156+F162+F165+F166+F167)</f>
        <v>13000</v>
      </c>
      <c r="G155" s="326" t="n">
        <f aca="false">SUM(G156+G162+G165+G166+G167)</f>
        <v>342.75</v>
      </c>
      <c r="H155" s="327"/>
      <c r="I155" s="333" t="n">
        <f aca="false">SUM(G155:H155)</f>
        <v>342.75</v>
      </c>
    </row>
    <row r="156" customFormat="false" ht="15.75" hidden="false" customHeight="false" outlineLevel="0" collapsed="false">
      <c r="A156" s="223"/>
      <c r="B156" s="229" t="n">
        <v>4131</v>
      </c>
      <c r="C156" s="229"/>
      <c r="D156" s="230" t="s">
        <v>91</v>
      </c>
      <c r="E156" s="331" t="n">
        <f aca="false">SUM(E157+E158+E159+E160+E161)</f>
        <v>2000</v>
      </c>
      <c r="F156" s="231" t="n">
        <f aca="false">SUM(F157+F158+F159+F160+F161)</f>
        <v>1000</v>
      </c>
      <c r="G156" s="326" t="n">
        <f aca="false">SUM(G157+G158+G159+G160+G161)</f>
        <v>90.15</v>
      </c>
      <c r="H156" s="327"/>
      <c r="I156" s="333" t="n">
        <f aca="false">SUM(G156:H156)</f>
        <v>90.15</v>
      </c>
    </row>
    <row r="157" customFormat="false" ht="15.75" hidden="false" customHeight="false" outlineLevel="0" collapsed="false">
      <c r="A157" s="223"/>
      <c r="B157" s="229"/>
      <c r="C157" s="229" t="n">
        <v>41311</v>
      </c>
      <c r="D157" s="230" t="s">
        <v>92</v>
      </c>
      <c r="E157" s="331" t="n">
        <v>1000</v>
      </c>
      <c r="F157" s="231" t="n">
        <v>500</v>
      </c>
      <c r="G157" s="326" t="n">
        <v>90.15</v>
      </c>
      <c r="H157" s="327"/>
      <c r="I157" s="333" t="n">
        <f aca="false">SUM(G157:H157)</f>
        <v>90.15</v>
      </c>
    </row>
    <row r="158" customFormat="false" ht="15.75" hidden="true" customHeight="false" outlineLevel="0" collapsed="false">
      <c r="A158" s="223"/>
      <c r="B158" s="229"/>
      <c r="C158" s="229" t="n">
        <v>41312</v>
      </c>
      <c r="D158" s="230" t="s">
        <v>93</v>
      </c>
      <c r="E158" s="331"/>
      <c r="F158" s="231"/>
      <c r="G158" s="326" t="n">
        <v>0</v>
      </c>
      <c r="H158" s="327"/>
      <c r="I158" s="333" t="n">
        <f aca="false">SUM(G158:H158)</f>
        <v>0</v>
      </c>
    </row>
    <row r="159" customFormat="false" ht="15.75" hidden="true" customHeight="false" outlineLevel="0" collapsed="false">
      <c r="A159" s="223"/>
      <c r="B159" s="229"/>
      <c r="C159" s="229" t="n">
        <v>41313</v>
      </c>
      <c r="D159" s="230" t="s">
        <v>94</v>
      </c>
      <c r="E159" s="331"/>
      <c r="F159" s="231"/>
      <c r="G159" s="326" t="n">
        <v>0</v>
      </c>
      <c r="H159" s="327"/>
      <c r="I159" s="333" t="n">
        <f aca="false">SUM(G159:H159)</f>
        <v>0</v>
      </c>
    </row>
    <row r="160" customFormat="false" ht="15.75" hidden="true" customHeight="false" outlineLevel="0" collapsed="false">
      <c r="A160" s="223"/>
      <c r="B160" s="229"/>
      <c r="C160" s="229" t="n">
        <v>41315</v>
      </c>
      <c r="D160" s="230" t="s">
        <v>95</v>
      </c>
      <c r="E160" s="331"/>
      <c r="F160" s="231"/>
      <c r="G160" s="326" t="n">
        <v>0</v>
      </c>
      <c r="H160" s="327"/>
      <c r="I160" s="333" t="n">
        <f aca="false">SUM(G160:H160)</f>
        <v>0</v>
      </c>
    </row>
    <row r="161" customFormat="false" ht="15.75" hidden="false" customHeight="false" outlineLevel="0" collapsed="false">
      <c r="A161" s="223"/>
      <c r="B161" s="229"/>
      <c r="C161" s="229" t="n">
        <v>41316</v>
      </c>
      <c r="D161" s="230" t="s">
        <v>96</v>
      </c>
      <c r="E161" s="331" t="n">
        <v>1000</v>
      </c>
      <c r="F161" s="231" t="n">
        <v>500</v>
      </c>
      <c r="G161" s="326" t="n">
        <v>0</v>
      </c>
      <c r="H161" s="327"/>
      <c r="I161" s="333" t="n">
        <f aca="false">SUM(G161:H161)</f>
        <v>0</v>
      </c>
    </row>
    <row r="162" customFormat="false" ht="15.75" hidden="false" customHeight="false" outlineLevel="0" collapsed="false">
      <c r="A162" s="223"/>
      <c r="B162" s="229" t="n">
        <v>4133</v>
      </c>
      <c r="C162" s="229"/>
      <c r="D162" s="230" t="s">
        <v>97</v>
      </c>
      <c r="E162" s="331" t="n">
        <f aca="false">SUM(E163+E164)</f>
        <v>7000</v>
      </c>
      <c r="F162" s="231" t="n">
        <f aca="false">SUM(F163+F164)</f>
        <v>10000</v>
      </c>
      <c r="G162" s="326"/>
      <c r="H162" s="327"/>
      <c r="I162" s="333" t="n">
        <f aca="false">SUM(G162:H162)</f>
        <v>0</v>
      </c>
    </row>
    <row r="163" customFormat="false" ht="15.75" hidden="false" customHeight="false" outlineLevel="0" collapsed="false">
      <c r="A163" s="223"/>
      <c r="B163" s="229"/>
      <c r="C163" s="229" t="n">
        <v>41331</v>
      </c>
      <c r="D163" s="230" t="s">
        <v>98</v>
      </c>
      <c r="E163" s="331" t="n">
        <v>7000</v>
      </c>
      <c r="F163" s="231" t="n">
        <v>10000</v>
      </c>
      <c r="G163" s="326" t="n">
        <v>6546.4</v>
      </c>
      <c r="H163" s="327"/>
      <c r="I163" s="333" t="n">
        <f aca="false">SUM(G163:H163)</f>
        <v>6546.4</v>
      </c>
    </row>
    <row r="164" customFormat="false" ht="15.75" hidden="true" customHeight="false" outlineLevel="0" collapsed="false">
      <c r="A164" s="223"/>
      <c r="B164" s="229"/>
      <c r="C164" s="229" t="n">
        <v>41332</v>
      </c>
      <c r="D164" s="230" t="s">
        <v>97</v>
      </c>
      <c r="E164" s="331"/>
      <c r="F164" s="231"/>
      <c r="G164" s="326" t="n">
        <v>0</v>
      </c>
      <c r="H164" s="327"/>
      <c r="I164" s="333" t="n">
        <f aca="false">SUM(G164:H164)</f>
        <v>0</v>
      </c>
    </row>
    <row r="165" customFormat="false" ht="15.75" hidden="true" customHeight="false" outlineLevel="0" collapsed="false">
      <c r="A165" s="223"/>
      <c r="B165" s="229" t="n">
        <v>4134</v>
      </c>
      <c r="C165" s="229"/>
      <c r="D165" s="230" t="s">
        <v>99</v>
      </c>
      <c r="E165" s="331"/>
      <c r="F165" s="231"/>
      <c r="G165" s="326" t="n">
        <v>0</v>
      </c>
      <c r="H165" s="327"/>
      <c r="I165" s="333" t="n">
        <f aca="false">SUM(G165:H165)</f>
        <v>0</v>
      </c>
    </row>
    <row r="166" customFormat="false" ht="15.75" hidden="true" customHeight="false" outlineLevel="0" collapsed="false">
      <c r="A166" s="223"/>
      <c r="B166" s="229" t="n">
        <v>4135</v>
      </c>
      <c r="C166" s="229"/>
      <c r="D166" s="230" t="s">
        <v>100</v>
      </c>
      <c r="E166" s="331"/>
      <c r="F166" s="231"/>
      <c r="G166" s="326" t="n">
        <v>0</v>
      </c>
      <c r="H166" s="327"/>
      <c r="I166" s="333" t="n">
        <f aca="false">SUM(G166:H166)</f>
        <v>0</v>
      </c>
    </row>
    <row r="167" customFormat="false" ht="16.5" hidden="false" customHeight="false" outlineLevel="0" collapsed="false">
      <c r="A167" s="223"/>
      <c r="B167" s="233" t="n">
        <v>4139</v>
      </c>
      <c r="C167" s="233"/>
      <c r="D167" s="234" t="s">
        <v>101</v>
      </c>
      <c r="E167" s="334" t="n">
        <v>3000</v>
      </c>
      <c r="F167" s="245" t="n">
        <v>2000</v>
      </c>
      <c r="G167" s="326" t="n">
        <v>252.6</v>
      </c>
      <c r="H167" s="327"/>
      <c r="I167" s="333" t="n">
        <f aca="false">SUM(G167:H167)</f>
        <v>252.6</v>
      </c>
    </row>
    <row r="168" customFormat="false" ht="15.75" hidden="false" customHeight="false" outlineLevel="0" collapsed="false">
      <c r="A168" s="237" t="n">
        <v>414</v>
      </c>
      <c r="B168" s="247"/>
      <c r="C168" s="247"/>
      <c r="D168" s="239" t="s">
        <v>102</v>
      </c>
      <c r="E168" s="335" t="n">
        <f aca="false">SUM(E169+E170+E171+E172+E173+E174+E175+E176+E177)</f>
        <v>134200</v>
      </c>
      <c r="F168" s="226" t="n">
        <f aca="false">SUM(F169+F170+F171+F172+F173+F174+F175+F176+F177)</f>
        <v>125900</v>
      </c>
      <c r="G168" s="326"/>
      <c r="H168" s="327"/>
      <c r="I168" s="333" t="n">
        <f aca="false">SUM(G168:H168)</f>
        <v>0</v>
      </c>
    </row>
    <row r="169" customFormat="false" ht="15.75" hidden="false" customHeight="false" outlineLevel="0" collapsed="false">
      <c r="A169" s="223"/>
      <c r="B169" s="229" t="n">
        <v>4141</v>
      </c>
      <c r="C169" s="229"/>
      <c r="D169" s="248" t="s">
        <v>103</v>
      </c>
      <c r="E169" s="331" t="n">
        <v>20000</v>
      </c>
      <c r="F169" s="231" t="n">
        <v>16000</v>
      </c>
      <c r="G169" s="326" t="n">
        <v>12583</v>
      </c>
      <c r="H169" s="327"/>
      <c r="I169" s="333" t="n">
        <f aca="false">SUM(G169:H169)</f>
        <v>12583</v>
      </c>
    </row>
    <row r="170" customFormat="false" ht="15.75" hidden="false" customHeight="false" outlineLevel="0" collapsed="false">
      <c r="A170" s="223"/>
      <c r="B170" s="229" t="n">
        <v>4142</v>
      </c>
      <c r="C170" s="229"/>
      <c r="D170" s="248" t="s">
        <v>104</v>
      </c>
      <c r="E170" s="331" t="n">
        <v>30000</v>
      </c>
      <c r="F170" s="231" t="n">
        <v>20000</v>
      </c>
      <c r="G170" s="326" t="n">
        <v>14946</v>
      </c>
      <c r="H170" s="327"/>
      <c r="I170" s="333" t="n">
        <f aca="false">SUM(G170:H170)</f>
        <v>14946</v>
      </c>
    </row>
    <row r="171" customFormat="false" ht="15.75" hidden="false" customHeight="false" outlineLevel="0" collapsed="false">
      <c r="A171" s="223"/>
      <c r="B171" s="229" t="n">
        <v>4143</v>
      </c>
      <c r="C171" s="229"/>
      <c r="D171" s="248" t="s">
        <v>105</v>
      </c>
      <c r="E171" s="331" t="n">
        <v>700</v>
      </c>
      <c r="F171" s="231" t="n">
        <v>700</v>
      </c>
      <c r="G171" s="326" t="n">
        <v>420.94</v>
      </c>
      <c r="H171" s="327"/>
      <c r="I171" s="333" t="n">
        <f aca="false">SUM(G171:H171)</f>
        <v>420.94</v>
      </c>
    </row>
    <row r="172" customFormat="false" ht="15.75" hidden="true" customHeight="false" outlineLevel="0" collapsed="false">
      <c r="A172" s="223"/>
      <c r="B172" s="229" t="n">
        <v>4144</v>
      </c>
      <c r="C172" s="229"/>
      <c r="D172" s="230" t="s">
        <v>106</v>
      </c>
      <c r="E172" s="331"/>
      <c r="F172" s="231"/>
      <c r="G172" s="326"/>
      <c r="H172" s="327"/>
      <c r="I172" s="333" t="n">
        <f aca="false">SUM(G172:H172)</f>
        <v>0</v>
      </c>
    </row>
    <row r="173" customFormat="false" ht="15.75" hidden="true" customHeight="false" outlineLevel="0" collapsed="false">
      <c r="A173" s="223"/>
      <c r="B173" s="229" t="n">
        <v>4145</v>
      </c>
      <c r="C173" s="229"/>
      <c r="D173" s="249" t="s">
        <v>107</v>
      </c>
      <c r="E173" s="331"/>
      <c r="F173" s="231"/>
      <c r="G173" s="326"/>
      <c r="H173" s="327"/>
      <c r="I173" s="333" t="n">
        <f aca="false">SUM(G173:H173)</f>
        <v>0</v>
      </c>
    </row>
    <row r="174" customFormat="false" ht="15.75" hidden="false" customHeight="false" outlineLevel="0" collapsed="false">
      <c r="A174" s="223"/>
      <c r="B174" s="229" t="n">
        <v>4146</v>
      </c>
      <c r="C174" s="229"/>
      <c r="D174" s="230" t="s">
        <v>108</v>
      </c>
      <c r="E174" s="331" t="n">
        <v>8000</v>
      </c>
      <c r="F174" s="231" t="n">
        <v>6000</v>
      </c>
      <c r="G174" s="326" t="n">
        <v>3857.8</v>
      </c>
      <c r="H174" s="327"/>
      <c r="I174" s="333" t="n">
        <f aca="false">SUM(G174:H174)</f>
        <v>3857.8</v>
      </c>
    </row>
    <row r="175" customFormat="false" ht="15.75" hidden="false" customHeight="false" outlineLevel="0" collapsed="false">
      <c r="A175" s="223"/>
      <c r="B175" s="229" t="n">
        <v>4147</v>
      </c>
      <c r="C175" s="229"/>
      <c r="D175" s="230" t="s">
        <v>109</v>
      </c>
      <c r="E175" s="331" t="n">
        <v>40000</v>
      </c>
      <c r="F175" s="231" t="n">
        <v>30000</v>
      </c>
      <c r="G175" s="326" t="n">
        <v>21000</v>
      </c>
      <c r="H175" s="327"/>
      <c r="I175" s="333" t="n">
        <f aca="false">SUM(G175:H175)</f>
        <v>21000</v>
      </c>
      <c r="J175" s="207" t="s">
        <v>217</v>
      </c>
    </row>
    <row r="176" customFormat="false" ht="15.75" hidden="false" customHeight="false" outlineLevel="0" collapsed="false">
      <c r="A176" s="223"/>
      <c r="B176" s="229" t="n">
        <v>4148</v>
      </c>
      <c r="C176" s="229"/>
      <c r="D176" s="230" t="s">
        <v>110</v>
      </c>
      <c r="E176" s="331" t="n">
        <v>500</v>
      </c>
      <c r="F176" s="231" t="n">
        <v>200</v>
      </c>
      <c r="G176" s="326" t="n">
        <v>0</v>
      </c>
      <c r="H176" s="327"/>
      <c r="I176" s="333" t="n">
        <f aca="false">SUM(G176:H176)</f>
        <v>0</v>
      </c>
    </row>
    <row r="177" customFormat="false" ht="15.75" hidden="false" customHeight="false" outlineLevel="0" collapsed="false">
      <c r="A177" s="223"/>
      <c r="B177" s="229" t="n">
        <v>4149</v>
      </c>
      <c r="C177" s="229"/>
      <c r="D177" s="230" t="s">
        <v>111</v>
      </c>
      <c r="E177" s="331" t="n">
        <f aca="false">SUM(E178+E179+E180+E181)</f>
        <v>35000</v>
      </c>
      <c r="F177" s="231" t="n">
        <f aca="false">SUM(F178+F179+F180+F181)</f>
        <v>53000</v>
      </c>
      <c r="G177" s="326"/>
      <c r="H177" s="327"/>
      <c r="I177" s="333" t="n">
        <f aca="false">SUM(G177:H177)</f>
        <v>0</v>
      </c>
    </row>
    <row r="178" customFormat="false" ht="15.75" hidden="false" customHeight="false" outlineLevel="0" collapsed="false">
      <c r="A178" s="223"/>
      <c r="B178" s="229"/>
      <c r="C178" s="229" t="n">
        <v>41491</v>
      </c>
      <c r="D178" s="230" t="s">
        <v>111</v>
      </c>
      <c r="E178" s="331" t="n">
        <v>5000</v>
      </c>
      <c r="F178" s="231" t="n">
        <v>3000</v>
      </c>
      <c r="G178" s="326" t="n">
        <v>1851</v>
      </c>
      <c r="H178" s="327"/>
      <c r="I178" s="333" t="n">
        <f aca="false">SUM(G178:H178)</f>
        <v>1851</v>
      </c>
    </row>
    <row r="179" customFormat="false" ht="15.75" hidden="false" customHeight="false" outlineLevel="0" collapsed="false">
      <c r="A179" s="223"/>
      <c r="B179" s="229"/>
      <c r="C179" s="229" t="n">
        <v>41492</v>
      </c>
      <c r="D179" s="230" t="s">
        <v>112</v>
      </c>
      <c r="E179" s="331" t="n">
        <v>25000</v>
      </c>
      <c r="F179" s="231" t="n">
        <v>45000</v>
      </c>
      <c r="G179" s="326" t="n">
        <v>35675.84</v>
      </c>
      <c r="H179" s="327"/>
      <c r="I179" s="333" t="n">
        <f aca="false">SUM(G179:H179)</f>
        <v>35675.84</v>
      </c>
    </row>
    <row r="180" customFormat="false" ht="15.75" hidden="true" customHeight="false" outlineLevel="0" collapsed="false">
      <c r="A180" s="223"/>
      <c r="B180" s="229"/>
      <c r="C180" s="229" t="n">
        <v>41493</v>
      </c>
      <c r="D180" s="230" t="s">
        <v>113</v>
      </c>
      <c r="E180" s="331"/>
      <c r="F180" s="231"/>
      <c r="G180" s="326"/>
      <c r="H180" s="327"/>
      <c r="I180" s="333" t="n">
        <f aca="false">SUM(G180:H180)</f>
        <v>0</v>
      </c>
    </row>
    <row r="181" customFormat="false" ht="16.5" hidden="false" customHeight="false" outlineLevel="0" collapsed="false">
      <c r="A181" s="217"/>
      <c r="B181" s="250"/>
      <c r="C181" s="250" t="n">
        <v>41494</v>
      </c>
      <c r="D181" s="251" t="s">
        <v>114</v>
      </c>
      <c r="E181" s="338" t="n">
        <v>5000</v>
      </c>
      <c r="F181" s="235" t="n">
        <v>5000</v>
      </c>
      <c r="G181" s="326" t="n">
        <v>0</v>
      </c>
      <c r="H181" s="327"/>
      <c r="I181" s="333" t="n">
        <f aca="false">SUM(G181:H181)</f>
        <v>0</v>
      </c>
    </row>
    <row r="182" customFormat="false" ht="15.75" hidden="false" customHeight="false" outlineLevel="0" collapsed="false">
      <c r="A182" s="237" t="n">
        <v>415</v>
      </c>
      <c r="B182" s="247"/>
      <c r="C182" s="247"/>
      <c r="D182" s="239" t="s">
        <v>115</v>
      </c>
      <c r="E182" s="335" t="n">
        <f aca="false">SUM(E183+E184+E185)</f>
        <v>5000</v>
      </c>
      <c r="F182" s="240" t="n">
        <f aca="false">SUM(F183+F184+F185)</f>
        <v>2000</v>
      </c>
      <c r="G182" s="326"/>
      <c r="H182" s="327"/>
      <c r="I182" s="333" t="n">
        <f aca="false">SUM(G182:H182)</f>
        <v>0</v>
      </c>
    </row>
    <row r="183" customFormat="false" ht="15.75" hidden="true" customHeight="false" outlineLevel="0" collapsed="false">
      <c r="A183" s="223"/>
      <c r="B183" s="229" t="n">
        <v>4151</v>
      </c>
      <c r="C183" s="229"/>
      <c r="D183" s="252" t="s">
        <v>116</v>
      </c>
      <c r="E183" s="331"/>
      <c r="F183" s="231"/>
      <c r="G183" s="326"/>
      <c r="H183" s="327"/>
      <c r="I183" s="333" t="n">
        <f aca="false">SUM(G183:H183)</f>
        <v>0</v>
      </c>
    </row>
    <row r="184" customFormat="false" ht="15.75" hidden="true" customHeight="false" outlineLevel="0" collapsed="false">
      <c r="A184" s="223"/>
      <c r="B184" s="229" t="n">
        <v>4152</v>
      </c>
      <c r="C184" s="229"/>
      <c r="D184" s="252" t="s">
        <v>117</v>
      </c>
      <c r="E184" s="331"/>
      <c r="F184" s="231"/>
      <c r="G184" s="326"/>
      <c r="H184" s="327"/>
      <c r="I184" s="333" t="n">
        <f aca="false">SUM(G184:H184)</f>
        <v>0</v>
      </c>
    </row>
    <row r="185" customFormat="false" ht="16.5" hidden="false" customHeight="false" outlineLevel="0" collapsed="false">
      <c r="A185" s="217"/>
      <c r="B185" s="243" t="n">
        <v>4153</v>
      </c>
      <c r="C185" s="243"/>
      <c r="D185" s="339" t="s">
        <v>118</v>
      </c>
      <c r="E185" s="338" t="n">
        <v>5000</v>
      </c>
      <c r="F185" s="245" t="n">
        <v>2000</v>
      </c>
      <c r="G185" s="326" t="n">
        <v>0</v>
      </c>
      <c r="H185" s="327"/>
      <c r="I185" s="333" t="n">
        <f aca="false">SUM(G185:H185)</f>
        <v>0</v>
      </c>
    </row>
    <row r="186" customFormat="false" ht="16.5" hidden="true" customHeight="false" outlineLevel="0" collapsed="false">
      <c r="A186" s="237" t="n">
        <v>416</v>
      </c>
      <c r="B186" s="247"/>
      <c r="C186" s="238"/>
      <c r="D186" s="239" t="s">
        <v>119</v>
      </c>
      <c r="E186" s="335" t="n">
        <f aca="false">SUM(E187+E188)</f>
        <v>0</v>
      </c>
      <c r="F186" s="226" t="n">
        <f aca="false">SUM(F187+F188)</f>
        <v>0</v>
      </c>
      <c r="G186" s="326"/>
      <c r="H186" s="327"/>
      <c r="I186" s="333" t="n">
        <f aca="false">SUM(G186:H186)</f>
        <v>0</v>
      </c>
    </row>
    <row r="187" customFormat="false" ht="16.5" hidden="true" customHeight="false" outlineLevel="0" collapsed="false">
      <c r="A187" s="223"/>
      <c r="B187" s="229" t="n">
        <v>4161</v>
      </c>
      <c r="C187" s="229"/>
      <c r="D187" s="230" t="s">
        <v>120</v>
      </c>
      <c r="E187" s="331"/>
      <c r="F187" s="231"/>
      <c r="G187" s="326"/>
      <c r="H187" s="327"/>
      <c r="I187" s="333" t="n">
        <f aca="false">SUM(G187:H187)</f>
        <v>0</v>
      </c>
    </row>
    <row r="188" customFormat="false" ht="16.5" hidden="true" customHeight="false" outlineLevel="0" collapsed="false">
      <c r="A188" s="217"/>
      <c r="B188" s="250" t="n">
        <v>4162</v>
      </c>
      <c r="C188" s="250"/>
      <c r="D188" s="254" t="s">
        <v>121</v>
      </c>
      <c r="E188" s="338"/>
      <c r="F188" s="231"/>
      <c r="G188" s="326"/>
      <c r="H188" s="327"/>
      <c r="I188" s="333" t="n">
        <f aca="false">SUM(G188:H188)</f>
        <v>0</v>
      </c>
    </row>
    <row r="189" customFormat="false" ht="15.75" hidden="false" customHeight="false" outlineLevel="0" collapsed="false">
      <c r="A189" s="340" t="n">
        <v>417</v>
      </c>
      <c r="B189" s="341"/>
      <c r="C189" s="341"/>
      <c r="D189" s="342" t="s">
        <v>122</v>
      </c>
      <c r="E189" s="335" t="n">
        <f aca="false">SUM(E190+E191+E192)</f>
        <v>15000</v>
      </c>
      <c r="F189" s="343" t="n">
        <f aca="false">SUM(F190+F191+F192)</f>
        <v>20000</v>
      </c>
      <c r="G189" s="326"/>
      <c r="H189" s="327"/>
      <c r="I189" s="333" t="n">
        <f aca="false">SUM(G189:H189)</f>
        <v>0</v>
      </c>
    </row>
    <row r="190" customFormat="false" ht="15.75" hidden="false" customHeight="false" outlineLevel="0" collapsed="false">
      <c r="A190" s="255"/>
      <c r="B190" s="259" t="n">
        <v>4171</v>
      </c>
      <c r="C190" s="259"/>
      <c r="D190" s="344" t="s">
        <v>123</v>
      </c>
      <c r="E190" s="331" t="n">
        <v>15000</v>
      </c>
      <c r="F190" s="231" t="n">
        <v>20000</v>
      </c>
      <c r="G190" s="326" t="n">
        <v>15280.57</v>
      </c>
      <c r="H190" s="327"/>
      <c r="I190" s="333" t="n">
        <f aca="false">SUM(G190:H190)</f>
        <v>15280.57</v>
      </c>
    </row>
    <row r="191" customFormat="false" ht="15.75" hidden="true" customHeight="false" outlineLevel="0" collapsed="false">
      <c r="A191" s="255"/>
      <c r="B191" s="260" t="n">
        <v>4172</v>
      </c>
      <c r="C191" s="260"/>
      <c r="D191" s="261" t="s">
        <v>124</v>
      </c>
      <c r="E191" s="334"/>
      <c r="F191" s="231"/>
      <c r="G191" s="326"/>
      <c r="H191" s="327"/>
      <c r="I191" s="333" t="n">
        <f aca="false">SUM(G191:H191)</f>
        <v>0</v>
      </c>
    </row>
    <row r="192" customFormat="false" ht="16.5" hidden="true" customHeight="false" outlineLevel="0" collapsed="false">
      <c r="A192" s="345"/>
      <c r="B192" s="300" t="n">
        <v>4173</v>
      </c>
      <c r="C192" s="300"/>
      <c r="D192" s="346" t="s">
        <v>125</v>
      </c>
      <c r="E192" s="338"/>
      <c r="F192" s="231"/>
      <c r="G192" s="326"/>
      <c r="H192" s="327" t="s">
        <v>218</v>
      </c>
      <c r="I192" s="333" t="n">
        <f aca="false">SUM(G192:H192)</f>
        <v>0</v>
      </c>
    </row>
    <row r="193" customFormat="false" ht="15.75" hidden="true" customHeight="false" outlineLevel="0" collapsed="false">
      <c r="A193" s="237" t="n">
        <v>418</v>
      </c>
      <c r="B193" s="238"/>
      <c r="C193" s="247"/>
      <c r="D193" s="239" t="s">
        <v>126</v>
      </c>
      <c r="E193" s="335" t="n">
        <f aca="false">SUM(E194+E196)</f>
        <v>0</v>
      </c>
      <c r="F193" s="343" t="n">
        <f aca="false">SUM(F194+F196)</f>
        <v>0</v>
      </c>
      <c r="G193" s="326"/>
      <c r="H193" s="327"/>
      <c r="I193" s="333" t="n">
        <f aca="false">SUM(G193:H193)</f>
        <v>0</v>
      </c>
    </row>
    <row r="194" customFormat="false" ht="15.75" hidden="true" customHeight="false" outlineLevel="0" collapsed="false">
      <c r="A194" s="223"/>
      <c r="B194" s="229" t="n">
        <v>4181</v>
      </c>
      <c r="C194" s="264"/>
      <c r="D194" s="241" t="s">
        <v>127</v>
      </c>
      <c r="E194" s="331" t="n">
        <f aca="false">SUM(E195)</f>
        <v>0</v>
      </c>
      <c r="F194" s="231" t="n">
        <f aca="false">SUM(F195)</f>
        <v>0</v>
      </c>
      <c r="G194" s="326"/>
      <c r="H194" s="327"/>
      <c r="I194" s="333" t="n">
        <f aca="false">SUM(G194:H194)</f>
        <v>0</v>
      </c>
    </row>
    <row r="195" customFormat="false" ht="15.75" hidden="true" customHeight="false" outlineLevel="0" collapsed="false">
      <c r="A195" s="223"/>
      <c r="B195" s="229"/>
      <c r="C195" s="229" t="n">
        <v>41811</v>
      </c>
      <c r="D195" s="230" t="s">
        <v>128</v>
      </c>
      <c r="E195" s="331"/>
      <c r="F195" s="231"/>
      <c r="G195" s="326"/>
      <c r="H195" s="327"/>
      <c r="I195" s="333" t="n">
        <f aca="false">SUM(G195:H195)</f>
        <v>0</v>
      </c>
    </row>
    <row r="196" customFormat="false" ht="15.75" hidden="true" customHeight="false" outlineLevel="0" collapsed="false">
      <c r="A196" s="223"/>
      <c r="B196" s="229" t="n">
        <v>4184</v>
      </c>
      <c r="C196" s="229"/>
      <c r="D196" s="230" t="s">
        <v>129</v>
      </c>
      <c r="E196" s="331" t="n">
        <f aca="false">SUM(E197)</f>
        <v>0</v>
      </c>
      <c r="F196" s="231" t="n">
        <f aca="false">SUM(F197)</f>
        <v>0</v>
      </c>
      <c r="G196" s="326"/>
      <c r="H196" s="327"/>
      <c r="I196" s="333" t="n">
        <f aca="false">SUM(G196:H196)</f>
        <v>0</v>
      </c>
    </row>
    <row r="197" customFormat="false" ht="16.5" hidden="true" customHeight="false" outlineLevel="0" collapsed="false">
      <c r="A197" s="217"/>
      <c r="B197" s="250"/>
      <c r="C197" s="250" t="n">
        <v>41812</v>
      </c>
      <c r="D197" s="254" t="s">
        <v>130</v>
      </c>
      <c r="E197" s="347"/>
      <c r="F197" s="231"/>
      <c r="G197" s="326"/>
      <c r="H197" s="327"/>
      <c r="I197" s="333" t="n">
        <f aca="false">SUM(G197:H197)</f>
        <v>0</v>
      </c>
    </row>
    <row r="198" customFormat="false" ht="15.75" hidden="false" customHeight="false" outlineLevel="0" collapsed="false">
      <c r="A198" s="223" t="n">
        <v>419</v>
      </c>
      <c r="B198" s="246"/>
      <c r="C198" s="246"/>
      <c r="D198" s="225" t="s">
        <v>131</v>
      </c>
      <c r="E198" s="330" t="n">
        <f aca="false">SUM(E199+E200+E201+E202+E203+E204+E205)</f>
        <v>67000</v>
      </c>
      <c r="F198" s="343" t="n">
        <f aca="false">SUM(F199+F200+F201+F202+F203+F204+F205)</f>
        <v>62000</v>
      </c>
      <c r="G198" s="326"/>
      <c r="H198" s="327"/>
      <c r="I198" s="333" t="n">
        <f aca="false">SUM(G198:H198)</f>
        <v>0</v>
      </c>
    </row>
    <row r="199" customFormat="false" ht="15.75" hidden="false" customHeight="false" outlineLevel="0" collapsed="false">
      <c r="A199" s="223"/>
      <c r="B199" s="229" t="n">
        <v>4191</v>
      </c>
      <c r="C199" s="229"/>
      <c r="D199" s="252" t="s">
        <v>132</v>
      </c>
      <c r="E199" s="331" t="n">
        <v>35000</v>
      </c>
      <c r="F199" s="231" t="n">
        <v>30000</v>
      </c>
      <c r="G199" s="326" t="n">
        <v>20787.5</v>
      </c>
      <c r="H199" s="327"/>
      <c r="I199" s="333" t="n">
        <f aca="false">SUM(G199:H199)</f>
        <v>20787.5</v>
      </c>
    </row>
    <row r="200" customFormat="false" ht="15.75" hidden="true" customHeight="false" outlineLevel="0" collapsed="false">
      <c r="A200" s="223"/>
      <c r="B200" s="229" t="n">
        <v>4192</v>
      </c>
      <c r="C200" s="229"/>
      <c r="D200" s="252" t="s">
        <v>133</v>
      </c>
      <c r="E200" s="331"/>
      <c r="F200" s="231"/>
      <c r="G200" s="326"/>
      <c r="H200" s="327"/>
      <c r="I200" s="333" t="n">
        <f aca="false">SUM(G200:H200)</f>
        <v>0</v>
      </c>
    </row>
    <row r="201" customFormat="false" ht="15.75" hidden="false" customHeight="false" outlineLevel="0" collapsed="false">
      <c r="A201" s="223"/>
      <c r="B201" s="229" t="n">
        <v>4193</v>
      </c>
      <c r="C201" s="229"/>
      <c r="D201" s="348" t="s">
        <v>134</v>
      </c>
      <c r="E201" s="331" t="n">
        <v>10000</v>
      </c>
      <c r="F201" s="231" t="n">
        <v>10000</v>
      </c>
      <c r="G201" s="326" t="n">
        <v>4800</v>
      </c>
      <c r="H201" s="327"/>
      <c r="I201" s="333" t="n">
        <f aca="false">SUM(G201:H201)</f>
        <v>4800</v>
      </c>
    </row>
    <row r="202" customFormat="false" ht="15.75" hidden="true" customHeight="false" outlineLevel="0" collapsed="false">
      <c r="A202" s="223"/>
      <c r="B202" s="229" t="n">
        <v>4194</v>
      </c>
      <c r="C202" s="229"/>
      <c r="D202" s="252" t="s">
        <v>135</v>
      </c>
      <c r="E202" s="331"/>
      <c r="F202" s="231"/>
      <c r="G202" s="326"/>
      <c r="H202" s="327"/>
      <c r="I202" s="333" t="n">
        <f aca="false">SUM(G202:H202)</f>
        <v>0</v>
      </c>
    </row>
    <row r="203" customFormat="false" ht="15.75" hidden="false" customHeight="false" outlineLevel="0" collapsed="false">
      <c r="A203" s="223"/>
      <c r="B203" s="264" t="n">
        <v>4195</v>
      </c>
      <c r="C203" s="264"/>
      <c r="D203" s="269" t="s">
        <v>136</v>
      </c>
      <c r="E203" s="331" t="n">
        <v>12000</v>
      </c>
      <c r="F203" s="231" t="n">
        <v>12000</v>
      </c>
      <c r="G203" s="326" t="n">
        <v>10000</v>
      </c>
      <c r="H203" s="327"/>
      <c r="I203" s="333" t="n">
        <f aca="false">SUM(G203:H203)</f>
        <v>10000</v>
      </c>
    </row>
    <row r="204" customFormat="false" ht="15.75" hidden="true" customHeight="false" outlineLevel="0" collapsed="false">
      <c r="A204" s="223"/>
      <c r="B204" s="229" t="n">
        <v>4196</v>
      </c>
      <c r="C204" s="229"/>
      <c r="D204" s="252" t="s">
        <v>137</v>
      </c>
      <c r="E204" s="331"/>
      <c r="F204" s="231"/>
      <c r="G204" s="326"/>
      <c r="H204" s="327"/>
      <c r="I204" s="333" t="n">
        <f aca="false">SUM(G204:H204)</f>
        <v>0</v>
      </c>
    </row>
    <row r="205" customFormat="false" ht="16.5" hidden="false" customHeight="false" outlineLevel="0" collapsed="false">
      <c r="A205" s="223"/>
      <c r="B205" s="233" t="n">
        <v>4199</v>
      </c>
      <c r="C205" s="233"/>
      <c r="D205" s="268" t="s">
        <v>138</v>
      </c>
      <c r="E205" s="334" t="n">
        <v>10000</v>
      </c>
      <c r="F205" s="231" t="n">
        <v>10000</v>
      </c>
      <c r="G205" s="326" t="n">
        <v>15632</v>
      </c>
      <c r="H205" s="327"/>
      <c r="I205" s="333" t="n">
        <f aca="false">SUM(G205:H205)</f>
        <v>15632</v>
      </c>
      <c r="J205" s="207" t="s">
        <v>219</v>
      </c>
    </row>
    <row r="206" customFormat="false" ht="16.5" hidden="true" customHeight="false" outlineLevel="0" collapsed="false">
      <c r="A206" s="271" t="n">
        <v>42</v>
      </c>
      <c r="B206" s="272"/>
      <c r="C206" s="272"/>
      <c r="D206" s="273" t="s">
        <v>139</v>
      </c>
      <c r="E206" s="329" t="n">
        <f aca="false">SUM(E207+E210)</f>
        <v>0</v>
      </c>
      <c r="F206" s="343" t="n">
        <f aca="false">SUM(F207+F210)</f>
        <v>0</v>
      </c>
      <c r="G206" s="326"/>
      <c r="H206" s="327"/>
      <c r="I206" s="333" t="n">
        <f aca="false">SUM(G206:H206)</f>
        <v>0</v>
      </c>
    </row>
    <row r="207" customFormat="false" ht="16.5" hidden="true" customHeight="false" outlineLevel="0" collapsed="false">
      <c r="A207" s="223" t="n">
        <v>421</v>
      </c>
      <c r="B207" s="224"/>
      <c r="C207" s="224"/>
      <c r="D207" s="276" t="s">
        <v>140</v>
      </c>
      <c r="E207" s="330" t="n">
        <f aca="false">SUM(E208+E209)</f>
        <v>0</v>
      </c>
      <c r="F207" s="343" t="n">
        <f aca="false">SUM(F208+F209)</f>
        <v>0</v>
      </c>
      <c r="G207" s="326"/>
      <c r="H207" s="327"/>
      <c r="I207" s="333" t="n">
        <f aca="false">SUM(G207:H207)</f>
        <v>0</v>
      </c>
    </row>
    <row r="208" customFormat="false" ht="16.5" hidden="true" customHeight="false" outlineLevel="0" collapsed="false">
      <c r="A208" s="223"/>
      <c r="B208" s="229" t="n">
        <v>4215</v>
      </c>
      <c r="C208" s="229"/>
      <c r="D208" s="252" t="s">
        <v>141</v>
      </c>
      <c r="E208" s="331"/>
      <c r="F208" s="231"/>
      <c r="G208" s="326"/>
      <c r="H208" s="327"/>
      <c r="I208" s="333" t="n">
        <f aca="false">SUM(G208:H208)</f>
        <v>0</v>
      </c>
    </row>
    <row r="209" customFormat="false" ht="16.5" hidden="true" customHeight="false" outlineLevel="0" collapsed="false">
      <c r="A209" s="223"/>
      <c r="B209" s="277" t="n">
        <v>4218</v>
      </c>
      <c r="C209" s="277"/>
      <c r="D209" s="278" t="s">
        <v>142</v>
      </c>
      <c r="E209" s="349"/>
      <c r="F209" s="231"/>
      <c r="G209" s="326"/>
      <c r="H209" s="327"/>
      <c r="I209" s="333" t="n">
        <f aca="false">SUM(G209:H209)</f>
        <v>0</v>
      </c>
    </row>
    <row r="210" customFormat="false" ht="16.5" hidden="true" customHeight="false" outlineLevel="0" collapsed="false">
      <c r="A210" s="237" t="n">
        <v>422</v>
      </c>
      <c r="B210" s="247"/>
      <c r="C210" s="247"/>
      <c r="D210" s="279" t="s">
        <v>143</v>
      </c>
      <c r="E210" s="350" t="n">
        <f aca="false">SUM(E211)</f>
        <v>0</v>
      </c>
      <c r="F210" s="231" t="n">
        <f aca="false">SUM(F211)</f>
        <v>0</v>
      </c>
      <c r="G210" s="326"/>
      <c r="H210" s="327"/>
      <c r="I210" s="333" t="n">
        <f aca="false">SUM(G210:H210)</f>
        <v>0</v>
      </c>
    </row>
    <row r="211" customFormat="false" ht="16.5" hidden="true" customHeight="false" outlineLevel="0" collapsed="false">
      <c r="A211" s="217"/>
      <c r="B211" s="250" t="n">
        <v>4222</v>
      </c>
      <c r="C211" s="250"/>
      <c r="D211" s="280" t="s">
        <v>144</v>
      </c>
      <c r="E211" s="338"/>
      <c r="F211" s="235"/>
      <c r="G211" s="326"/>
      <c r="H211" s="327"/>
      <c r="I211" s="333" t="n">
        <f aca="false">SUM(G211:H211)</f>
        <v>0</v>
      </c>
    </row>
    <row r="212" customFormat="false" ht="18" hidden="false" customHeight="true" outlineLevel="0" collapsed="false">
      <c r="A212" s="281" t="n">
        <v>43</v>
      </c>
      <c r="B212" s="282"/>
      <c r="C212" s="282"/>
      <c r="D212" s="273" t="s">
        <v>145</v>
      </c>
      <c r="E212" s="329" t="n">
        <f aca="false">SUM(E213+E233)</f>
        <v>18000</v>
      </c>
      <c r="F212" s="275" t="n">
        <f aca="false">SUM(F213+F233)</f>
        <v>18000</v>
      </c>
      <c r="G212" s="326"/>
      <c r="H212" s="327"/>
      <c r="I212" s="333" t="n">
        <f aca="false">SUM(G212:H212)</f>
        <v>0</v>
      </c>
    </row>
    <row r="213" customFormat="false" ht="15.75" hidden="false" customHeight="false" outlineLevel="0" collapsed="false">
      <c r="A213" s="223" t="n">
        <v>431</v>
      </c>
      <c r="B213" s="247"/>
      <c r="C213" s="247"/>
      <c r="D213" s="283" t="s">
        <v>146</v>
      </c>
      <c r="E213" s="335" t="n">
        <f aca="false">SUM(E214+E215+E216+E219+E220+E221+E222+E223+E227)</f>
        <v>18000</v>
      </c>
      <c r="F213" s="226" t="n">
        <f aca="false">SUM(F214+F215+F216+F219+F220+F221+F222+F223+F227)</f>
        <v>18000</v>
      </c>
      <c r="G213" s="326"/>
      <c r="H213" s="327"/>
      <c r="I213" s="333" t="n">
        <f aca="false">SUM(G213:H213)</f>
        <v>0</v>
      </c>
    </row>
    <row r="214" customFormat="false" ht="15.75" hidden="true" customHeight="false" outlineLevel="0" collapsed="false">
      <c r="A214" s="228"/>
      <c r="B214" s="264" t="n">
        <v>4311</v>
      </c>
      <c r="C214" s="264"/>
      <c r="D214" s="284" t="s">
        <v>147</v>
      </c>
      <c r="E214" s="351"/>
      <c r="F214" s="231"/>
      <c r="G214" s="326"/>
      <c r="H214" s="327"/>
      <c r="I214" s="333" t="n">
        <f aca="false">SUM(G214:H214)</f>
        <v>0</v>
      </c>
    </row>
    <row r="215" customFormat="false" ht="15.75" hidden="true" customHeight="false" outlineLevel="0" collapsed="false">
      <c r="A215" s="223"/>
      <c r="B215" s="264" t="n">
        <v>4312</v>
      </c>
      <c r="C215" s="264"/>
      <c r="D215" s="285" t="s">
        <v>148</v>
      </c>
      <c r="E215" s="351"/>
      <c r="F215" s="231"/>
      <c r="G215" s="326"/>
      <c r="H215" s="327"/>
      <c r="I215" s="333" t="n">
        <f aca="false">SUM(G215:H215)</f>
        <v>0</v>
      </c>
    </row>
    <row r="216" customFormat="false" ht="15.75" hidden="true" customHeight="false" outlineLevel="0" collapsed="false">
      <c r="A216" s="223"/>
      <c r="B216" s="229" t="n">
        <v>4313</v>
      </c>
      <c r="C216" s="229"/>
      <c r="D216" s="286" t="s">
        <v>149</v>
      </c>
      <c r="E216" s="331" t="n">
        <f aca="false">SUM(E217+E218)</f>
        <v>0</v>
      </c>
      <c r="F216" s="231" t="n">
        <f aca="false">SUM(F217+F218)</f>
        <v>0</v>
      </c>
      <c r="G216" s="326"/>
      <c r="H216" s="327"/>
      <c r="I216" s="333" t="n">
        <f aca="false">SUM(G216:H216)</f>
        <v>0</v>
      </c>
    </row>
    <row r="217" customFormat="false" ht="15.75" hidden="true" customHeight="false" outlineLevel="0" collapsed="false">
      <c r="A217" s="223"/>
      <c r="B217" s="229"/>
      <c r="C217" s="259" t="s">
        <v>150</v>
      </c>
      <c r="D217" s="287" t="s">
        <v>151</v>
      </c>
      <c r="E217" s="331"/>
      <c r="F217" s="231"/>
      <c r="G217" s="326"/>
      <c r="H217" s="327"/>
      <c r="I217" s="333" t="n">
        <f aca="false">SUM(G217:H217)</f>
        <v>0</v>
      </c>
    </row>
    <row r="218" customFormat="false" ht="15.75" hidden="true" customHeight="false" outlineLevel="0" collapsed="false">
      <c r="A218" s="223"/>
      <c r="B218" s="229"/>
      <c r="C218" s="259" t="s">
        <v>152</v>
      </c>
      <c r="D218" s="287" t="s">
        <v>153</v>
      </c>
      <c r="E218" s="331"/>
      <c r="F218" s="231"/>
      <c r="G218" s="326"/>
      <c r="H218" s="327"/>
      <c r="I218" s="333" t="n">
        <f aca="false">SUM(G218:H218)</f>
        <v>0</v>
      </c>
    </row>
    <row r="219" customFormat="false" ht="15.75" hidden="true" customHeight="false" outlineLevel="0" collapsed="false">
      <c r="A219" s="223"/>
      <c r="B219" s="229" t="n">
        <v>4314</v>
      </c>
      <c r="C219" s="229"/>
      <c r="D219" s="286" t="s">
        <v>154</v>
      </c>
      <c r="E219" s="331"/>
      <c r="F219" s="231"/>
      <c r="G219" s="326"/>
      <c r="H219" s="327"/>
      <c r="I219" s="333" t="n">
        <f aca="false">SUM(G219:H219)</f>
        <v>0</v>
      </c>
    </row>
    <row r="220" customFormat="false" ht="15.75" hidden="true" customHeight="false" outlineLevel="0" collapsed="false">
      <c r="A220" s="223"/>
      <c r="B220" s="229" t="n">
        <v>4315</v>
      </c>
      <c r="C220" s="229"/>
      <c r="D220" s="252" t="s">
        <v>155</v>
      </c>
      <c r="E220" s="331"/>
      <c r="F220" s="231"/>
      <c r="G220" s="326"/>
      <c r="H220" s="327"/>
      <c r="I220" s="333" t="n">
        <f aca="false">SUM(G220:H220)</f>
        <v>0</v>
      </c>
    </row>
    <row r="221" customFormat="false" ht="15.75" hidden="false" customHeight="false" outlineLevel="0" collapsed="false">
      <c r="A221" s="223"/>
      <c r="B221" s="229" t="n">
        <v>4316</v>
      </c>
      <c r="C221" s="229"/>
      <c r="D221" s="248" t="s">
        <v>156</v>
      </c>
      <c r="E221" s="331" t="n">
        <v>5000</v>
      </c>
      <c r="F221" s="231" t="n">
        <v>5000</v>
      </c>
      <c r="G221" s="326" t="n">
        <v>1430</v>
      </c>
      <c r="H221" s="327"/>
      <c r="I221" s="333" t="n">
        <f aca="false">SUM(G221:H221)</f>
        <v>1430</v>
      </c>
    </row>
    <row r="222" customFormat="false" ht="15.75" hidden="true" customHeight="false" outlineLevel="0" collapsed="false">
      <c r="A222" s="223"/>
      <c r="B222" s="229" t="n">
        <v>4317</v>
      </c>
      <c r="C222" s="288"/>
      <c r="D222" s="289" t="s">
        <v>157</v>
      </c>
      <c r="E222" s="331"/>
      <c r="F222" s="231"/>
      <c r="G222" s="326"/>
      <c r="H222" s="327"/>
      <c r="I222" s="333" t="n">
        <f aca="false">SUM(G222:H222)</f>
        <v>0</v>
      </c>
    </row>
    <row r="223" customFormat="false" ht="15.75" hidden="false" customHeight="false" outlineLevel="0" collapsed="false">
      <c r="A223" s="223"/>
      <c r="B223" s="229" t="n">
        <v>4318</v>
      </c>
      <c r="C223" s="229"/>
      <c r="D223" s="248" t="s">
        <v>158</v>
      </c>
      <c r="E223" s="331" t="n">
        <f aca="false">SUM(E224+E225+E226)</f>
        <v>5000</v>
      </c>
      <c r="F223" s="231" t="n">
        <f aca="false">SUM(F224+F225+F226)</f>
        <v>5000</v>
      </c>
      <c r="G223" s="326"/>
      <c r="H223" s="327"/>
      <c r="I223" s="333" t="n">
        <f aca="false">SUM(G223:H223)</f>
        <v>0</v>
      </c>
    </row>
    <row r="224" customFormat="false" ht="15.75" hidden="false" customHeight="false" outlineLevel="0" collapsed="false">
      <c r="A224" s="223"/>
      <c r="B224" s="233"/>
      <c r="C224" s="233" t="n">
        <v>43181</v>
      </c>
      <c r="D224" s="248" t="s">
        <v>158</v>
      </c>
      <c r="E224" s="331" t="n">
        <v>5000</v>
      </c>
      <c r="F224" s="231" t="n">
        <v>5000</v>
      </c>
      <c r="G224" s="326" t="n">
        <v>2450</v>
      </c>
      <c r="H224" s="327"/>
      <c r="I224" s="333" t="n">
        <f aca="false">SUM(G224:H224)</f>
        <v>2450</v>
      </c>
    </row>
    <row r="225" customFormat="false" ht="15.75" hidden="true" customHeight="false" outlineLevel="0" collapsed="false">
      <c r="A225" s="223"/>
      <c r="B225" s="233"/>
      <c r="C225" s="233" t="n">
        <v>43182</v>
      </c>
      <c r="D225" s="253" t="s">
        <v>159</v>
      </c>
      <c r="E225" s="331"/>
      <c r="F225" s="231"/>
      <c r="G225" s="326"/>
      <c r="H225" s="327"/>
      <c r="I225" s="333" t="n">
        <f aca="false">SUM(G225:H225)</f>
        <v>0</v>
      </c>
    </row>
    <row r="226" customFormat="false" ht="15.75" hidden="true" customHeight="false" outlineLevel="0" collapsed="false">
      <c r="A226" s="223"/>
      <c r="B226" s="233"/>
      <c r="C226" s="233" t="n">
        <v>43183</v>
      </c>
      <c r="D226" s="253" t="s">
        <v>160</v>
      </c>
      <c r="E226" s="331"/>
      <c r="F226" s="231"/>
      <c r="G226" s="326"/>
      <c r="H226" s="327"/>
      <c r="I226" s="333" t="n">
        <f aca="false">SUM(G226:H226)</f>
        <v>0</v>
      </c>
    </row>
    <row r="227" customFormat="false" ht="15.75" hidden="false" customHeight="false" outlineLevel="0" collapsed="false">
      <c r="A227" s="223"/>
      <c r="B227" s="229" t="n">
        <v>4319</v>
      </c>
      <c r="C227" s="229"/>
      <c r="D227" s="248" t="s">
        <v>161</v>
      </c>
      <c r="E227" s="331" t="n">
        <f aca="false">SUM(E228+E229+E230+E231+E232)</f>
        <v>8000</v>
      </c>
      <c r="F227" s="231" t="n">
        <f aca="false">SUM(F228+F229+F230+F231+F232)</f>
        <v>8000</v>
      </c>
      <c r="G227" s="326"/>
      <c r="H227" s="327"/>
      <c r="I227" s="333" t="n">
        <f aca="false">SUM(G227:H227)</f>
        <v>0</v>
      </c>
    </row>
    <row r="228" customFormat="false" ht="16.5" hidden="false" customHeight="false" outlineLevel="0" collapsed="false">
      <c r="A228" s="223"/>
      <c r="B228" s="233"/>
      <c r="C228" s="233" t="n">
        <v>43191</v>
      </c>
      <c r="D228" s="248" t="s">
        <v>161</v>
      </c>
      <c r="E228" s="331" t="n">
        <v>8000</v>
      </c>
      <c r="F228" s="231" t="n">
        <v>8000</v>
      </c>
      <c r="G228" s="326" t="n">
        <v>29380</v>
      </c>
      <c r="H228" s="327"/>
      <c r="I228" s="333" t="n">
        <f aca="false">SUM(G228:H228)</f>
        <v>29380</v>
      </c>
      <c r="J228" s="207" t="s">
        <v>220</v>
      </c>
    </row>
    <row r="229" customFormat="false" ht="16.5" hidden="true" customHeight="false" outlineLevel="0" collapsed="false">
      <c r="A229" s="223"/>
      <c r="B229" s="233"/>
      <c r="C229" s="233" t="n">
        <v>43192</v>
      </c>
      <c r="D229" s="253" t="s">
        <v>162</v>
      </c>
      <c r="E229" s="331"/>
      <c r="F229" s="231"/>
      <c r="G229" s="326"/>
      <c r="H229" s="327"/>
      <c r="I229" s="333" t="n">
        <f aca="false">SUM(G229:H229)</f>
        <v>0</v>
      </c>
    </row>
    <row r="230" customFormat="false" ht="16.5" hidden="true" customHeight="false" outlineLevel="0" collapsed="false">
      <c r="A230" s="223"/>
      <c r="B230" s="233"/>
      <c r="C230" s="233" t="n">
        <v>43193</v>
      </c>
      <c r="D230" s="253" t="s">
        <v>163</v>
      </c>
      <c r="E230" s="331"/>
      <c r="F230" s="231"/>
      <c r="G230" s="326"/>
      <c r="H230" s="327"/>
      <c r="I230" s="333" t="n">
        <f aca="false">SUM(G230:H230)</f>
        <v>0</v>
      </c>
    </row>
    <row r="231" customFormat="false" ht="16.5" hidden="true" customHeight="false" outlineLevel="0" collapsed="false">
      <c r="A231" s="223"/>
      <c r="B231" s="229"/>
      <c r="C231" s="229" t="n">
        <v>43194</v>
      </c>
      <c r="D231" s="248" t="s">
        <v>164</v>
      </c>
      <c r="E231" s="331"/>
      <c r="F231" s="231"/>
      <c r="G231" s="326"/>
      <c r="H231" s="327"/>
      <c r="I231" s="333" t="n">
        <f aca="false">SUM(G231:H231)</f>
        <v>0</v>
      </c>
    </row>
    <row r="232" customFormat="false" ht="16.5" hidden="true" customHeight="false" outlineLevel="0" collapsed="false">
      <c r="A232" s="223"/>
      <c r="B232" s="250"/>
      <c r="C232" s="243" t="n">
        <v>43195</v>
      </c>
      <c r="D232" s="290" t="s">
        <v>165</v>
      </c>
      <c r="E232" s="338"/>
      <c r="F232" s="231"/>
      <c r="G232" s="326"/>
      <c r="H232" s="327"/>
      <c r="I232" s="333" t="n">
        <f aca="false">SUM(G232:H232)</f>
        <v>0</v>
      </c>
    </row>
    <row r="233" customFormat="false" ht="16.5" hidden="true" customHeight="false" outlineLevel="0" collapsed="false">
      <c r="A233" s="238" t="n">
        <v>432</v>
      </c>
      <c r="B233" s="247"/>
      <c r="C233" s="247"/>
      <c r="D233" s="279" t="s">
        <v>166</v>
      </c>
      <c r="E233" s="335" t="n">
        <f aca="false">SUM(E234)</f>
        <v>0</v>
      </c>
      <c r="F233" s="343" t="n">
        <f aca="false">SUM(F234)</f>
        <v>0</v>
      </c>
      <c r="G233" s="326"/>
      <c r="H233" s="327"/>
      <c r="I233" s="333" t="n">
        <f aca="false">SUM(G233:H233)</f>
        <v>0</v>
      </c>
    </row>
    <row r="234" customFormat="false" ht="16.5" hidden="true" customHeight="false" outlineLevel="0" collapsed="false">
      <c r="A234" s="246"/>
      <c r="B234" s="292" t="n">
        <v>4326</v>
      </c>
      <c r="C234" s="264"/>
      <c r="D234" s="293" t="s">
        <v>167</v>
      </c>
      <c r="E234" s="351" t="n">
        <f aca="false">SUM(E235+E236+E237+E238+E239+E240+E241+E242+E243+E244)</f>
        <v>0</v>
      </c>
      <c r="F234" s="231" t="n">
        <f aca="false">SUM(F235+F236+F237+F238+F239+F240+F241+F242+F243+F244)</f>
        <v>0</v>
      </c>
      <c r="G234" s="326"/>
      <c r="H234" s="327"/>
      <c r="I234" s="333" t="n">
        <f aca="false">SUM(G234:H234)</f>
        <v>0</v>
      </c>
    </row>
    <row r="235" customFormat="false" ht="16.5" hidden="true" customHeight="false" outlineLevel="0" collapsed="false">
      <c r="A235" s="246"/>
      <c r="B235" s="288"/>
      <c r="C235" s="229" t="n">
        <v>43261</v>
      </c>
      <c r="D235" s="230" t="s">
        <v>168</v>
      </c>
      <c r="E235" s="331"/>
      <c r="F235" s="231"/>
      <c r="G235" s="326"/>
      <c r="H235" s="327"/>
      <c r="I235" s="333" t="n">
        <f aca="false">SUM(G235:H235)</f>
        <v>0</v>
      </c>
    </row>
    <row r="236" customFormat="false" ht="16.5" hidden="true" customHeight="false" outlineLevel="0" collapsed="false">
      <c r="A236" s="246"/>
      <c r="B236" s="288"/>
      <c r="C236" s="229" t="n">
        <v>43262</v>
      </c>
      <c r="D236" s="248" t="s">
        <v>169</v>
      </c>
      <c r="E236" s="331"/>
      <c r="F236" s="231"/>
      <c r="G236" s="326"/>
      <c r="H236" s="327"/>
      <c r="I236" s="333" t="n">
        <f aca="false">SUM(G236:H236)</f>
        <v>0</v>
      </c>
    </row>
    <row r="237" customFormat="false" ht="16.5" hidden="true" customHeight="false" outlineLevel="0" collapsed="false">
      <c r="A237" s="246"/>
      <c r="B237" s="288"/>
      <c r="C237" s="229" t="n">
        <v>43263</v>
      </c>
      <c r="D237" s="248" t="s">
        <v>170</v>
      </c>
      <c r="E237" s="331"/>
      <c r="F237" s="231"/>
      <c r="G237" s="326"/>
      <c r="H237" s="327"/>
      <c r="I237" s="333" t="n">
        <f aca="false">SUM(G237:H237)</f>
        <v>0</v>
      </c>
    </row>
    <row r="238" customFormat="false" ht="16.5" hidden="true" customHeight="false" outlineLevel="0" collapsed="false">
      <c r="A238" s="246"/>
      <c r="B238" s="288"/>
      <c r="C238" s="229" t="n">
        <v>43264</v>
      </c>
      <c r="D238" s="248" t="s">
        <v>171</v>
      </c>
      <c r="E238" s="331"/>
      <c r="F238" s="231"/>
      <c r="G238" s="326"/>
      <c r="H238" s="327"/>
      <c r="I238" s="333" t="n">
        <f aca="false">SUM(G238:H238)</f>
        <v>0</v>
      </c>
    </row>
    <row r="239" customFormat="false" ht="16.5" hidden="true" customHeight="false" outlineLevel="0" collapsed="false">
      <c r="A239" s="246"/>
      <c r="B239" s="288"/>
      <c r="C239" s="229" t="n">
        <v>43265</v>
      </c>
      <c r="D239" s="286" t="s">
        <v>172</v>
      </c>
      <c r="E239" s="331"/>
      <c r="F239" s="231"/>
      <c r="G239" s="326"/>
      <c r="H239" s="327"/>
      <c r="I239" s="333" t="n">
        <f aca="false">SUM(G239:H239)</f>
        <v>0</v>
      </c>
    </row>
    <row r="240" customFormat="false" ht="16.5" hidden="true" customHeight="false" outlineLevel="0" collapsed="false">
      <c r="A240" s="246"/>
      <c r="B240" s="288"/>
      <c r="C240" s="229" t="n">
        <v>43266</v>
      </c>
      <c r="D240" s="248" t="s">
        <v>173</v>
      </c>
      <c r="E240" s="331"/>
      <c r="F240" s="231"/>
      <c r="G240" s="326"/>
      <c r="H240" s="327"/>
      <c r="I240" s="333" t="n">
        <f aca="false">SUM(G240:H240)</f>
        <v>0</v>
      </c>
    </row>
    <row r="241" customFormat="false" ht="16.5" hidden="true" customHeight="false" outlineLevel="0" collapsed="false">
      <c r="A241" s="246"/>
      <c r="B241" s="288"/>
      <c r="C241" s="229" t="n">
        <v>43267</v>
      </c>
      <c r="D241" s="294" t="s">
        <v>174</v>
      </c>
      <c r="E241" s="331"/>
      <c r="F241" s="231"/>
      <c r="G241" s="326"/>
      <c r="H241" s="327"/>
      <c r="I241" s="333" t="n">
        <f aca="false">SUM(G241:H241)</f>
        <v>0</v>
      </c>
    </row>
    <row r="242" customFormat="false" ht="16.5" hidden="true" customHeight="false" outlineLevel="0" collapsed="false">
      <c r="A242" s="246"/>
      <c r="B242" s="288"/>
      <c r="C242" s="229" t="n">
        <v>43268</v>
      </c>
      <c r="D242" s="295" t="s">
        <v>175</v>
      </c>
      <c r="E242" s="331"/>
      <c r="F242" s="231"/>
      <c r="G242" s="326"/>
      <c r="H242" s="327"/>
      <c r="I242" s="333" t="n">
        <f aca="false">SUM(G242:H242)</f>
        <v>0</v>
      </c>
    </row>
    <row r="243" customFormat="false" ht="16.5" hidden="true" customHeight="false" outlineLevel="0" collapsed="false">
      <c r="A243" s="352"/>
      <c r="B243" s="296"/>
      <c r="C243" s="262" t="n">
        <v>43269</v>
      </c>
      <c r="D243" s="295" t="s">
        <v>176</v>
      </c>
      <c r="E243" s="331"/>
      <c r="F243" s="231"/>
      <c r="G243" s="326"/>
      <c r="H243" s="327"/>
      <c r="I243" s="333" t="n">
        <f aca="false">SUM(G243:H243)</f>
        <v>0</v>
      </c>
    </row>
    <row r="244" customFormat="false" ht="16.5" hidden="true" customHeight="false" outlineLevel="0" collapsed="false">
      <c r="A244" s="353"/>
      <c r="B244" s="299"/>
      <c r="C244" s="300" t="n">
        <v>432612</v>
      </c>
      <c r="D244" s="301" t="s">
        <v>177</v>
      </c>
      <c r="E244" s="338"/>
      <c r="F244" s="231"/>
      <c r="G244" s="326"/>
      <c r="H244" s="327"/>
      <c r="I244" s="333" t="n">
        <f aca="false">SUM(G244:H244)</f>
        <v>0</v>
      </c>
    </row>
    <row r="245" customFormat="false" ht="16.5" hidden="true" customHeight="false" outlineLevel="0" collapsed="false">
      <c r="A245" s="353"/>
      <c r="B245" s="354"/>
      <c r="C245" s="300" t="n">
        <v>432613</v>
      </c>
      <c r="D245" s="301" t="s">
        <v>178</v>
      </c>
      <c r="E245" s="349"/>
      <c r="F245" s="235"/>
      <c r="G245" s="326"/>
      <c r="H245" s="327"/>
      <c r="I245" s="333"/>
    </row>
    <row r="246" customFormat="false" ht="16.5" hidden="false" customHeight="false" outlineLevel="0" collapsed="false">
      <c r="A246" s="282" t="n">
        <v>44</v>
      </c>
      <c r="B246" s="238"/>
      <c r="C246" s="238"/>
      <c r="D246" s="302" t="s">
        <v>179</v>
      </c>
      <c r="E246" s="355" t="n">
        <f aca="false">SUM(E247)</f>
        <v>20000</v>
      </c>
      <c r="F246" s="275" t="n">
        <f aca="false">SUM(F247)</f>
        <v>50000</v>
      </c>
      <c r="G246" s="326"/>
      <c r="H246" s="327"/>
      <c r="I246" s="333" t="n">
        <f aca="false">SUM(G246:H246)</f>
        <v>0</v>
      </c>
    </row>
    <row r="247" customFormat="false" ht="15.75" hidden="false" customHeight="false" outlineLevel="0" collapsed="false">
      <c r="A247" s="246" t="n">
        <v>441</v>
      </c>
      <c r="B247" s="247"/>
      <c r="C247" s="247"/>
      <c r="D247" s="305" t="s">
        <v>180</v>
      </c>
      <c r="E247" s="335" t="n">
        <f aca="false">SUM(E248+E257+E258+E259+E260)</f>
        <v>20000</v>
      </c>
      <c r="F247" s="226" t="n">
        <f aca="false">SUM(F248+F257+F258+F259+F260)</f>
        <v>50000</v>
      </c>
      <c r="G247" s="326"/>
      <c r="H247" s="327"/>
      <c r="I247" s="333" t="n">
        <f aca="false">SUM(G247:H247)</f>
        <v>0</v>
      </c>
    </row>
    <row r="248" customFormat="false" ht="15.75" hidden="true" customHeight="false" outlineLevel="0" collapsed="false">
      <c r="A248" s="246"/>
      <c r="B248" s="264" t="n">
        <v>4412</v>
      </c>
      <c r="C248" s="264"/>
      <c r="D248" s="306" t="s">
        <v>181</v>
      </c>
      <c r="E248" s="351" t="n">
        <f aca="false">SUM(E249+E250+E251+E252+E253+E254+E255+E256)</f>
        <v>0</v>
      </c>
      <c r="F248" s="231" t="n">
        <f aca="false">SUM(F249+F250+F251+F252+F253+F254+F255+F256)</f>
        <v>0</v>
      </c>
      <c r="G248" s="326"/>
      <c r="H248" s="327"/>
      <c r="I248" s="333" t="n">
        <f aca="false">SUM(G248:H248)</f>
        <v>0</v>
      </c>
      <c r="J248" s="207" t="n">
        <v>50000</v>
      </c>
    </row>
    <row r="249" customFormat="false" ht="15.75" hidden="true" customHeight="false" outlineLevel="0" collapsed="false">
      <c r="A249" s="246"/>
      <c r="B249" s="229"/>
      <c r="C249" s="229" t="n">
        <v>44121</v>
      </c>
      <c r="D249" s="289" t="s">
        <v>182</v>
      </c>
      <c r="E249" s="331"/>
      <c r="F249" s="231"/>
      <c r="G249" s="326"/>
      <c r="H249" s="327"/>
      <c r="I249" s="333" t="n">
        <f aca="false">SUM(G249:H249)</f>
        <v>0</v>
      </c>
      <c r="J249" s="207" t="n">
        <v>50000</v>
      </c>
    </row>
    <row r="250" customFormat="false" ht="15.75" hidden="true" customHeight="false" outlineLevel="0" collapsed="false">
      <c r="A250" s="246"/>
      <c r="B250" s="229"/>
      <c r="C250" s="229" t="n">
        <v>44122</v>
      </c>
      <c r="D250" s="307" t="s">
        <v>183</v>
      </c>
      <c r="E250" s="331"/>
      <c r="F250" s="231"/>
      <c r="G250" s="326"/>
      <c r="H250" s="327"/>
      <c r="I250" s="333" t="n">
        <f aca="false">SUM(G250:H250)</f>
        <v>0</v>
      </c>
      <c r="J250" s="207" t="n">
        <v>50000</v>
      </c>
    </row>
    <row r="251" customFormat="false" ht="15.75" hidden="true" customHeight="false" outlineLevel="0" collapsed="false">
      <c r="A251" s="246"/>
      <c r="B251" s="229"/>
      <c r="C251" s="229" t="n">
        <v>44123</v>
      </c>
      <c r="D251" s="289" t="s">
        <v>184</v>
      </c>
      <c r="E251" s="331"/>
      <c r="F251" s="231"/>
      <c r="G251" s="326"/>
      <c r="H251" s="327"/>
      <c r="I251" s="333" t="n">
        <f aca="false">SUM(G251:H251)</f>
        <v>0</v>
      </c>
      <c r="J251" s="207" t="n">
        <v>50000</v>
      </c>
    </row>
    <row r="252" customFormat="false" ht="15.75" hidden="true" customHeight="false" outlineLevel="0" collapsed="false">
      <c r="A252" s="246"/>
      <c r="B252" s="229"/>
      <c r="C252" s="229" t="n">
        <v>44124</v>
      </c>
      <c r="D252" s="289" t="s">
        <v>185</v>
      </c>
      <c r="E252" s="331"/>
      <c r="F252" s="231"/>
      <c r="G252" s="326"/>
      <c r="H252" s="327"/>
      <c r="I252" s="333" t="n">
        <f aca="false">SUM(G252:H252)</f>
        <v>0</v>
      </c>
      <c r="J252" s="207" t="n">
        <v>50000</v>
      </c>
    </row>
    <row r="253" customFormat="false" ht="15.75" hidden="true" customHeight="false" outlineLevel="0" collapsed="false">
      <c r="A253" s="246"/>
      <c r="B253" s="229"/>
      <c r="C253" s="229" t="n">
        <v>44125</v>
      </c>
      <c r="D253" s="289" t="s">
        <v>186</v>
      </c>
      <c r="E253" s="331"/>
      <c r="F253" s="231"/>
      <c r="G253" s="326"/>
      <c r="H253" s="327"/>
      <c r="I253" s="333" t="n">
        <f aca="false">SUM(G253:H253)</f>
        <v>0</v>
      </c>
      <c r="J253" s="207" t="n">
        <v>50000</v>
      </c>
    </row>
    <row r="254" customFormat="false" ht="15.75" hidden="true" customHeight="false" outlineLevel="0" collapsed="false">
      <c r="A254" s="246"/>
      <c r="B254" s="229"/>
      <c r="C254" s="229" t="n">
        <v>44126</v>
      </c>
      <c r="D254" s="289" t="s">
        <v>187</v>
      </c>
      <c r="E254" s="331"/>
      <c r="F254" s="231"/>
      <c r="G254" s="326"/>
      <c r="H254" s="327"/>
      <c r="I254" s="333" t="n">
        <f aca="false">SUM(G254:H254)</f>
        <v>0</v>
      </c>
      <c r="J254" s="207" t="n">
        <v>50000</v>
      </c>
    </row>
    <row r="255" customFormat="false" ht="15.75" hidden="true" customHeight="false" outlineLevel="0" collapsed="false">
      <c r="A255" s="246"/>
      <c r="B255" s="229"/>
      <c r="C255" s="229" t="n">
        <v>44127</v>
      </c>
      <c r="D255" s="289" t="s">
        <v>188</v>
      </c>
      <c r="E255" s="331"/>
      <c r="F255" s="231"/>
      <c r="G255" s="326"/>
      <c r="H255" s="327"/>
      <c r="I255" s="333" t="n">
        <f aca="false">SUM(G255:H255)</f>
        <v>0</v>
      </c>
      <c r="J255" s="207" t="n">
        <v>50000</v>
      </c>
    </row>
    <row r="256" customFormat="false" ht="15.75" hidden="true" customHeight="false" outlineLevel="0" collapsed="false">
      <c r="A256" s="246"/>
      <c r="B256" s="229"/>
      <c r="C256" s="229" t="n">
        <v>44128</v>
      </c>
      <c r="D256" s="289" t="s">
        <v>138</v>
      </c>
      <c r="E256" s="331"/>
      <c r="F256" s="231"/>
      <c r="G256" s="326"/>
      <c r="H256" s="327"/>
      <c r="I256" s="333" t="n">
        <f aca="false">SUM(G256:H256)</f>
        <v>0</v>
      </c>
      <c r="J256" s="207" t="n">
        <v>50000</v>
      </c>
    </row>
    <row r="257" customFormat="false" ht="15.75" hidden="true" customHeight="false" outlineLevel="0" collapsed="false">
      <c r="A257" s="246"/>
      <c r="B257" s="233" t="n">
        <v>4413</v>
      </c>
      <c r="C257" s="233"/>
      <c r="D257" s="308" t="s">
        <v>189</v>
      </c>
      <c r="E257" s="334"/>
      <c r="F257" s="231"/>
      <c r="G257" s="326"/>
      <c r="H257" s="327"/>
      <c r="I257" s="333" t="n">
        <f aca="false">SUM(G257:H257)</f>
        <v>0</v>
      </c>
      <c r="J257" s="207" t="n">
        <v>50000</v>
      </c>
    </row>
    <row r="258" customFormat="false" ht="16.5" hidden="false" customHeight="false" outlineLevel="0" collapsed="false">
      <c r="A258" s="218"/>
      <c r="B258" s="243" t="n">
        <v>4415</v>
      </c>
      <c r="C258" s="243"/>
      <c r="D258" s="356" t="s">
        <v>190</v>
      </c>
      <c r="E258" s="338" t="n">
        <v>20000</v>
      </c>
      <c r="F258" s="245" t="n">
        <v>50000</v>
      </c>
      <c r="G258" s="326" t="n">
        <v>1877</v>
      </c>
      <c r="H258" s="327"/>
      <c r="I258" s="333" t="n">
        <f aca="false">SUM(G258:H258)</f>
        <v>1877</v>
      </c>
      <c r="J258" s="207" t="s">
        <v>221</v>
      </c>
    </row>
    <row r="259" customFormat="false" ht="15.75" hidden="true" customHeight="false" outlineLevel="0" collapsed="false">
      <c r="A259" s="246"/>
      <c r="B259" s="264" t="n">
        <v>4416</v>
      </c>
      <c r="C259" s="264"/>
      <c r="D259" s="357" t="s">
        <v>191</v>
      </c>
      <c r="E259" s="351"/>
      <c r="F259" s="358"/>
      <c r="G259" s="359"/>
      <c r="I259" s="360" t="n">
        <f aca="false">SUM(G259:H259)</f>
        <v>0</v>
      </c>
    </row>
    <row r="260" customFormat="false" ht="16.5" hidden="true" customHeight="false" outlineLevel="0" collapsed="false">
      <c r="A260" s="218"/>
      <c r="B260" s="277" t="n">
        <v>4419</v>
      </c>
      <c r="C260" s="277"/>
      <c r="D260" s="361" t="s">
        <v>192</v>
      </c>
      <c r="E260" s="349"/>
      <c r="F260" s="362"/>
      <c r="G260" s="363"/>
      <c r="I260" s="360" t="n">
        <f aca="false">SUM(G260:H260)</f>
        <v>0</v>
      </c>
    </row>
    <row r="261" customFormat="false" ht="16.5" hidden="true" customHeight="false" outlineLevel="0" collapsed="false">
      <c r="A261" s="281" t="n">
        <v>45</v>
      </c>
      <c r="B261" s="282"/>
      <c r="C261" s="282"/>
      <c r="D261" s="271" t="s">
        <v>73</v>
      </c>
      <c r="E261" s="329" t="n">
        <f aca="false">SUM(E262)</f>
        <v>0</v>
      </c>
      <c r="F261" s="364"/>
      <c r="G261" s="363"/>
      <c r="I261" s="360" t="n">
        <f aca="false">SUM(G261:H261)</f>
        <v>0</v>
      </c>
    </row>
    <row r="262" customFormat="false" ht="15.75" hidden="true" customHeight="false" outlineLevel="0" collapsed="false">
      <c r="A262" s="223" t="n">
        <v>451</v>
      </c>
      <c r="B262" s="247"/>
      <c r="C262" s="224"/>
      <c r="D262" s="225" t="s">
        <v>193</v>
      </c>
      <c r="E262" s="330" t="n">
        <f aca="false">SUM(E263+E264+E265+E266)</f>
        <v>0</v>
      </c>
      <c r="F262" s="365"/>
      <c r="G262" s="363"/>
      <c r="I262" s="360" t="n">
        <f aca="false">SUM(G262:H262)</f>
        <v>0</v>
      </c>
    </row>
    <row r="263" customFormat="false" ht="15.75" hidden="true" customHeight="false" outlineLevel="0" collapsed="false">
      <c r="A263" s="228"/>
      <c r="B263" s="229" t="n">
        <v>4511</v>
      </c>
      <c r="C263" s="229"/>
      <c r="D263" s="248" t="s">
        <v>194</v>
      </c>
      <c r="E263" s="331"/>
      <c r="F263" s="366"/>
      <c r="G263" s="363"/>
      <c r="I263" s="360" t="n">
        <f aca="false">SUM(G263:H263)</f>
        <v>0</v>
      </c>
    </row>
    <row r="264" customFormat="false" ht="15.75" hidden="true" customHeight="false" outlineLevel="0" collapsed="false">
      <c r="A264" s="228"/>
      <c r="B264" s="264" t="n">
        <v>4512</v>
      </c>
      <c r="C264" s="264"/>
      <c r="D264" s="293" t="s">
        <v>195</v>
      </c>
      <c r="E264" s="351"/>
      <c r="F264" s="358"/>
      <c r="G264" s="363"/>
      <c r="I264" s="360" t="n">
        <f aca="false">SUM(G264:H264)</f>
        <v>0</v>
      </c>
    </row>
    <row r="265" customFormat="false" ht="15.75" hidden="true" customHeight="false" outlineLevel="0" collapsed="false">
      <c r="A265" s="228"/>
      <c r="B265" s="229" t="n">
        <v>4513</v>
      </c>
      <c r="C265" s="229"/>
      <c r="D265" s="248" t="s">
        <v>196</v>
      </c>
      <c r="E265" s="331"/>
      <c r="F265" s="366"/>
      <c r="G265" s="363"/>
      <c r="I265" s="360" t="n">
        <f aca="false">SUM(G265:H265)</f>
        <v>0</v>
      </c>
    </row>
    <row r="266" customFormat="false" ht="16.5" hidden="true" customHeight="false" outlineLevel="0" collapsed="false">
      <c r="A266" s="228"/>
      <c r="B266" s="243" t="n">
        <v>4515</v>
      </c>
      <c r="C266" s="233"/>
      <c r="D266" s="253" t="s">
        <v>197</v>
      </c>
      <c r="E266" s="334"/>
      <c r="F266" s="367"/>
      <c r="G266" s="363"/>
      <c r="I266" s="360" t="n">
        <f aca="false">SUM(G266:H266)</f>
        <v>0</v>
      </c>
    </row>
    <row r="267" customFormat="false" ht="16.5" hidden="true" customHeight="false" outlineLevel="0" collapsed="false">
      <c r="A267" s="281" t="n">
        <v>46</v>
      </c>
      <c r="B267" s="282"/>
      <c r="C267" s="282"/>
      <c r="D267" s="271" t="s">
        <v>198</v>
      </c>
      <c r="E267" s="329" t="n">
        <f aca="false">SUM(E268+E271+E273)</f>
        <v>0</v>
      </c>
      <c r="F267" s="364"/>
      <c r="G267" s="363"/>
      <c r="I267" s="360" t="n">
        <f aca="false">SUM(G267:H267)</f>
        <v>0</v>
      </c>
    </row>
    <row r="268" customFormat="false" ht="15.75" hidden="true" customHeight="false" outlineLevel="0" collapsed="false">
      <c r="A268" s="237" t="n">
        <v>461</v>
      </c>
      <c r="B268" s="247"/>
      <c r="C268" s="247"/>
      <c r="D268" s="239" t="s">
        <v>199</v>
      </c>
      <c r="E268" s="335" t="n">
        <f aca="false">SUM(E269+E270)</f>
        <v>0</v>
      </c>
      <c r="F268" s="365"/>
      <c r="G268" s="363"/>
      <c r="I268" s="360" t="n">
        <f aca="false">SUM(G268:H268)</f>
        <v>0</v>
      </c>
    </row>
    <row r="269" customFormat="false" ht="15.75" hidden="true" customHeight="false" outlineLevel="0" collapsed="false">
      <c r="A269" s="223"/>
      <c r="B269" s="229" t="n">
        <v>4611</v>
      </c>
      <c r="C269" s="229"/>
      <c r="D269" s="248" t="s">
        <v>200</v>
      </c>
      <c r="E269" s="331"/>
      <c r="F269" s="366"/>
      <c r="G269" s="363"/>
      <c r="I269" s="360" t="n">
        <f aca="false">SUM(G269:H269)</f>
        <v>0</v>
      </c>
    </row>
    <row r="270" customFormat="false" ht="16.5" hidden="true" customHeight="false" outlineLevel="0" collapsed="false">
      <c r="A270" s="217"/>
      <c r="B270" s="250" t="n">
        <v>4612</v>
      </c>
      <c r="C270" s="250"/>
      <c r="D270" s="290" t="s">
        <v>201</v>
      </c>
      <c r="E270" s="338"/>
      <c r="F270" s="367"/>
      <c r="G270" s="363"/>
      <c r="I270" s="360" t="n">
        <f aca="false">SUM(G270:H270)</f>
        <v>0</v>
      </c>
    </row>
    <row r="271" customFormat="false" ht="15.75" hidden="true" customHeight="false" outlineLevel="0" collapsed="false">
      <c r="A271" s="223" t="n">
        <v>462</v>
      </c>
      <c r="B271" s="264"/>
      <c r="C271" s="264"/>
      <c r="D271" s="225" t="s">
        <v>202</v>
      </c>
      <c r="E271" s="351" t="n">
        <f aca="false">SUM(E272)</f>
        <v>0</v>
      </c>
      <c r="F271" s="358"/>
      <c r="G271" s="363"/>
      <c r="I271" s="360" t="n">
        <f aca="false">SUM(G271:H271)</f>
        <v>0</v>
      </c>
    </row>
    <row r="272" customFormat="false" ht="15.75" hidden="true" customHeight="false" outlineLevel="0" collapsed="false">
      <c r="A272" s="223"/>
      <c r="B272" s="277" t="n">
        <v>4621</v>
      </c>
      <c r="C272" s="277"/>
      <c r="D272" s="313" t="s">
        <v>203</v>
      </c>
      <c r="E272" s="334"/>
      <c r="F272" s="367"/>
      <c r="G272" s="363"/>
      <c r="I272" s="360" t="n">
        <f aca="false">SUM(G272:H272)</f>
        <v>0</v>
      </c>
    </row>
    <row r="273" customFormat="false" ht="15.75" hidden="true" customHeight="false" outlineLevel="0" collapsed="false">
      <c r="A273" s="237" t="n">
        <v>463</v>
      </c>
      <c r="B273" s="238"/>
      <c r="C273" s="238"/>
      <c r="D273" s="239" t="s">
        <v>204</v>
      </c>
      <c r="E273" s="335" t="n">
        <f aca="false">SUM(E274)</f>
        <v>0</v>
      </c>
      <c r="F273" s="365"/>
      <c r="G273" s="363"/>
      <c r="I273" s="360" t="n">
        <f aca="false">SUM(G273:H273)</f>
        <v>0</v>
      </c>
    </row>
    <row r="274" customFormat="false" ht="16.5" hidden="true" customHeight="false" outlineLevel="0" collapsed="false">
      <c r="A274" s="217"/>
      <c r="B274" s="243" t="n">
        <v>4631</v>
      </c>
      <c r="C274" s="243"/>
      <c r="D274" s="244" t="s">
        <v>204</v>
      </c>
      <c r="E274" s="347"/>
      <c r="F274" s="362"/>
      <c r="G274" s="363"/>
      <c r="I274" s="360" t="n">
        <f aca="false">SUM(G274:H274)</f>
        <v>0</v>
      </c>
    </row>
    <row r="275" customFormat="false" ht="15.75" hidden="true" customHeight="false" outlineLevel="0" collapsed="false">
      <c r="A275" s="223" t="n">
        <v>47</v>
      </c>
      <c r="B275" s="246"/>
      <c r="C275" s="246"/>
      <c r="D275" s="314" t="s">
        <v>205</v>
      </c>
      <c r="E275" s="325" t="n">
        <f aca="false">SUM(E276+E277)</f>
        <v>0</v>
      </c>
      <c r="F275" s="364"/>
      <c r="G275" s="363"/>
      <c r="I275" s="360" t="n">
        <f aca="false">SUM(G275:H275)</f>
        <v>0</v>
      </c>
    </row>
    <row r="276" customFormat="false" ht="15.75" hidden="true" customHeight="false" outlineLevel="0" collapsed="false">
      <c r="A276" s="315"/>
      <c r="B276" s="316" t="n">
        <v>4711</v>
      </c>
      <c r="C276" s="316"/>
      <c r="D276" s="317" t="s">
        <v>206</v>
      </c>
      <c r="E276" s="350"/>
      <c r="F276" s="358"/>
      <c r="G276" s="363"/>
      <c r="I276" s="360" t="n">
        <f aca="false">SUM(G276:H276)</f>
        <v>0</v>
      </c>
    </row>
    <row r="277" customFormat="false" ht="16.5" hidden="true" customHeight="false" outlineLevel="0" collapsed="false">
      <c r="A277" s="242"/>
      <c r="B277" s="243" t="n">
        <v>4721</v>
      </c>
      <c r="C277" s="243"/>
      <c r="D277" s="244" t="s">
        <v>207</v>
      </c>
      <c r="E277" s="338"/>
      <c r="F277" s="367"/>
      <c r="G277" s="368"/>
      <c r="I277" s="360" t="n">
        <f aca="false">SUM(G277:H277)</f>
        <v>0</v>
      </c>
    </row>
    <row r="278" customFormat="false" ht="15" hidden="false" customHeight="false" outlineLevel="0" collapsed="false">
      <c r="I278" s="360"/>
    </row>
    <row r="279" customFormat="false" ht="15" hidden="false" customHeight="false" outlineLevel="0" collapsed="false">
      <c r="I279" s="360"/>
    </row>
    <row r="280" customFormat="false" ht="15" hidden="false" customHeight="false" outlineLevel="0" collapsed="false">
      <c r="I280" s="360"/>
    </row>
    <row r="281" customFormat="false" ht="15" hidden="false" customHeight="false" outlineLevel="0" collapsed="false">
      <c r="I281" s="360"/>
    </row>
    <row r="282" customFormat="false" ht="15" hidden="false" customHeight="false" outlineLevel="0" collapsed="false">
      <c r="I282" s="360"/>
    </row>
    <row r="283" customFormat="false" ht="15" hidden="false" customHeight="false" outlineLevel="0" collapsed="false">
      <c r="I283" s="360"/>
    </row>
    <row r="284" customFormat="false" ht="15" hidden="false" customHeight="false" outlineLevel="0" collapsed="false">
      <c r="I284" s="360"/>
    </row>
    <row r="285" customFormat="false" ht="15" hidden="false" customHeight="false" outlineLevel="0" collapsed="false">
      <c r="I285" s="360"/>
    </row>
    <row r="286" customFormat="false" ht="15" hidden="false" customHeight="false" outlineLevel="0" collapsed="false">
      <c r="I286" s="360"/>
    </row>
    <row r="287" customFormat="false" ht="15" hidden="false" customHeight="false" outlineLevel="0" collapsed="false">
      <c r="I287" s="360"/>
    </row>
    <row r="288" customFormat="false" ht="15" hidden="false" customHeight="false" outlineLevel="0" collapsed="false">
      <c r="I288" s="360"/>
    </row>
    <row r="289" customFormat="false" ht="15" hidden="false" customHeight="false" outlineLevel="0" collapsed="false">
      <c r="I289" s="360"/>
    </row>
    <row r="290" customFormat="false" ht="15" hidden="false" customHeight="false" outlineLevel="0" collapsed="false">
      <c r="I290" s="360"/>
    </row>
    <row r="291" customFormat="false" ht="15.75" hidden="false" customHeight="false" outlineLevel="0" collapsed="false">
      <c r="I291" s="360"/>
    </row>
    <row r="292" customFormat="false" ht="19.5" hidden="false" customHeight="true" outlineLevel="0" collapsed="false">
      <c r="A292" s="320" t="s">
        <v>222</v>
      </c>
      <c r="B292" s="369" t="s">
        <v>223</v>
      </c>
      <c r="C292" s="369"/>
      <c r="D292" s="369"/>
      <c r="E292" s="369"/>
      <c r="F292" s="210" t="s">
        <v>77</v>
      </c>
      <c r="G292" s="370" t="s">
        <v>210</v>
      </c>
      <c r="H292" s="323" t="s">
        <v>211</v>
      </c>
      <c r="I292" s="324" t="s">
        <v>212</v>
      </c>
    </row>
    <row r="293" customFormat="false" ht="18" hidden="false" customHeight="true" outlineLevel="0" collapsed="false">
      <c r="A293" s="369" t="s">
        <v>76</v>
      </c>
      <c r="B293" s="369"/>
      <c r="C293" s="369"/>
      <c r="D293" s="209" t="s">
        <v>1</v>
      </c>
      <c r="E293" s="321" t="s">
        <v>2</v>
      </c>
      <c r="F293" s="210"/>
      <c r="G293" s="370"/>
      <c r="H293" s="323"/>
      <c r="I293" s="324"/>
    </row>
    <row r="294" customFormat="false" ht="18" hidden="false" customHeight="true" outlineLevel="0" collapsed="false">
      <c r="A294" s="223" t="n">
        <v>4</v>
      </c>
      <c r="B294" s="246"/>
      <c r="C294" s="246"/>
      <c r="D294" s="314" t="s">
        <v>78</v>
      </c>
      <c r="E294" s="325" t="n">
        <f aca="false">SUM(E295+E364+E370+E404+E419+E425+E433)</f>
        <v>682150</v>
      </c>
      <c r="F294" s="303" t="n">
        <f aca="false">SUM(F295+F364+F370+F404+F419+F425+F433)</f>
        <v>579800</v>
      </c>
      <c r="G294" s="371"/>
      <c r="H294" s="327"/>
      <c r="I294" s="333" t="n">
        <f aca="false">SUM(G294:H294)</f>
        <v>0</v>
      </c>
    </row>
    <row r="295" customFormat="false" ht="18" hidden="false" customHeight="true" outlineLevel="0" collapsed="false">
      <c r="A295" s="281" t="n">
        <v>41</v>
      </c>
      <c r="B295" s="282"/>
      <c r="C295" s="282"/>
      <c r="D295" s="271" t="s">
        <v>79</v>
      </c>
      <c r="E295" s="329" t="n">
        <f aca="false">SUM(E296+E302+E307+E320+E340+E344+E347+E351+E356)</f>
        <v>533150</v>
      </c>
      <c r="F295" s="275" t="n">
        <f aca="false">SUM(F296+F302+F307+F320+F340+F344+F347+F351+F356)</f>
        <v>442800</v>
      </c>
      <c r="G295" s="371"/>
      <c r="H295" s="327"/>
      <c r="I295" s="333" t="n">
        <f aca="false">SUM(G295:H295)</f>
        <v>0</v>
      </c>
    </row>
    <row r="296" customFormat="false" ht="15.75" hidden="false" customHeight="false" outlineLevel="0" collapsed="false">
      <c r="A296" s="223" t="n">
        <v>411</v>
      </c>
      <c r="B296" s="224"/>
      <c r="C296" s="224"/>
      <c r="D296" s="225" t="s">
        <v>80</v>
      </c>
      <c r="E296" s="330" t="n">
        <f aca="false">SUM(E297+E298+E299+E300+E301)</f>
        <v>175500</v>
      </c>
      <c r="F296" s="226" t="n">
        <f aca="false">SUM(F297+F298+F299+F300+F301)</f>
        <v>220000</v>
      </c>
      <c r="G296" s="371"/>
      <c r="H296" s="327"/>
      <c r="I296" s="333" t="n">
        <f aca="false">SUM(G296:H296)</f>
        <v>0</v>
      </c>
    </row>
    <row r="297" customFormat="false" ht="15.75" hidden="false" customHeight="false" outlineLevel="0" collapsed="false">
      <c r="A297" s="223"/>
      <c r="B297" s="229" t="n">
        <v>4111</v>
      </c>
      <c r="C297" s="229"/>
      <c r="D297" s="230" t="s">
        <v>81</v>
      </c>
      <c r="E297" s="331" t="n">
        <v>130000</v>
      </c>
      <c r="F297" s="231" t="n">
        <v>161000</v>
      </c>
      <c r="G297" s="371" t="n">
        <v>108383.53</v>
      </c>
      <c r="H297" s="327" t="n">
        <v>52029.52</v>
      </c>
      <c r="I297" s="333" t="n">
        <f aca="false">SUM(G297:H297)</f>
        <v>160413.05</v>
      </c>
    </row>
    <row r="298" customFormat="false" ht="15.75" hidden="false" customHeight="false" outlineLevel="0" collapsed="false">
      <c r="A298" s="223"/>
      <c r="B298" s="229" t="n">
        <v>4112</v>
      </c>
      <c r="C298" s="229"/>
      <c r="D298" s="230" t="s">
        <v>82</v>
      </c>
      <c r="E298" s="331" t="n">
        <v>8000</v>
      </c>
      <c r="F298" s="231" t="n">
        <v>11000</v>
      </c>
      <c r="G298" s="371" t="n">
        <v>8070</v>
      </c>
      <c r="H298" s="327" t="n">
        <v>2843.92</v>
      </c>
      <c r="I298" s="333" t="n">
        <f aca="false">SUM(G298:H298)</f>
        <v>10913.92</v>
      </c>
    </row>
    <row r="299" customFormat="false" ht="15.75" hidden="false" customHeight="false" outlineLevel="0" collapsed="false">
      <c r="A299" s="223"/>
      <c r="B299" s="229" t="n">
        <v>4113</v>
      </c>
      <c r="C299" s="229"/>
      <c r="D299" s="230" t="s">
        <v>83</v>
      </c>
      <c r="E299" s="331" t="n">
        <v>26000</v>
      </c>
      <c r="F299" s="231" t="n">
        <v>32000</v>
      </c>
      <c r="G299" s="371" t="n">
        <v>21086.03</v>
      </c>
      <c r="H299" s="327" t="n">
        <v>10065.92</v>
      </c>
      <c r="I299" s="333" t="n">
        <f aca="false">SUM(G299:H299)</f>
        <v>31151.95</v>
      </c>
    </row>
    <row r="300" customFormat="false" ht="15.75" hidden="false" customHeight="false" outlineLevel="0" collapsed="false">
      <c r="A300" s="223"/>
      <c r="B300" s="229" t="n">
        <v>4114</v>
      </c>
      <c r="C300" s="229"/>
      <c r="D300" s="230" t="s">
        <v>84</v>
      </c>
      <c r="E300" s="331" t="n">
        <v>10000</v>
      </c>
      <c r="F300" s="231" t="n">
        <v>14500</v>
      </c>
      <c r="G300" s="371" t="n">
        <v>9611.81</v>
      </c>
      <c r="H300" s="327" t="n">
        <v>4629.44</v>
      </c>
      <c r="I300" s="333" t="n">
        <f aca="false">SUM(G300:H300)</f>
        <v>14241.25</v>
      </c>
    </row>
    <row r="301" customFormat="false" ht="16.5" hidden="false" customHeight="false" outlineLevel="0" collapsed="false">
      <c r="A301" s="223"/>
      <c r="B301" s="233" t="n">
        <v>4115</v>
      </c>
      <c r="C301" s="233"/>
      <c r="D301" s="234" t="s">
        <v>85</v>
      </c>
      <c r="E301" s="334" t="n">
        <v>1500</v>
      </c>
      <c r="F301" s="235" t="n">
        <v>1500</v>
      </c>
      <c r="G301" s="371" t="n">
        <v>1049</v>
      </c>
      <c r="H301" s="327" t="n">
        <v>369.68</v>
      </c>
      <c r="I301" s="333" t="n">
        <f aca="false">SUM(G301:H301)</f>
        <v>1418.68</v>
      </c>
    </row>
    <row r="302" customFormat="false" ht="15.75" hidden="false" customHeight="false" outlineLevel="0" collapsed="false">
      <c r="A302" s="237" t="n">
        <v>412</v>
      </c>
      <c r="B302" s="238"/>
      <c r="C302" s="238"/>
      <c r="D302" s="239" t="s">
        <v>86</v>
      </c>
      <c r="E302" s="335" t="n">
        <f aca="false">SUM(E303+E304+E305+E306)</f>
        <v>116200</v>
      </c>
      <c r="F302" s="240" t="n">
        <f aca="false">SUM(F303+F304+F305+F306)</f>
        <v>87500</v>
      </c>
      <c r="G302" s="371"/>
      <c r="H302" s="327"/>
      <c r="I302" s="333" t="n">
        <f aca="false">SUM(G302:H302)</f>
        <v>0</v>
      </c>
    </row>
    <row r="303" customFormat="false" ht="15.75" hidden="false" customHeight="false" outlineLevel="0" collapsed="false">
      <c r="A303" s="223"/>
      <c r="B303" s="229" t="n">
        <v>4123</v>
      </c>
      <c r="C303" s="337"/>
      <c r="D303" s="241" t="s">
        <v>87</v>
      </c>
      <c r="E303" s="331" t="n">
        <v>4200</v>
      </c>
      <c r="F303" s="231" t="n">
        <v>2500</v>
      </c>
      <c r="G303" s="371" t="n">
        <v>920.2</v>
      </c>
      <c r="H303" s="327" t="n">
        <v>1473.6</v>
      </c>
      <c r="I303" s="333" t="n">
        <f aca="false">SUM(G303:H303)</f>
        <v>2393.8</v>
      </c>
    </row>
    <row r="304" customFormat="false" ht="15.75" hidden="true" customHeight="true" outlineLevel="0" collapsed="false">
      <c r="A304" s="223"/>
      <c r="B304" s="229" t="n">
        <v>4125</v>
      </c>
      <c r="C304" s="229"/>
      <c r="D304" s="230" t="s">
        <v>88</v>
      </c>
      <c r="E304" s="331"/>
      <c r="F304" s="231"/>
      <c r="G304" s="371"/>
      <c r="H304" s="327"/>
      <c r="I304" s="333" t="n">
        <f aca="false">SUM(G304:H304)</f>
        <v>0</v>
      </c>
    </row>
    <row r="305" customFormat="false" ht="15.75" hidden="false" customHeight="false" outlineLevel="0" collapsed="false">
      <c r="A305" s="223"/>
      <c r="B305" s="229" t="n">
        <v>4126</v>
      </c>
      <c r="C305" s="229"/>
      <c r="D305" s="230" t="s">
        <v>89</v>
      </c>
      <c r="E305" s="331" t="n">
        <v>100000</v>
      </c>
      <c r="F305" s="231" t="n">
        <v>80000</v>
      </c>
      <c r="G305" s="371" t="n">
        <v>53940.43</v>
      </c>
      <c r="H305" s="327"/>
      <c r="I305" s="333" t="n">
        <f aca="false">SUM(G305:H305)</f>
        <v>53940.43</v>
      </c>
      <c r="J305" s="372" t="s">
        <v>224</v>
      </c>
    </row>
    <row r="306" customFormat="false" ht="16.5" hidden="false" customHeight="false" outlineLevel="0" collapsed="false">
      <c r="A306" s="217"/>
      <c r="B306" s="243" t="n">
        <v>4127</v>
      </c>
      <c r="C306" s="243"/>
      <c r="D306" s="244" t="s">
        <v>49</v>
      </c>
      <c r="E306" s="338" t="n">
        <v>12000</v>
      </c>
      <c r="F306" s="245" t="n">
        <v>5000</v>
      </c>
      <c r="G306" s="371" t="n">
        <v>3786.06</v>
      </c>
      <c r="H306" s="327"/>
      <c r="I306" s="333" t="n">
        <f aca="false">SUM(G306:H306)</f>
        <v>3786.06</v>
      </c>
    </row>
    <row r="307" customFormat="false" ht="15.75" hidden="false" customHeight="false" outlineLevel="0" collapsed="false">
      <c r="A307" s="223" t="n">
        <v>413</v>
      </c>
      <c r="B307" s="246"/>
      <c r="C307" s="246"/>
      <c r="D307" s="225" t="s">
        <v>90</v>
      </c>
      <c r="E307" s="330" t="n">
        <f aca="false">SUM(E308+E314+E317+E318+E319)</f>
        <v>15500</v>
      </c>
      <c r="F307" s="226" t="n">
        <f aca="false">SUM(F308+F314+F317+F318+F319)</f>
        <v>17000</v>
      </c>
      <c r="G307" s="371"/>
      <c r="H307" s="327"/>
      <c r="I307" s="333" t="n">
        <f aca="false">SUM(G307:H307)</f>
        <v>0</v>
      </c>
    </row>
    <row r="308" customFormat="false" ht="15.75" hidden="false" customHeight="false" outlineLevel="0" collapsed="false">
      <c r="A308" s="223"/>
      <c r="B308" s="229" t="n">
        <v>4131</v>
      </c>
      <c r="C308" s="229"/>
      <c r="D308" s="230" t="s">
        <v>91</v>
      </c>
      <c r="E308" s="331" t="n">
        <f aca="false">SUM(E309+E310+E311+E312+E313)</f>
        <v>2500</v>
      </c>
      <c r="F308" s="231" t="n">
        <f aca="false">SUM(F309+F310+F311+F312+F313)</f>
        <v>3000</v>
      </c>
      <c r="G308" s="371"/>
      <c r="H308" s="327"/>
      <c r="I308" s="333" t="n">
        <f aca="false">SUM(G308:H308)</f>
        <v>0</v>
      </c>
    </row>
    <row r="309" customFormat="false" ht="15.75" hidden="false" customHeight="false" outlineLevel="0" collapsed="false">
      <c r="A309" s="223"/>
      <c r="B309" s="229"/>
      <c r="C309" s="229" t="n">
        <v>41311</v>
      </c>
      <c r="D309" s="230" t="s">
        <v>92</v>
      </c>
      <c r="E309" s="331" t="n">
        <v>2500</v>
      </c>
      <c r="F309" s="231" t="n">
        <v>3000</v>
      </c>
      <c r="G309" s="371" t="n">
        <v>2551.03</v>
      </c>
      <c r="H309" s="327"/>
      <c r="I309" s="333" t="n">
        <f aca="false">SUM(G309:H309)</f>
        <v>2551.03</v>
      </c>
    </row>
    <row r="310" customFormat="false" ht="15.75" hidden="true" customHeight="true" outlineLevel="0" collapsed="false">
      <c r="A310" s="223"/>
      <c r="B310" s="229"/>
      <c r="C310" s="229" t="n">
        <v>41312</v>
      </c>
      <c r="D310" s="230" t="s">
        <v>93</v>
      </c>
      <c r="E310" s="331"/>
      <c r="F310" s="231"/>
      <c r="G310" s="371"/>
      <c r="H310" s="327"/>
      <c r="I310" s="333" t="n">
        <f aca="false">SUM(G310:H310)</f>
        <v>0</v>
      </c>
    </row>
    <row r="311" customFormat="false" ht="15.75" hidden="true" customHeight="true" outlineLevel="0" collapsed="false">
      <c r="A311" s="223"/>
      <c r="B311" s="229"/>
      <c r="C311" s="229" t="n">
        <v>41313</v>
      </c>
      <c r="D311" s="230" t="s">
        <v>94</v>
      </c>
      <c r="E311" s="331"/>
      <c r="F311" s="231"/>
      <c r="G311" s="371"/>
      <c r="H311" s="327"/>
      <c r="I311" s="333" t="n">
        <f aca="false">SUM(G311:H311)</f>
        <v>0</v>
      </c>
    </row>
    <row r="312" customFormat="false" ht="15.75" hidden="true" customHeight="true" outlineLevel="0" collapsed="false">
      <c r="A312" s="223"/>
      <c r="B312" s="229"/>
      <c r="C312" s="229" t="n">
        <v>41315</v>
      </c>
      <c r="D312" s="230" t="s">
        <v>95</v>
      </c>
      <c r="E312" s="331"/>
      <c r="F312" s="231"/>
      <c r="G312" s="371"/>
      <c r="H312" s="327"/>
      <c r="I312" s="333" t="n">
        <f aca="false">SUM(G312:H312)</f>
        <v>0</v>
      </c>
    </row>
    <row r="313" customFormat="false" ht="15.75" hidden="true" customHeight="true" outlineLevel="0" collapsed="false">
      <c r="A313" s="223"/>
      <c r="B313" s="229"/>
      <c r="C313" s="229" t="n">
        <v>41316</v>
      </c>
      <c r="D313" s="230" t="s">
        <v>96</v>
      </c>
      <c r="E313" s="331" t="n">
        <v>0</v>
      </c>
      <c r="F313" s="231"/>
      <c r="G313" s="371" t="n">
        <v>0</v>
      </c>
      <c r="H313" s="327"/>
      <c r="I313" s="333" t="n">
        <f aca="false">SUM(G313:H313)</f>
        <v>0</v>
      </c>
    </row>
    <row r="314" customFormat="false" ht="15.75" hidden="false" customHeight="false" outlineLevel="0" collapsed="false">
      <c r="A314" s="223"/>
      <c r="B314" s="229" t="n">
        <v>4133</v>
      </c>
      <c r="C314" s="229"/>
      <c r="D314" s="230" t="s">
        <v>97</v>
      </c>
      <c r="E314" s="331" t="n">
        <f aca="false">SUM(E315+E316)</f>
        <v>8000</v>
      </c>
      <c r="F314" s="231" t="n">
        <f aca="false">SUM(F315+F316)</f>
        <v>10000</v>
      </c>
      <c r="G314" s="371"/>
      <c r="H314" s="327"/>
      <c r="I314" s="333" t="n">
        <f aca="false">SUM(G314:H314)</f>
        <v>0</v>
      </c>
    </row>
    <row r="315" customFormat="false" ht="15.75" hidden="false" customHeight="false" outlineLevel="0" collapsed="false">
      <c r="A315" s="223"/>
      <c r="B315" s="229"/>
      <c r="C315" s="229" t="n">
        <v>41331</v>
      </c>
      <c r="D315" s="230" t="s">
        <v>98</v>
      </c>
      <c r="E315" s="331" t="n">
        <v>8000</v>
      </c>
      <c r="F315" s="231" t="n">
        <v>10000</v>
      </c>
      <c r="G315" s="371" t="n">
        <v>7728.35</v>
      </c>
      <c r="H315" s="327"/>
      <c r="I315" s="333" t="n">
        <f aca="false">SUM(G315:H315)</f>
        <v>7728.35</v>
      </c>
    </row>
    <row r="316" customFormat="false" ht="15.75" hidden="true" customHeight="true" outlineLevel="0" collapsed="false">
      <c r="A316" s="223"/>
      <c r="B316" s="229"/>
      <c r="C316" s="229" t="n">
        <v>41332</v>
      </c>
      <c r="D316" s="230" t="s">
        <v>97</v>
      </c>
      <c r="E316" s="331"/>
      <c r="F316" s="231"/>
      <c r="G316" s="371"/>
      <c r="H316" s="327"/>
      <c r="I316" s="333" t="n">
        <f aca="false">SUM(G316:H316)</f>
        <v>0</v>
      </c>
    </row>
    <row r="317" customFormat="false" ht="15.75" hidden="true" customHeight="true" outlineLevel="0" collapsed="false">
      <c r="A317" s="223"/>
      <c r="B317" s="229" t="n">
        <v>4134</v>
      </c>
      <c r="C317" s="229"/>
      <c r="D317" s="230" t="s">
        <v>99</v>
      </c>
      <c r="E317" s="331"/>
      <c r="F317" s="231"/>
      <c r="G317" s="371"/>
      <c r="H317" s="327"/>
      <c r="I317" s="333" t="n">
        <f aca="false">SUM(G317:H317)</f>
        <v>0</v>
      </c>
    </row>
    <row r="318" customFormat="false" ht="15.75" hidden="false" customHeight="false" outlineLevel="0" collapsed="false">
      <c r="A318" s="223"/>
      <c r="B318" s="229" t="n">
        <v>4135</v>
      </c>
      <c r="C318" s="229"/>
      <c r="D318" s="230" t="s">
        <v>100</v>
      </c>
      <c r="E318" s="331" t="n">
        <v>3000</v>
      </c>
      <c r="F318" s="231" t="n">
        <v>2000</v>
      </c>
      <c r="G318" s="371" t="n">
        <v>1200</v>
      </c>
      <c r="H318" s="327"/>
      <c r="I318" s="333" t="n">
        <f aca="false">SUM(G318:H318)</f>
        <v>1200</v>
      </c>
    </row>
    <row r="319" customFormat="false" ht="16.5" hidden="false" customHeight="false" outlineLevel="0" collapsed="false">
      <c r="A319" s="223"/>
      <c r="B319" s="233" t="n">
        <v>4139</v>
      </c>
      <c r="C319" s="233"/>
      <c r="D319" s="234" t="s">
        <v>101</v>
      </c>
      <c r="E319" s="334" t="n">
        <v>2000</v>
      </c>
      <c r="F319" s="235" t="n">
        <v>2000</v>
      </c>
      <c r="G319" s="371" t="n">
        <v>460.86</v>
      </c>
      <c r="H319" s="327"/>
      <c r="I319" s="333" t="n">
        <f aca="false">SUM(G319:H319)</f>
        <v>460.86</v>
      </c>
    </row>
    <row r="320" customFormat="false" ht="15.75" hidden="false" customHeight="false" outlineLevel="0" collapsed="false">
      <c r="A320" s="237" t="n">
        <v>414</v>
      </c>
      <c r="B320" s="247"/>
      <c r="C320" s="247"/>
      <c r="D320" s="239" t="s">
        <v>102</v>
      </c>
      <c r="E320" s="335" t="n">
        <f aca="false">SUM(E321+E322+E323+E324+E325+E326+E327+E328+E329)</f>
        <v>180450</v>
      </c>
      <c r="F320" s="240" t="n">
        <f aca="false">SUM(F321+F322+F323+F324+F325+F326+F327+F328+F329)</f>
        <v>91300</v>
      </c>
      <c r="G320" s="371"/>
      <c r="H320" s="327"/>
      <c r="I320" s="333" t="n">
        <f aca="false">SUM(G320:H320)</f>
        <v>0</v>
      </c>
    </row>
    <row r="321" customFormat="false" ht="15.75" hidden="false" customHeight="true" outlineLevel="0" collapsed="false">
      <c r="A321" s="223"/>
      <c r="B321" s="229" t="n">
        <v>4141</v>
      </c>
      <c r="C321" s="229"/>
      <c r="D321" s="248" t="s">
        <v>103</v>
      </c>
      <c r="E321" s="331" t="n">
        <v>10950</v>
      </c>
      <c r="F321" s="231" t="n">
        <v>13000</v>
      </c>
      <c r="G321" s="371" t="n">
        <v>8771.6</v>
      </c>
      <c r="H321" s="327"/>
      <c r="I321" s="333" t="n">
        <f aca="false">SUM(G321:H321)</f>
        <v>8771.6</v>
      </c>
    </row>
    <row r="322" customFormat="false" ht="15.75" hidden="false" customHeight="true" outlineLevel="0" collapsed="false">
      <c r="A322" s="223"/>
      <c r="B322" s="229" t="n">
        <v>4142</v>
      </c>
      <c r="C322" s="229"/>
      <c r="D322" s="248" t="s">
        <v>104</v>
      </c>
      <c r="E322" s="331" t="n">
        <v>12000</v>
      </c>
      <c r="F322" s="231" t="n">
        <v>16000</v>
      </c>
      <c r="G322" s="371" t="n">
        <v>15049</v>
      </c>
      <c r="H322" s="327"/>
      <c r="I322" s="333" t="n">
        <f aca="false">SUM(G322:H322)</f>
        <v>15049</v>
      </c>
    </row>
    <row r="323" customFormat="false" ht="15.75" hidden="false" customHeight="true" outlineLevel="0" collapsed="false">
      <c r="A323" s="223"/>
      <c r="B323" s="229" t="n">
        <v>4143</v>
      </c>
      <c r="C323" s="229"/>
      <c r="D323" s="248" t="s">
        <v>105</v>
      </c>
      <c r="E323" s="331" t="n">
        <v>1500</v>
      </c>
      <c r="F323" s="231" t="n">
        <v>300</v>
      </c>
      <c r="G323" s="371" t="n">
        <v>0</v>
      </c>
      <c r="H323" s="327"/>
      <c r="I323" s="333" t="n">
        <f aca="false">SUM(G323:H323)</f>
        <v>0</v>
      </c>
    </row>
    <row r="324" customFormat="false" ht="15.75" hidden="true" customHeight="true" outlineLevel="0" collapsed="false">
      <c r="A324" s="223"/>
      <c r="B324" s="229" t="n">
        <v>4144</v>
      </c>
      <c r="C324" s="229"/>
      <c r="D324" s="230" t="s">
        <v>106</v>
      </c>
      <c r="E324" s="331"/>
      <c r="F324" s="231"/>
      <c r="G324" s="371"/>
      <c r="H324" s="327"/>
      <c r="I324" s="333" t="n">
        <f aca="false">SUM(G324:H324)</f>
        <v>0</v>
      </c>
    </row>
    <row r="325" customFormat="false" ht="15.75" hidden="true" customHeight="true" outlineLevel="0" collapsed="false">
      <c r="A325" s="223"/>
      <c r="B325" s="229" t="n">
        <v>4145</v>
      </c>
      <c r="C325" s="229"/>
      <c r="D325" s="249" t="s">
        <v>107</v>
      </c>
      <c r="E325" s="331"/>
      <c r="F325" s="231"/>
      <c r="G325" s="371"/>
      <c r="H325" s="327"/>
      <c r="I325" s="333" t="n">
        <f aca="false">SUM(G325:H325)</f>
        <v>0</v>
      </c>
    </row>
    <row r="326" customFormat="false" ht="15.75" hidden="false" customHeight="true" outlineLevel="0" collapsed="false">
      <c r="A326" s="223"/>
      <c r="B326" s="229" t="n">
        <v>4146</v>
      </c>
      <c r="C326" s="229"/>
      <c r="D326" s="230" t="s">
        <v>108</v>
      </c>
      <c r="E326" s="331" t="n">
        <v>5000</v>
      </c>
      <c r="F326" s="231" t="n">
        <v>2000</v>
      </c>
      <c r="G326" s="371" t="n">
        <v>0</v>
      </c>
      <c r="H326" s="327"/>
      <c r="I326" s="333" t="n">
        <f aca="false">SUM(G326:H326)</f>
        <v>0</v>
      </c>
    </row>
    <row r="327" customFormat="false" ht="15.75" hidden="false" customHeight="true" outlineLevel="0" collapsed="false">
      <c r="A327" s="223"/>
      <c r="B327" s="229" t="n">
        <v>4147</v>
      </c>
      <c r="C327" s="229"/>
      <c r="D327" s="230" t="s">
        <v>109</v>
      </c>
      <c r="E327" s="331" t="n">
        <v>25000</v>
      </c>
      <c r="F327" s="231" t="n">
        <v>18000</v>
      </c>
      <c r="G327" s="371" t="n">
        <v>13022.33</v>
      </c>
      <c r="H327" s="327"/>
      <c r="I327" s="333" t="n">
        <f aca="false">SUM(G327:H327)</f>
        <v>13022.33</v>
      </c>
    </row>
    <row r="328" customFormat="false" ht="15.75" hidden="false" customHeight="true" outlineLevel="0" collapsed="false">
      <c r="A328" s="223"/>
      <c r="B328" s="229" t="n">
        <v>4148</v>
      </c>
      <c r="C328" s="229"/>
      <c r="D328" s="230" t="s">
        <v>110</v>
      </c>
      <c r="E328" s="331" t="n">
        <v>5000</v>
      </c>
      <c r="F328" s="231" t="n">
        <v>1000</v>
      </c>
      <c r="G328" s="371" t="n">
        <v>0</v>
      </c>
      <c r="H328" s="327"/>
      <c r="I328" s="333" t="n">
        <f aca="false">SUM(G328:H328)</f>
        <v>0</v>
      </c>
    </row>
    <row r="329" customFormat="false" ht="15.75" hidden="false" customHeight="true" outlineLevel="0" collapsed="false">
      <c r="A329" s="223"/>
      <c r="B329" s="229" t="n">
        <v>4149</v>
      </c>
      <c r="C329" s="229"/>
      <c r="D329" s="230" t="s">
        <v>111</v>
      </c>
      <c r="E329" s="331" t="n">
        <f aca="false">SUM(E330+E331+E338+E339)</f>
        <v>121000</v>
      </c>
      <c r="F329" s="231" t="n">
        <f aca="false">SUM(F330+F331+F338+F339)</f>
        <v>41000</v>
      </c>
      <c r="G329" s="371"/>
      <c r="H329" s="327"/>
      <c r="I329" s="333" t="n">
        <f aca="false">SUM(G329:H329)</f>
        <v>0</v>
      </c>
    </row>
    <row r="330" customFormat="false" ht="15.75" hidden="false" customHeight="true" outlineLevel="0" collapsed="false">
      <c r="A330" s="223"/>
      <c r="B330" s="229"/>
      <c r="C330" s="229" t="n">
        <v>41491</v>
      </c>
      <c r="D330" s="230" t="s">
        <v>111</v>
      </c>
      <c r="E330" s="331" t="n">
        <v>8000</v>
      </c>
      <c r="F330" s="231" t="n">
        <v>3000</v>
      </c>
      <c r="G330" s="371" t="n">
        <v>1950</v>
      </c>
      <c r="H330" s="327"/>
      <c r="I330" s="333" t="n">
        <f aca="false">SUM(G330:H330)</f>
        <v>1950</v>
      </c>
    </row>
    <row r="331" customFormat="false" ht="15.75" hidden="false" customHeight="false" outlineLevel="0" collapsed="false">
      <c r="A331" s="223"/>
      <c r="B331" s="229"/>
      <c r="C331" s="229" t="n">
        <v>41492</v>
      </c>
      <c r="D331" s="230" t="s">
        <v>112</v>
      </c>
      <c r="E331" s="331" t="n">
        <f aca="false">SUM(E332:E336)</f>
        <v>108000</v>
      </c>
      <c r="F331" s="231" t="n">
        <f aca="false">SUM(F332:F336)</f>
        <v>35000</v>
      </c>
      <c r="G331" s="371" t="n">
        <f aca="false">SUM(G332:G336)</f>
        <v>12329</v>
      </c>
      <c r="H331" s="327"/>
      <c r="I331" s="333" t="n">
        <f aca="false">SUM(G331:H331)</f>
        <v>12329</v>
      </c>
    </row>
    <row r="332" customFormat="false" ht="15.75" hidden="false" customHeight="false" outlineLevel="0" collapsed="false">
      <c r="A332" s="223"/>
      <c r="B332" s="229"/>
      <c r="C332" s="229"/>
      <c r="D332" s="230" t="s">
        <v>112</v>
      </c>
      <c r="E332" s="331" t="n">
        <v>18000</v>
      </c>
      <c r="F332" s="231" t="n">
        <v>20000</v>
      </c>
      <c r="G332" s="371" t="n">
        <v>9329</v>
      </c>
      <c r="H332" s="327"/>
      <c r="I332" s="333" t="n">
        <f aca="false">SUM(G332:H332)</f>
        <v>9329</v>
      </c>
    </row>
    <row r="333" customFormat="false" ht="15.75" hidden="false" customHeight="false" outlineLevel="0" collapsed="false">
      <c r="A333" s="223"/>
      <c r="B333" s="229"/>
      <c r="C333" s="229"/>
      <c r="D333" s="230" t="s">
        <v>225</v>
      </c>
      <c r="E333" s="331" t="n">
        <v>25000</v>
      </c>
      <c r="F333" s="231" t="n">
        <v>7000</v>
      </c>
      <c r="G333" s="371" t="n">
        <v>3000</v>
      </c>
      <c r="H333" s="327"/>
      <c r="I333" s="333" t="n">
        <f aca="false">SUM(G333:H333)</f>
        <v>3000</v>
      </c>
    </row>
    <row r="334" customFormat="false" ht="15.75" hidden="false" customHeight="false" outlineLevel="0" collapsed="false">
      <c r="A334" s="223"/>
      <c r="B334" s="229"/>
      <c r="C334" s="229"/>
      <c r="D334" s="230" t="s">
        <v>226</v>
      </c>
      <c r="E334" s="331" t="n">
        <v>30000</v>
      </c>
      <c r="F334" s="231" t="n">
        <v>0</v>
      </c>
      <c r="G334" s="371"/>
      <c r="H334" s="327"/>
      <c r="I334" s="333" t="n">
        <f aca="false">SUM(G334:H334)</f>
        <v>0</v>
      </c>
    </row>
    <row r="335" customFormat="false" ht="15.75" hidden="false" customHeight="false" outlineLevel="0" collapsed="false">
      <c r="A335" s="223"/>
      <c r="B335" s="229"/>
      <c r="C335" s="229"/>
      <c r="D335" s="230" t="s">
        <v>227</v>
      </c>
      <c r="E335" s="331" t="n">
        <v>30000</v>
      </c>
      <c r="F335" s="231" t="n">
        <v>3000</v>
      </c>
      <c r="G335" s="371"/>
      <c r="H335" s="327"/>
      <c r="I335" s="333" t="n">
        <f aca="false">SUM(G335:H335)</f>
        <v>0</v>
      </c>
    </row>
    <row r="336" customFormat="false" ht="15.75" hidden="false" customHeight="false" outlineLevel="0" collapsed="false">
      <c r="A336" s="223"/>
      <c r="B336" s="229"/>
      <c r="C336" s="229"/>
      <c r="D336" s="230" t="s">
        <v>228</v>
      </c>
      <c r="E336" s="331" t="n">
        <v>5000</v>
      </c>
      <c r="F336" s="231" t="n">
        <v>5000</v>
      </c>
      <c r="G336" s="371"/>
      <c r="H336" s="327"/>
      <c r="I336" s="333" t="n">
        <f aca="false">SUM(G336:H336)</f>
        <v>0</v>
      </c>
    </row>
    <row r="337" customFormat="false" ht="15.75" hidden="false" customHeight="false" outlineLevel="0" collapsed="false">
      <c r="A337" s="223"/>
      <c r="B337" s="229"/>
      <c r="C337" s="229"/>
      <c r="D337" s="230" t="s">
        <v>229</v>
      </c>
      <c r="E337" s="331" t="n">
        <v>0</v>
      </c>
      <c r="F337" s="231" t="n">
        <v>30000</v>
      </c>
      <c r="G337" s="371"/>
      <c r="H337" s="327"/>
      <c r="I337" s="333"/>
    </row>
    <row r="338" customFormat="false" ht="15.75" hidden="true" customHeight="false" outlineLevel="0" collapsed="false">
      <c r="A338" s="223"/>
      <c r="B338" s="229"/>
      <c r="C338" s="229" t="n">
        <v>41493</v>
      </c>
      <c r="D338" s="230" t="s">
        <v>113</v>
      </c>
      <c r="E338" s="331"/>
      <c r="F338" s="231"/>
      <c r="G338" s="371"/>
      <c r="H338" s="327"/>
      <c r="I338" s="333" t="n">
        <f aca="false">SUM(G338:H338)</f>
        <v>0</v>
      </c>
    </row>
    <row r="339" customFormat="false" ht="16.5" hidden="false" customHeight="false" outlineLevel="0" collapsed="false">
      <c r="A339" s="217"/>
      <c r="B339" s="250"/>
      <c r="C339" s="250" t="n">
        <v>41494</v>
      </c>
      <c r="D339" s="254" t="s">
        <v>114</v>
      </c>
      <c r="E339" s="338" t="n">
        <v>5000</v>
      </c>
      <c r="F339" s="245" t="n">
        <v>3000</v>
      </c>
      <c r="G339" s="371" t="n">
        <v>0</v>
      </c>
      <c r="H339" s="327"/>
      <c r="I339" s="333" t="n">
        <f aca="false">SUM(G339:H339)</f>
        <v>0</v>
      </c>
    </row>
    <row r="340" customFormat="false" ht="15.75" hidden="false" customHeight="false" outlineLevel="0" collapsed="false">
      <c r="A340" s="237" t="n">
        <v>415</v>
      </c>
      <c r="B340" s="247"/>
      <c r="C340" s="247"/>
      <c r="D340" s="239" t="s">
        <v>115</v>
      </c>
      <c r="E340" s="335" t="n">
        <f aca="false">SUM(E341+E342+E343)</f>
        <v>4000</v>
      </c>
      <c r="F340" s="226" t="n">
        <f aca="false">SUM(F341+F342+F343)</f>
        <v>1000</v>
      </c>
      <c r="G340" s="371"/>
      <c r="H340" s="327"/>
      <c r="I340" s="333" t="n">
        <f aca="false">SUM(G340:H340)</f>
        <v>0</v>
      </c>
    </row>
    <row r="341" customFormat="false" ht="15.75" hidden="true" customHeight="true" outlineLevel="0" collapsed="false">
      <c r="A341" s="223"/>
      <c r="B341" s="229" t="n">
        <v>4151</v>
      </c>
      <c r="C341" s="229"/>
      <c r="D341" s="252" t="s">
        <v>116</v>
      </c>
      <c r="E341" s="331"/>
      <c r="F341" s="231"/>
      <c r="G341" s="371"/>
      <c r="H341" s="327"/>
      <c r="I341" s="333" t="n">
        <f aca="false">SUM(G341:H341)</f>
        <v>0</v>
      </c>
    </row>
    <row r="342" customFormat="false" ht="15.75" hidden="true" customHeight="true" outlineLevel="0" collapsed="false">
      <c r="A342" s="223"/>
      <c r="B342" s="229" t="n">
        <v>4152</v>
      </c>
      <c r="C342" s="229"/>
      <c r="D342" s="252" t="s">
        <v>117</v>
      </c>
      <c r="E342" s="331"/>
      <c r="F342" s="231"/>
      <c r="G342" s="371"/>
      <c r="H342" s="327"/>
      <c r="I342" s="333" t="n">
        <f aca="false">SUM(G342:H342)</f>
        <v>0</v>
      </c>
    </row>
    <row r="343" customFormat="false" ht="15.75" hidden="false" customHeight="true" outlineLevel="0" collapsed="false">
      <c r="A343" s="217"/>
      <c r="B343" s="243" t="n">
        <v>4153</v>
      </c>
      <c r="C343" s="243"/>
      <c r="D343" s="339" t="s">
        <v>118</v>
      </c>
      <c r="E343" s="338" t="n">
        <v>4000</v>
      </c>
      <c r="F343" s="231" t="n">
        <v>1000</v>
      </c>
      <c r="G343" s="371" t="n">
        <v>0</v>
      </c>
      <c r="H343" s="327"/>
      <c r="I343" s="333" t="n">
        <f aca="false">SUM(G343:H343)</f>
        <v>0</v>
      </c>
    </row>
    <row r="344" customFormat="false" ht="15.75" hidden="true" customHeight="true" outlineLevel="0" collapsed="false">
      <c r="A344" s="237" t="n">
        <v>416</v>
      </c>
      <c r="B344" s="247"/>
      <c r="C344" s="238"/>
      <c r="D344" s="239" t="s">
        <v>119</v>
      </c>
      <c r="E344" s="335" t="n">
        <f aca="false">SUM(E345+E346)</f>
        <v>0</v>
      </c>
      <c r="F344" s="343"/>
      <c r="G344" s="371"/>
      <c r="H344" s="327"/>
      <c r="I344" s="333" t="n">
        <f aca="false">SUM(G344:H344)</f>
        <v>0</v>
      </c>
    </row>
    <row r="345" customFormat="false" ht="15.75" hidden="true" customHeight="true" outlineLevel="0" collapsed="false">
      <c r="A345" s="223"/>
      <c r="B345" s="229" t="n">
        <v>4161</v>
      </c>
      <c r="C345" s="229"/>
      <c r="D345" s="230" t="s">
        <v>120</v>
      </c>
      <c r="E345" s="331"/>
      <c r="F345" s="231"/>
      <c r="G345" s="371"/>
      <c r="H345" s="327"/>
      <c r="I345" s="333" t="n">
        <f aca="false">SUM(G345:H345)</f>
        <v>0</v>
      </c>
    </row>
    <row r="346" customFormat="false" ht="16.5" hidden="true" customHeight="true" outlineLevel="0" collapsed="false">
      <c r="A346" s="217"/>
      <c r="B346" s="250" t="n">
        <v>4162</v>
      </c>
      <c r="C346" s="250"/>
      <c r="D346" s="254" t="s">
        <v>121</v>
      </c>
      <c r="E346" s="338"/>
      <c r="F346" s="235"/>
      <c r="G346" s="371"/>
      <c r="H346" s="327"/>
      <c r="I346" s="333" t="n">
        <f aca="false">SUM(G346:H346)</f>
        <v>0</v>
      </c>
    </row>
    <row r="347" customFormat="false" ht="15.75" hidden="false" customHeight="false" outlineLevel="0" collapsed="false">
      <c r="A347" s="340" t="n">
        <v>417</v>
      </c>
      <c r="B347" s="341"/>
      <c r="C347" s="341"/>
      <c r="D347" s="342" t="s">
        <v>122</v>
      </c>
      <c r="E347" s="335" t="n">
        <f aca="false">SUM(E348+E349+E350)</f>
        <v>8000</v>
      </c>
      <c r="F347" s="240" t="n">
        <f aca="false">SUM(F348+F349+F350)</f>
        <v>1500</v>
      </c>
      <c r="G347" s="371"/>
      <c r="H347" s="327"/>
      <c r="I347" s="333" t="n">
        <f aca="false">SUM(G347:H347)</f>
        <v>0</v>
      </c>
    </row>
    <row r="348" customFormat="false" ht="15.75" hidden="false" customHeight="false" outlineLevel="0" collapsed="false">
      <c r="A348" s="255"/>
      <c r="B348" s="259" t="n">
        <v>4171</v>
      </c>
      <c r="C348" s="259"/>
      <c r="D348" s="344" t="s">
        <v>123</v>
      </c>
      <c r="E348" s="331" t="n">
        <v>5000</v>
      </c>
      <c r="F348" s="231" t="n">
        <v>1000</v>
      </c>
      <c r="G348" s="371" t="n">
        <v>0</v>
      </c>
      <c r="H348" s="327"/>
      <c r="I348" s="333" t="n">
        <f aca="false">SUM(G348:H348)</f>
        <v>0</v>
      </c>
    </row>
    <row r="349" customFormat="false" ht="16.5" hidden="false" customHeight="false" outlineLevel="0" collapsed="false">
      <c r="A349" s="345"/>
      <c r="B349" s="298" t="n">
        <v>4172</v>
      </c>
      <c r="C349" s="298"/>
      <c r="D349" s="251" t="s">
        <v>124</v>
      </c>
      <c r="E349" s="347" t="n">
        <v>3000</v>
      </c>
      <c r="F349" s="245" t="n">
        <v>500</v>
      </c>
      <c r="G349" s="371"/>
      <c r="H349" s="327"/>
      <c r="I349" s="333" t="n">
        <f aca="false">SUM(G349:H349)</f>
        <v>0</v>
      </c>
    </row>
    <row r="350" customFormat="false" ht="15.75" hidden="true" customHeight="true" outlineLevel="0" collapsed="false">
      <c r="A350" s="255"/>
      <c r="B350" s="260" t="n">
        <v>4173</v>
      </c>
      <c r="C350" s="260"/>
      <c r="D350" s="261" t="s">
        <v>125</v>
      </c>
      <c r="E350" s="349"/>
      <c r="F350" s="312"/>
      <c r="G350" s="371"/>
      <c r="H350" s="327"/>
      <c r="I350" s="333" t="n">
        <f aca="false">SUM(G350:H350)</f>
        <v>0</v>
      </c>
    </row>
    <row r="351" customFormat="false" ht="15.75" hidden="true" customHeight="true" outlineLevel="0" collapsed="false">
      <c r="A351" s="237" t="n">
        <v>418</v>
      </c>
      <c r="B351" s="238"/>
      <c r="C351" s="247"/>
      <c r="D351" s="239" t="s">
        <v>126</v>
      </c>
      <c r="E351" s="335" t="n">
        <f aca="false">SUM(E352+E354)</f>
        <v>0</v>
      </c>
      <c r="F351" s="343"/>
      <c r="G351" s="371"/>
      <c r="H351" s="327"/>
      <c r="I351" s="333" t="n">
        <f aca="false">SUM(G351:H351)</f>
        <v>0</v>
      </c>
    </row>
    <row r="352" customFormat="false" ht="15.75" hidden="true" customHeight="true" outlineLevel="0" collapsed="false">
      <c r="A352" s="223"/>
      <c r="B352" s="229" t="n">
        <v>4181</v>
      </c>
      <c r="C352" s="264"/>
      <c r="D352" s="241" t="s">
        <v>127</v>
      </c>
      <c r="E352" s="331" t="n">
        <f aca="false">SUM(E353)</f>
        <v>0</v>
      </c>
      <c r="F352" s="231"/>
      <c r="G352" s="371"/>
      <c r="H352" s="327"/>
      <c r="I352" s="333" t="n">
        <f aca="false">SUM(G352:H352)</f>
        <v>0</v>
      </c>
    </row>
    <row r="353" customFormat="false" ht="15.75" hidden="true" customHeight="true" outlineLevel="0" collapsed="false">
      <c r="A353" s="223"/>
      <c r="B353" s="229"/>
      <c r="C353" s="229" t="n">
        <v>41811</v>
      </c>
      <c r="D353" s="230" t="s">
        <v>128</v>
      </c>
      <c r="E353" s="331"/>
      <c r="F353" s="231"/>
      <c r="G353" s="371"/>
      <c r="H353" s="327"/>
      <c r="I353" s="333" t="n">
        <f aca="false">SUM(G353:H353)</f>
        <v>0</v>
      </c>
    </row>
    <row r="354" customFormat="false" ht="15.75" hidden="true" customHeight="true" outlineLevel="0" collapsed="false">
      <c r="A354" s="223"/>
      <c r="B354" s="229" t="n">
        <v>4184</v>
      </c>
      <c r="C354" s="229"/>
      <c r="D354" s="230" t="s">
        <v>129</v>
      </c>
      <c r="E354" s="331" t="n">
        <f aca="false">SUM(E355)</f>
        <v>0</v>
      </c>
      <c r="F354" s="231"/>
      <c r="G354" s="371"/>
      <c r="H354" s="327"/>
      <c r="I354" s="333" t="n">
        <f aca="false">SUM(G354:H354)</f>
        <v>0</v>
      </c>
    </row>
    <row r="355" customFormat="false" ht="16.5" hidden="true" customHeight="true" outlineLevel="0" collapsed="false">
      <c r="A355" s="217"/>
      <c r="B355" s="250"/>
      <c r="C355" s="250" t="n">
        <v>41812</v>
      </c>
      <c r="D355" s="254" t="s">
        <v>130</v>
      </c>
      <c r="E355" s="347"/>
      <c r="F355" s="231"/>
      <c r="G355" s="371"/>
      <c r="H355" s="327"/>
      <c r="I355" s="333" t="n">
        <f aca="false">SUM(G355:H355)</f>
        <v>0</v>
      </c>
    </row>
    <row r="356" customFormat="false" ht="15.75" hidden="false" customHeight="false" outlineLevel="0" collapsed="false">
      <c r="A356" s="237" t="n">
        <v>419</v>
      </c>
      <c r="B356" s="238"/>
      <c r="C356" s="238"/>
      <c r="D356" s="239" t="s">
        <v>131</v>
      </c>
      <c r="E356" s="335" t="n">
        <f aca="false">SUM(E357+E358+E359+E360+E361+E362+E363)</f>
        <v>33500</v>
      </c>
      <c r="F356" s="343" t="n">
        <f aca="false">SUM(F357+F358+F359+F360+F361+F362+F363)</f>
        <v>24500</v>
      </c>
      <c r="G356" s="371"/>
      <c r="H356" s="327"/>
      <c r="I356" s="333" t="n">
        <f aca="false">SUM(G356:H356)</f>
        <v>0</v>
      </c>
    </row>
    <row r="357" customFormat="false" ht="15" hidden="false" customHeight="true" outlineLevel="0" collapsed="false">
      <c r="A357" s="223"/>
      <c r="B357" s="229" t="n">
        <v>4191</v>
      </c>
      <c r="C357" s="229"/>
      <c r="D357" s="252" t="s">
        <v>132</v>
      </c>
      <c r="E357" s="331" t="n">
        <v>18000</v>
      </c>
      <c r="F357" s="231" t="n">
        <v>18000</v>
      </c>
      <c r="G357" s="371" t="n">
        <v>12087.56</v>
      </c>
      <c r="H357" s="327"/>
      <c r="I357" s="333" t="n">
        <f aca="false">SUM(G357:H357)</f>
        <v>12087.56</v>
      </c>
    </row>
    <row r="358" customFormat="false" ht="15.75" hidden="true" customHeight="true" outlineLevel="0" collapsed="false">
      <c r="A358" s="223"/>
      <c r="B358" s="229" t="n">
        <v>4192</v>
      </c>
      <c r="C358" s="229"/>
      <c r="D358" s="252" t="s">
        <v>133</v>
      </c>
      <c r="E358" s="331"/>
      <c r="F358" s="231"/>
      <c r="G358" s="371"/>
      <c r="H358" s="327"/>
      <c r="I358" s="333" t="n">
        <f aca="false">SUM(G358:H358)</f>
        <v>0</v>
      </c>
    </row>
    <row r="359" customFormat="false" ht="15" hidden="false" customHeight="true" outlineLevel="0" collapsed="false">
      <c r="A359" s="223"/>
      <c r="B359" s="233" t="n">
        <v>4193</v>
      </c>
      <c r="C359" s="233"/>
      <c r="D359" s="268" t="s">
        <v>134</v>
      </c>
      <c r="E359" s="331" t="n">
        <v>10000</v>
      </c>
      <c r="F359" s="231" t="n">
        <v>2000</v>
      </c>
      <c r="G359" s="371" t="n">
        <v>205.7</v>
      </c>
      <c r="H359" s="327"/>
      <c r="I359" s="333" t="n">
        <f aca="false">SUM(G359:H359)</f>
        <v>205.7</v>
      </c>
    </row>
    <row r="360" customFormat="false" ht="15" hidden="false" customHeight="true" outlineLevel="0" collapsed="false">
      <c r="A360" s="223"/>
      <c r="B360" s="229" t="n">
        <v>4194</v>
      </c>
      <c r="C360" s="229"/>
      <c r="D360" s="252" t="s">
        <v>135</v>
      </c>
      <c r="E360" s="331" t="n">
        <v>1000</v>
      </c>
      <c r="F360" s="231" t="n">
        <v>1000</v>
      </c>
      <c r="G360" s="371" t="n">
        <v>956.59</v>
      </c>
      <c r="H360" s="327"/>
      <c r="I360" s="333" t="n">
        <f aca="false">SUM(G360:H360)</f>
        <v>956.59</v>
      </c>
    </row>
    <row r="361" customFormat="false" ht="15" hidden="false" customHeight="true" outlineLevel="0" collapsed="false">
      <c r="A361" s="223"/>
      <c r="B361" s="264" t="n">
        <v>4195</v>
      </c>
      <c r="C361" s="264"/>
      <c r="D361" s="269" t="s">
        <v>136</v>
      </c>
      <c r="E361" s="331" t="n">
        <v>3000</v>
      </c>
      <c r="F361" s="231" t="n">
        <v>2000</v>
      </c>
      <c r="G361" s="371" t="n">
        <v>724.79</v>
      </c>
      <c r="H361" s="327"/>
      <c r="I361" s="333" t="n">
        <f aca="false">SUM(G361:H361)</f>
        <v>724.79</v>
      </c>
    </row>
    <row r="362" customFormat="false" ht="15.75" hidden="true" customHeight="true" outlineLevel="0" collapsed="false">
      <c r="A362" s="223"/>
      <c r="B362" s="229" t="n">
        <v>4196</v>
      </c>
      <c r="C362" s="229"/>
      <c r="D362" s="252" t="s">
        <v>137</v>
      </c>
      <c r="E362" s="331"/>
      <c r="F362" s="231"/>
      <c r="G362" s="371"/>
      <c r="H362" s="327"/>
      <c r="I362" s="333" t="n">
        <f aca="false">SUM(G362:H362)</f>
        <v>0</v>
      </c>
    </row>
    <row r="363" customFormat="false" ht="15" hidden="false" customHeight="true" outlineLevel="0" collapsed="false">
      <c r="A363" s="217"/>
      <c r="B363" s="243" t="n">
        <v>4199</v>
      </c>
      <c r="C363" s="243"/>
      <c r="D363" s="270" t="s">
        <v>138</v>
      </c>
      <c r="E363" s="338" t="n">
        <v>1500</v>
      </c>
      <c r="F363" s="231" t="n">
        <v>1500</v>
      </c>
      <c r="G363" s="371" t="n">
        <v>501.69</v>
      </c>
      <c r="H363" s="327"/>
      <c r="I363" s="333" t="n">
        <f aca="false">SUM(G363:H363)</f>
        <v>501.69</v>
      </c>
    </row>
    <row r="364" customFormat="false" ht="16.5" hidden="true" customHeight="true" outlineLevel="0" collapsed="false">
      <c r="A364" s="271" t="n">
        <v>42</v>
      </c>
      <c r="B364" s="272"/>
      <c r="C364" s="272"/>
      <c r="D364" s="273" t="s">
        <v>139</v>
      </c>
      <c r="E364" s="329" t="n">
        <f aca="false">SUM(E365+E368)</f>
        <v>0</v>
      </c>
      <c r="F364" s="343"/>
      <c r="G364" s="371"/>
      <c r="H364" s="327"/>
      <c r="I364" s="333" t="n">
        <f aca="false">SUM(G364:H364)</f>
        <v>0</v>
      </c>
    </row>
    <row r="365" customFormat="false" ht="16.5" hidden="true" customHeight="true" outlineLevel="0" collapsed="false">
      <c r="A365" s="223" t="n">
        <v>421</v>
      </c>
      <c r="B365" s="224"/>
      <c r="C365" s="224"/>
      <c r="D365" s="276" t="s">
        <v>140</v>
      </c>
      <c r="E365" s="330" t="n">
        <f aca="false">SUM(E366+E367)</f>
        <v>0</v>
      </c>
      <c r="F365" s="343"/>
      <c r="G365" s="371"/>
      <c r="H365" s="327"/>
      <c r="I365" s="333" t="n">
        <f aca="false">SUM(G365:H365)</f>
        <v>0</v>
      </c>
    </row>
    <row r="366" customFormat="false" ht="16.5" hidden="true" customHeight="true" outlineLevel="0" collapsed="false">
      <c r="A366" s="223"/>
      <c r="B366" s="229" t="n">
        <v>4215</v>
      </c>
      <c r="C366" s="229"/>
      <c r="D366" s="252" t="s">
        <v>141</v>
      </c>
      <c r="E366" s="331"/>
      <c r="F366" s="231"/>
      <c r="G366" s="371"/>
      <c r="H366" s="327"/>
      <c r="I366" s="333" t="n">
        <f aca="false">SUM(G366:H366)</f>
        <v>0</v>
      </c>
    </row>
    <row r="367" customFormat="false" ht="16.5" hidden="true" customHeight="true" outlineLevel="0" collapsed="false">
      <c r="A367" s="223"/>
      <c r="B367" s="277" t="n">
        <v>4218</v>
      </c>
      <c r="C367" s="277"/>
      <c r="D367" s="278" t="s">
        <v>142</v>
      </c>
      <c r="E367" s="349"/>
      <c r="F367" s="231"/>
      <c r="G367" s="371"/>
      <c r="H367" s="327"/>
      <c r="I367" s="333" t="n">
        <f aca="false">SUM(G367:H367)</f>
        <v>0</v>
      </c>
    </row>
    <row r="368" customFormat="false" ht="16.5" hidden="true" customHeight="true" outlineLevel="0" collapsed="false">
      <c r="A368" s="237" t="n">
        <v>422</v>
      </c>
      <c r="B368" s="247"/>
      <c r="C368" s="247"/>
      <c r="D368" s="279" t="s">
        <v>143</v>
      </c>
      <c r="E368" s="350" t="n">
        <f aca="false">SUM(E369)</f>
        <v>0</v>
      </c>
      <c r="F368" s="231"/>
      <c r="G368" s="371"/>
      <c r="H368" s="327"/>
      <c r="I368" s="333" t="n">
        <f aca="false">SUM(G368:H368)</f>
        <v>0</v>
      </c>
    </row>
    <row r="369" customFormat="false" ht="16.5" hidden="true" customHeight="true" outlineLevel="0" collapsed="false">
      <c r="A369" s="217"/>
      <c r="B369" s="250" t="n">
        <v>4222</v>
      </c>
      <c r="C369" s="250"/>
      <c r="D369" s="280" t="s">
        <v>144</v>
      </c>
      <c r="E369" s="338"/>
      <c r="F369" s="235"/>
      <c r="G369" s="371"/>
      <c r="H369" s="327"/>
      <c r="I369" s="333" t="n">
        <f aca="false">SUM(G369:H369)</f>
        <v>0</v>
      </c>
    </row>
    <row r="370" customFormat="false" ht="18" hidden="false" customHeight="true" outlineLevel="0" collapsed="false">
      <c r="A370" s="281" t="n">
        <v>43</v>
      </c>
      <c r="B370" s="282"/>
      <c r="C370" s="282"/>
      <c r="D370" s="273" t="s">
        <v>145</v>
      </c>
      <c r="E370" s="329" t="n">
        <f aca="false">SUM(E371+E391)</f>
        <v>121000</v>
      </c>
      <c r="F370" s="275" t="n">
        <f aca="false">SUM(F371+F391)</f>
        <v>109000</v>
      </c>
      <c r="G370" s="371"/>
      <c r="H370" s="327"/>
      <c r="I370" s="333" t="n">
        <f aca="false">SUM(G370:H370)</f>
        <v>0</v>
      </c>
    </row>
    <row r="371" customFormat="false" ht="16.5" hidden="false" customHeight="false" outlineLevel="0" collapsed="false">
      <c r="A371" s="223" t="n">
        <v>431</v>
      </c>
      <c r="B371" s="247"/>
      <c r="C371" s="247"/>
      <c r="D371" s="283" t="s">
        <v>146</v>
      </c>
      <c r="E371" s="335" t="n">
        <f aca="false">SUM(E372+E373+E374+E377+E378+E379+E380+E381+E385)</f>
        <v>121000</v>
      </c>
      <c r="F371" s="226" t="n">
        <f aca="false">SUM(F372+F373+F374+F377+F378+F379+F380+F381+F385)</f>
        <v>109000</v>
      </c>
      <c r="G371" s="371"/>
      <c r="H371" s="327"/>
      <c r="I371" s="333" t="n">
        <f aca="false">SUM(G371:H371)</f>
        <v>0</v>
      </c>
    </row>
    <row r="372" customFormat="false" ht="15.75" hidden="true" customHeight="true" outlineLevel="0" collapsed="false">
      <c r="A372" s="228"/>
      <c r="B372" s="264" t="n">
        <v>4311</v>
      </c>
      <c r="C372" s="264"/>
      <c r="D372" s="284" t="s">
        <v>147</v>
      </c>
      <c r="E372" s="351"/>
      <c r="F372" s="231"/>
      <c r="G372" s="371"/>
      <c r="H372" s="327"/>
      <c r="I372" s="333" t="n">
        <f aca="false">SUM(G372:H372)</f>
        <v>0</v>
      </c>
    </row>
    <row r="373" customFormat="false" ht="15.75" hidden="true" customHeight="true" outlineLevel="0" collapsed="false">
      <c r="A373" s="223"/>
      <c r="B373" s="264" t="n">
        <v>4312</v>
      </c>
      <c r="C373" s="264"/>
      <c r="D373" s="285" t="s">
        <v>148</v>
      </c>
      <c r="E373" s="351"/>
      <c r="F373" s="231"/>
      <c r="G373" s="371"/>
      <c r="H373" s="327"/>
      <c r="I373" s="333" t="n">
        <f aca="false">SUM(G373:H373)</f>
        <v>0</v>
      </c>
    </row>
    <row r="374" customFormat="false" ht="15.75" hidden="true" customHeight="true" outlineLevel="0" collapsed="false">
      <c r="A374" s="223"/>
      <c r="B374" s="229" t="n">
        <v>4313</v>
      </c>
      <c r="C374" s="229"/>
      <c r="D374" s="286" t="s">
        <v>149</v>
      </c>
      <c r="E374" s="331" t="n">
        <f aca="false">SUM(E375+E376)</f>
        <v>0</v>
      </c>
      <c r="F374" s="231"/>
      <c r="G374" s="371"/>
      <c r="H374" s="327"/>
      <c r="I374" s="333" t="n">
        <f aca="false">SUM(G374:H374)</f>
        <v>0</v>
      </c>
    </row>
    <row r="375" customFormat="false" ht="15.75" hidden="true" customHeight="true" outlineLevel="0" collapsed="false">
      <c r="A375" s="223"/>
      <c r="B375" s="229"/>
      <c r="C375" s="259" t="s">
        <v>150</v>
      </c>
      <c r="D375" s="287" t="s">
        <v>151</v>
      </c>
      <c r="E375" s="331"/>
      <c r="F375" s="231"/>
      <c r="G375" s="371"/>
      <c r="H375" s="327"/>
      <c r="I375" s="333" t="n">
        <f aca="false">SUM(G375:H375)</f>
        <v>0</v>
      </c>
    </row>
    <row r="376" customFormat="false" ht="15.75" hidden="true" customHeight="true" outlineLevel="0" collapsed="false">
      <c r="A376" s="223"/>
      <c r="B376" s="229"/>
      <c r="C376" s="259" t="s">
        <v>152</v>
      </c>
      <c r="D376" s="287" t="s">
        <v>153</v>
      </c>
      <c r="E376" s="331"/>
      <c r="F376" s="231"/>
      <c r="G376" s="371"/>
      <c r="H376" s="327"/>
      <c r="I376" s="333" t="n">
        <f aca="false">SUM(G376:H376)</f>
        <v>0</v>
      </c>
    </row>
    <row r="377" customFormat="false" ht="15.75" hidden="true" customHeight="true" outlineLevel="0" collapsed="false">
      <c r="A377" s="223"/>
      <c r="B377" s="229" t="n">
        <v>4314</v>
      </c>
      <c r="C377" s="229"/>
      <c r="D377" s="286" t="s">
        <v>154</v>
      </c>
      <c r="E377" s="331"/>
      <c r="F377" s="231"/>
      <c r="G377" s="371"/>
      <c r="H377" s="327"/>
      <c r="I377" s="333" t="n">
        <f aca="false">SUM(G377:H377)</f>
        <v>0</v>
      </c>
    </row>
    <row r="378" customFormat="false" ht="15" hidden="false" customHeight="true" outlineLevel="0" collapsed="false">
      <c r="A378" s="223"/>
      <c r="B378" s="229" t="n">
        <v>4315</v>
      </c>
      <c r="C378" s="229"/>
      <c r="D378" s="252" t="s">
        <v>155</v>
      </c>
      <c r="E378" s="331" t="n">
        <v>109000</v>
      </c>
      <c r="F378" s="231" t="n">
        <v>100000</v>
      </c>
      <c r="G378" s="371" t="n">
        <v>12332.26</v>
      </c>
      <c r="H378" s="327"/>
      <c r="I378" s="333" t="n">
        <f aca="false">SUM(G378:H378)</f>
        <v>12332.26</v>
      </c>
      <c r="J378" s="373" t="s">
        <v>230</v>
      </c>
    </row>
    <row r="379" customFormat="false" ht="15.75" hidden="true" customHeight="true" outlineLevel="0" collapsed="false">
      <c r="A379" s="223"/>
      <c r="B379" s="229" t="n">
        <v>4316</v>
      </c>
      <c r="C379" s="229"/>
      <c r="D379" s="248" t="s">
        <v>156</v>
      </c>
      <c r="E379" s="331"/>
      <c r="F379" s="231"/>
      <c r="G379" s="371"/>
      <c r="H379" s="327"/>
      <c r="I379" s="333" t="n">
        <f aca="false">SUM(G379:H379)</f>
        <v>0</v>
      </c>
    </row>
    <row r="380" customFormat="false" ht="15.75" hidden="true" customHeight="true" outlineLevel="0" collapsed="false">
      <c r="A380" s="223"/>
      <c r="B380" s="229" t="n">
        <v>4317</v>
      </c>
      <c r="C380" s="288"/>
      <c r="D380" s="289" t="s">
        <v>157</v>
      </c>
      <c r="E380" s="331"/>
      <c r="F380" s="231"/>
      <c r="G380" s="371"/>
      <c r="H380" s="327"/>
      <c r="I380" s="333" t="n">
        <f aca="false">SUM(G380:H380)</f>
        <v>0</v>
      </c>
    </row>
    <row r="381" customFormat="false" ht="15" hidden="false" customHeight="true" outlineLevel="0" collapsed="false">
      <c r="A381" s="223"/>
      <c r="B381" s="229" t="n">
        <v>4318</v>
      </c>
      <c r="C381" s="229"/>
      <c r="D381" s="248" t="s">
        <v>158</v>
      </c>
      <c r="E381" s="331" t="n">
        <f aca="false">SUM(E382+E383+E384)</f>
        <v>4000</v>
      </c>
      <c r="F381" s="231" t="n">
        <f aca="false">SUM(F382+F383+F384)</f>
        <v>3000</v>
      </c>
      <c r="G381" s="371"/>
      <c r="H381" s="327"/>
      <c r="I381" s="333" t="n">
        <f aca="false">SUM(G381:H381)</f>
        <v>0</v>
      </c>
      <c r="J381" s="374" t="e">
        <f aca="false">SUM(#REF!)</f>
        <v>#REF!</v>
      </c>
    </row>
    <row r="382" customFormat="false" ht="15" hidden="false" customHeight="true" outlineLevel="0" collapsed="false">
      <c r="A382" s="223"/>
      <c r="B382" s="233"/>
      <c r="C382" s="233" t="n">
        <v>43181</v>
      </c>
      <c r="D382" s="248" t="s">
        <v>158</v>
      </c>
      <c r="E382" s="331" t="n">
        <v>4000</v>
      </c>
      <c r="F382" s="231" t="n">
        <v>3000</v>
      </c>
      <c r="G382" s="371" t="n">
        <v>850</v>
      </c>
      <c r="H382" s="327"/>
      <c r="I382" s="333" t="n">
        <f aca="false">SUM(G382:H382)</f>
        <v>850</v>
      </c>
      <c r="J382" s="374" t="n">
        <v>0.011</v>
      </c>
    </row>
    <row r="383" customFormat="false" ht="15.75" hidden="true" customHeight="true" outlineLevel="0" collapsed="false">
      <c r="A383" s="223"/>
      <c r="B383" s="233"/>
      <c r="C383" s="233" t="n">
        <v>43182</v>
      </c>
      <c r="D383" s="253" t="s">
        <v>159</v>
      </c>
      <c r="E383" s="331"/>
      <c r="F383" s="231"/>
      <c r="G383" s="371"/>
      <c r="H383" s="327"/>
      <c r="I383" s="333" t="n">
        <f aca="false">SUM(G383:H383)</f>
        <v>0</v>
      </c>
      <c r="J383" s="374"/>
    </row>
    <row r="384" customFormat="false" ht="15.75" hidden="true" customHeight="true" outlineLevel="0" collapsed="false">
      <c r="A384" s="223"/>
      <c r="B384" s="233"/>
      <c r="C384" s="233" t="n">
        <v>43183</v>
      </c>
      <c r="D384" s="253" t="s">
        <v>160</v>
      </c>
      <c r="E384" s="331"/>
      <c r="F384" s="231"/>
      <c r="G384" s="371"/>
      <c r="H384" s="327"/>
      <c r="I384" s="333" t="n">
        <f aca="false">SUM(G384:H384)</f>
        <v>0</v>
      </c>
      <c r="J384" s="374"/>
    </row>
    <row r="385" customFormat="false" ht="15" hidden="false" customHeight="true" outlineLevel="0" collapsed="false">
      <c r="A385" s="223"/>
      <c r="B385" s="229" t="n">
        <v>4319</v>
      </c>
      <c r="C385" s="229"/>
      <c r="D385" s="248" t="s">
        <v>161</v>
      </c>
      <c r="E385" s="331" t="n">
        <f aca="false">SUM(E386+E387+E388+E389+E390)</f>
        <v>8000</v>
      </c>
      <c r="F385" s="231" t="n">
        <f aca="false">SUM(F386+F387+F388+F389+F390)</f>
        <v>6000</v>
      </c>
      <c r="G385" s="371"/>
      <c r="H385" s="375"/>
      <c r="I385" s="333" t="n">
        <f aca="false">SUM(G385:H385)</f>
        <v>0</v>
      </c>
      <c r="J385" s="376" t="e">
        <f aca="false">SUM(J381*J382)</f>
        <v>#REF!</v>
      </c>
    </row>
    <row r="386" customFormat="false" ht="15" hidden="false" customHeight="true" outlineLevel="0" collapsed="false">
      <c r="A386" s="223"/>
      <c r="B386" s="233"/>
      <c r="C386" s="233" t="n">
        <v>43191</v>
      </c>
      <c r="D386" s="248" t="s">
        <v>161</v>
      </c>
      <c r="E386" s="331" t="n">
        <v>7000</v>
      </c>
      <c r="F386" s="231" t="n">
        <v>5000</v>
      </c>
      <c r="G386" s="371" t="n">
        <v>2800</v>
      </c>
      <c r="H386" s="327"/>
      <c r="I386" s="333" t="n">
        <f aca="false">SUM(G386:H386)</f>
        <v>2800</v>
      </c>
    </row>
    <row r="387" customFormat="false" ht="15.75" hidden="true" customHeight="true" outlineLevel="0" collapsed="false">
      <c r="A387" s="223"/>
      <c r="B387" s="233"/>
      <c r="C387" s="233" t="n">
        <v>43192</v>
      </c>
      <c r="D387" s="253" t="s">
        <v>162</v>
      </c>
      <c r="E387" s="331"/>
      <c r="F387" s="231"/>
      <c r="G387" s="371"/>
      <c r="H387" s="327"/>
      <c r="I387" s="333" t="n">
        <f aca="false">SUM(G387:H387)</f>
        <v>0</v>
      </c>
    </row>
    <row r="388" customFormat="false" ht="15.75" hidden="true" customHeight="true" outlineLevel="0" collapsed="false">
      <c r="A388" s="223"/>
      <c r="B388" s="233"/>
      <c r="C388" s="233" t="n">
        <v>43193</v>
      </c>
      <c r="D388" s="253" t="s">
        <v>163</v>
      </c>
      <c r="E388" s="331"/>
      <c r="F388" s="231"/>
      <c r="G388" s="371"/>
      <c r="H388" s="327"/>
      <c r="I388" s="333" t="n">
        <f aca="false">SUM(G388:H388)</f>
        <v>0</v>
      </c>
    </row>
    <row r="389" customFormat="false" ht="15.75" hidden="true" customHeight="true" outlineLevel="0" collapsed="false">
      <c r="A389" s="223"/>
      <c r="B389" s="229"/>
      <c r="C389" s="229" t="n">
        <v>43194</v>
      </c>
      <c r="D389" s="248" t="s">
        <v>164</v>
      </c>
      <c r="E389" s="331"/>
      <c r="F389" s="231"/>
      <c r="G389" s="371"/>
      <c r="H389" s="327"/>
      <c r="I389" s="333" t="n">
        <f aca="false">SUM(G389:H389)</f>
        <v>0</v>
      </c>
    </row>
    <row r="390" customFormat="false" ht="16.5" hidden="false" customHeight="false" outlineLevel="0" collapsed="false">
      <c r="A390" s="223"/>
      <c r="B390" s="250"/>
      <c r="C390" s="243" t="n">
        <v>43195</v>
      </c>
      <c r="D390" s="290" t="s">
        <v>165</v>
      </c>
      <c r="E390" s="338" t="n">
        <v>1000</v>
      </c>
      <c r="F390" s="231" t="n">
        <v>1000</v>
      </c>
      <c r="G390" s="371" t="n">
        <v>0</v>
      </c>
      <c r="H390" s="327"/>
      <c r="I390" s="333" t="n">
        <f aca="false">SUM(G390:H390)</f>
        <v>0</v>
      </c>
    </row>
    <row r="391" customFormat="false" ht="16.5" hidden="true" customHeight="false" outlineLevel="0" collapsed="false">
      <c r="A391" s="238" t="n">
        <v>432</v>
      </c>
      <c r="B391" s="247"/>
      <c r="C391" s="247"/>
      <c r="D391" s="279" t="s">
        <v>166</v>
      </c>
      <c r="E391" s="335" t="n">
        <f aca="false">SUM(E392)</f>
        <v>0</v>
      </c>
      <c r="F391" s="343"/>
      <c r="G391" s="371"/>
      <c r="H391" s="327"/>
      <c r="I391" s="333" t="n">
        <f aca="false">SUM(G391:H391)</f>
        <v>0</v>
      </c>
    </row>
    <row r="392" customFormat="false" ht="16.5" hidden="true" customHeight="false" outlineLevel="0" collapsed="false">
      <c r="A392" s="246"/>
      <c r="B392" s="292" t="n">
        <v>4326</v>
      </c>
      <c r="C392" s="264"/>
      <c r="D392" s="293" t="s">
        <v>167</v>
      </c>
      <c r="E392" s="351" t="n">
        <f aca="false">SUM(E393+E394+E395+E396+E397+E398+E399+E400+E401+E402)</f>
        <v>0</v>
      </c>
      <c r="F392" s="231"/>
      <c r="G392" s="371"/>
      <c r="H392" s="327"/>
      <c r="I392" s="333" t="n">
        <f aca="false">SUM(G392:H392)</f>
        <v>0</v>
      </c>
    </row>
    <row r="393" customFormat="false" ht="16.5" hidden="true" customHeight="false" outlineLevel="0" collapsed="false">
      <c r="A393" s="246"/>
      <c r="B393" s="288"/>
      <c r="C393" s="229" t="n">
        <v>43261</v>
      </c>
      <c r="D393" s="230" t="s">
        <v>168</v>
      </c>
      <c r="E393" s="331"/>
      <c r="F393" s="231"/>
      <c r="G393" s="371"/>
      <c r="H393" s="327"/>
      <c r="I393" s="333" t="n">
        <f aca="false">SUM(G393:H393)</f>
        <v>0</v>
      </c>
    </row>
    <row r="394" customFormat="false" ht="16.5" hidden="true" customHeight="false" outlineLevel="0" collapsed="false">
      <c r="A394" s="246"/>
      <c r="B394" s="288"/>
      <c r="C394" s="229" t="n">
        <v>43262</v>
      </c>
      <c r="D394" s="248" t="s">
        <v>169</v>
      </c>
      <c r="E394" s="331"/>
      <c r="F394" s="231"/>
      <c r="G394" s="371"/>
      <c r="H394" s="327"/>
      <c r="I394" s="333" t="n">
        <f aca="false">SUM(G394:H394)</f>
        <v>0</v>
      </c>
    </row>
    <row r="395" customFormat="false" ht="16.5" hidden="true" customHeight="false" outlineLevel="0" collapsed="false">
      <c r="A395" s="246"/>
      <c r="B395" s="288"/>
      <c r="C395" s="229" t="n">
        <v>43263</v>
      </c>
      <c r="D395" s="248" t="s">
        <v>170</v>
      </c>
      <c r="E395" s="331"/>
      <c r="F395" s="231"/>
      <c r="G395" s="371"/>
      <c r="H395" s="327"/>
      <c r="I395" s="333" t="n">
        <f aca="false">SUM(G395:H395)</f>
        <v>0</v>
      </c>
    </row>
    <row r="396" customFormat="false" ht="16.5" hidden="true" customHeight="false" outlineLevel="0" collapsed="false">
      <c r="A396" s="246"/>
      <c r="B396" s="288"/>
      <c r="C396" s="229" t="n">
        <v>43264</v>
      </c>
      <c r="D396" s="248" t="s">
        <v>171</v>
      </c>
      <c r="E396" s="331"/>
      <c r="F396" s="231"/>
      <c r="G396" s="371"/>
      <c r="H396" s="327"/>
      <c r="I396" s="333" t="n">
        <f aca="false">SUM(G396:H396)</f>
        <v>0</v>
      </c>
    </row>
    <row r="397" customFormat="false" ht="16.5" hidden="true" customHeight="false" outlineLevel="0" collapsed="false">
      <c r="A397" s="246"/>
      <c r="B397" s="288"/>
      <c r="C397" s="229" t="n">
        <v>43265</v>
      </c>
      <c r="D397" s="286" t="s">
        <v>172</v>
      </c>
      <c r="E397" s="331"/>
      <c r="F397" s="231"/>
      <c r="G397" s="371"/>
      <c r="H397" s="327"/>
      <c r="I397" s="333" t="n">
        <f aca="false">SUM(G397:H397)</f>
        <v>0</v>
      </c>
    </row>
    <row r="398" customFormat="false" ht="16.5" hidden="true" customHeight="false" outlineLevel="0" collapsed="false">
      <c r="A398" s="246"/>
      <c r="B398" s="288"/>
      <c r="C398" s="229" t="n">
        <v>43266</v>
      </c>
      <c r="D398" s="248" t="s">
        <v>173</v>
      </c>
      <c r="E398" s="331"/>
      <c r="F398" s="231"/>
      <c r="G398" s="371"/>
      <c r="H398" s="327"/>
      <c r="I398" s="333" t="n">
        <f aca="false">SUM(G398:H398)</f>
        <v>0</v>
      </c>
    </row>
    <row r="399" customFormat="false" ht="16.5" hidden="true" customHeight="false" outlineLevel="0" collapsed="false">
      <c r="A399" s="246"/>
      <c r="B399" s="288"/>
      <c r="C399" s="229" t="n">
        <v>43267</v>
      </c>
      <c r="D399" s="294" t="s">
        <v>174</v>
      </c>
      <c r="E399" s="331"/>
      <c r="F399" s="231"/>
      <c r="G399" s="371"/>
      <c r="H399" s="327"/>
      <c r="I399" s="333" t="n">
        <f aca="false">SUM(G399:H399)</f>
        <v>0</v>
      </c>
    </row>
    <row r="400" customFormat="false" ht="16.5" hidden="true" customHeight="false" outlineLevel="0" collapsed="false">
      <c r="A400" s="246"/>
      <c r="B400" s="288"/>
      <c r="C400" s="229" t="n">
        <v>43268</v>
      </c>
      <c r="D400" s="295" t="s">
        <v>175</v>
      </c>
      <c r="E400" s="331"/>
      <c r="F400" s="231"/>
      <c r="G400" s="371"/>
      <c r="H400" s="327"/>
      <c r="I400" s="333" t="n">
        <f aca="false">SUM(G400:H400)</f>
        <v>0</v>
      </c>
    </row>
    <row r="401" customFormat="false" ht="16.5" hidden="true" customHeight="false" outlineLevel="0" collapsed="false">
      <c r="A401" s="352"/>
      <c r="B401" s="296"/>
      <c r="C401" s="262" t="n">
        <v>43269</v>
      </c>
      <c r="D401" s="295" t="s">
        <v>176</v>
      </c>
      <c r="E401" s="331"/>
      <c r="F401" s="231"/>
      <c r="G401" s="371"/>
      <c r="H401" s="327"/>
      <c r="I401" s="333" t="n">
        <f aca="false">SUM(G401:H401)</f>
        <v>0</v>
      </c>
    </row>
    <row r="402" customFormat="false" ht="16.5" hidden="true" customHeight="false" outlineLevel="0" collapsed="false">
      <c r="A402" s="353"/>
      <c r="B402" s="299"/>
      <c r="C402" s="300" t="n">
        <v>432612</v>
      </c>
      <c r="D402" s="301" t="s">
        <v>177</v>
      </c>
      <c r="E402" s="338"/>
      <c r="F402" s="231"/>
      <c r="G402" s="371"/>
      <c r="H402" s="327"/>
      <c r="I402" s="333" t="n">
        <f aca="false">SUM(G402:H402)</f>
        <v>0</v>
      </c>
    </row>
    <row r="403" customFormat="false" ht="16.5" hidden="true" customHeight="false" outlineLevel="0" collapsed="false">
      <c r="A403" s="353"/>
      <c r="B403" s="354"/>
      <c r="C403" s="300" t="n">
        <v>432613</v>
      </c>
      <c r="D403" s="301" t="s">
        <v>178</v>
      </c>
      <c r="E403" s="349"/>
      <c r="F403" s="235"/>
      <c r="G403" s="371"/>
      <c r="H403" s="327"/>
      <c r="I403" s="333"/>
    </row>
    <row r="404" customFormat="false" ht="16.5" hidden="false" customHeight="false" outlineLevel="0" collapsed="false">
      <c r="A404" s="282" t="n">
        <v>44</v>
      </c>
      <c r="B404" s="246"/>
      <c r="C404" s="246"/>
      <c r="D404" s="314" t="s">
        <v>179</v>
      </c>
      <c r="E404" s="325" t="n">
        <f aca="false">SUM(E405)</f>
        <v>28000</v>
      </c>
      <c r="F404" s="275" t="n">
        <f aca="false">SUM(F405)</f>
        <v>28000</v>
      </c>
      <c r="G404" s="371"/>
      <c r="H404" s="327"/>
      <c r="I404" s="333" t="n">
        <f aca="false">SUM(G404:H404)</f>
        <v>0</v>
      </c>
    </row>
    <row r="405" customFormat="false" ht="15.75" hidden="false" customHeight="false" outlineLevel="0" collapsed="false">
      <c r="A405" s="237" t="n">
        <v>441</v>
      </c>
      <c r="B405" s="247"/>
      <c r="C405" s="247"/>
      <c r="D405" s="305" t="s">
        <v>180</v>
      </c>
      <c r="E405" s="335" t="n">
        <f aca="false">SUM(E406+E415+E416+E417+E418)</f>
        <v>28000</v>
      </c>
      <c r="F405" s="226" t="n">
        <f aca="false">SUM(F406+F415+F416+F417+F418)</f>
        <v>28000</v>
      </c>
      <c r="G405" s="371"/>
      <c r="H405" s="327"/>
      <c r="I405" s="333" t="n">
        <f aca="false">SUM(G405:H405)</f>
        <v>0</v>
      </c>
    </row>
    <row r="406" customFormat="false" ht="15.75" hidden="true" customHeight="true" outlineLevel="0" collapsed="false">
      <c r="A406" s="223"/>
      <c r="B406" s="264" t="n">
        <v>4412</v>
      </c>
      <c r="C406" s="264"/>
      <c r="D406" s="306" t="s">
        <v>181</v>
      </c>
      <c r="E406" s="351" t="n">
        <f aca="false">SUM(E407+E408+E409+E410+E411+E412+E413+E414)</f>
        <v>0</v>
      </c>
      <c r="F406" s="231"/>
      <c r="G406" s="371"/>
      <c r="H406" s="327"/>
      <c r="I406" s="333" t="n">
        <f aca="false">SUM(G406:H406)</f>
        <v>0</v>
      </c>
    </row>
    <row r="407" customFormat="false" ht="15.75" hidden="true" customHeight="true" outlineLevel="0" collapsed="false">
      <c r="A407" s="223"/>
      <c r="B407" s="229"/>
      <c r="C407" s="229" t="n">
        <v>44121</v>
      </c>
      <c r="D407" s="289" t="s">
        <v>182</v>
      </c>
      <c r="E407" s="331"/>
      <c r="F407" s="231"/>
      <c r="G407" s="371"/>
      <c r="H407" s="327"/>
      <c r="I407" s="333" t="n">
        <f aca="false">SUM(G407:H407)</f>
        <v>0</v>
      </c>
    </row>
    <row r="408" customFormat="false" ht="15.75" hidden="true" customHeight="true" outlineLevel="0" collapsed="false">
      <c r="A408" s="223"/>
      <c r="B408" s="229"/>
      <c r="C408" s="229" t="n">
        <v>44122</v>
      </c>
      <c r="D408" s="307" t="s">
        <v>183</v>
      </c>
      <c r="E408" s="331"/>
      <c r="F408" s="231"/>
      <c r="G408" s="371"/>
      <c r="H408" s="327"/>
      <c r="I408" s="333" t="n">
        <f aca="false">SUM(G408:H408)</f>
        <v>0</v>
      </c>
    </row>
    <row r="409" customFormat="false" ht="15.75" hidden="true" customHeight="true" outlineLevel="0" collapsed="false">
      <c r="A409" s="223"/>
      <c r="B409" s="229"/>
      <c r="C409" s="229" t="n">
        <v>44123</v>
      </c>
      <c r="D409" s="289" t="s">
        <v>184</v>
      </c>
      <c r="E409" s="331"/>
      <c r="F409" s="231"/>
      <c r="G409" s="371"/>
      <c r="H409" s="327"/>
      <c r="I409" s="333" t="n">
        <f aca="false">SUM(G409:H409)</f>
        <v>0</v>
      </c>
    </row>
    <row r="410" customFormat="false" ht="15.75" hidden="true" customHeight="true" outlineLevel="0" collapsed="false">
      <c r="A410" s="223"/>
      <c r="B410" s="229"/>
      <c r="C410" s="229" t="n">
        <v>44124</v>
      </c>
      <c r="D410" s="289" t="s">
        <v>185</v>
      </c>
      <c r="E410" s="331"/>
      <c r="F410" s="231"/>
      <c r="G410" s="371"/>
      <c r="H410" s="327"/>
      <c r="I410" s="333" t="n">
        <f aca="false">SUM(G410:H410)</f>
        <v>0</v>
      </c>
    </row>
    <row r="411" customFormat="false" ht="15.75" hidden="true" customHeight="true" outlineLevel="0" collapsed="false">
      <c r="A411" s="223"/>
      <c r="B411" s="229"/>
      <c r="C411" s="229" t="n">
        <v>44125</v>
      </c>
      <c r="D411" s="289" t="s">
        <v>186</v>
      </c>
      <c r="E411" s="331"/>
      <c r="F411" s="231"/>
      <c r="G411" s="371"/>
      <c r="H411" s="327"/>
      <c r="I411" s="333" t="n">
        <f aca="false">SUM(G411:H411)</f>
        <v>0</v>
      </c>
    </row>
    <row r="412" customFormat="false" ht="15.75" hidden="true" customHeight="true" outlineLevel="0" collapsed="false">
      <c r="A412" s="223"/>
      <c r="B412" s="229"/>
      <c r="C412" s="229" t="n">
        <v>44126</v>
      </c>
      <c r="D412" s="289" t="s">
        <v>187</v>
      </c>
      <c r="E412" s="331"/>
      <c r="F412" s="231"/>
      <c r="G412" s="371"/>
      <c r="H412" s="327"/>
      <c r="I412" s="333" t="n">
        <f aca="false">SUM(G412:H412)</f>
        <v>0</v>
      </c>
    </row>
    <row r="413" customFormat="false" ht="15.75" hidden="true" customHeight="true" outlineLevel="0" collapsed="false">
      <c r="A413" s="223"/>
      <c r="B413" s="229"/>
      <c r="C413" s="229" t="n">
        <v>44127</v>
      </c>
      <c r="D413" s="289" t="s">
        <v>188</v>
      </c>
      <c r="E413" s="331"/>
      <c r="F413" s="231"/>
      <c r="G413" s="371"/>
      <c r="H413" s="327"/>
      <c r="I413" s="333" t="n">
        <f aca="false">SUM(G413:H413)</f>
        <v>0</v>
      </c>
    </row>
    <row r="414" customFormat="false" ht="15.75" hidden="true" customHeight="true" outlineLevel="0" collapsed="false">
      <c r="A414" s="223"/>
      <c r="B414" s="229"/>
      <c r="C414" s="229" t="n">
        <v>44128</v>
      </c>
      <c r="D414" s="289" t="s">
        <v>138</v>
      </c>
      <c r="E414" s="331"/>
      <c r="F414" s="231"/>
      <c r="G414" s="371"/>
      <c r="H414" s="327"/>
      <c r="I414" s="333" t="n">
        <f aca="false">SUM(G414:H414)</f>
        <v>0</v>
      </c>
    </row>
    <row r="415" customFormat="false" ht="15.75" hidden="true" customHeight="true" outlineLevel="0" collapsed="false">
      <c r="A415" s="223"/>
      <c r="B415" s="233" t="n">
        <v>4413</v>
      </c>
      <c r="C415" s="233"/>
      <c r="D415" s="308" t="s">
        <v>189</v>
      </c>
      <c r="E415" s="334"/>
      <c r="F415" s="231"/>
      <c r="G415" s="371"/>
      <c r="H415" s="327"/>
      <c r="I415" s="333" t="n">
        <f aca="false">SUM(G415:H415)</f>
        <v>0</v>
      </c>
    </row>
    <row r="416" customFormat="false" ht="15.75" hidden="false" customHeight="false" outlineLevel="0" collapsed="false">
      <c r="A416" s="223"/>
      <c r="B416" s="229" t="n">
        <v>4415</v>
      </c>
      <c r="C416" s="229"/>
      <c r="D416" s="289" t="s">
        <v>190</v>
      </c>
      <c r="E416" s="331" t="n">
        <v>15000</v>
      </c>
      <c r="F416" s="231" t="n">
        <v>25000</v>
      </c>
      <c r="G416" s="371" t="n">
        <v>23705.45</v>
      </c>
      <c r="H416" s="327"/>
      <c r="I416" s="333" t="n">
        <f aca="false">SUM(G416:H416)</f>
        <v>23705.45</v>
      </c>
      <c r="J416" s="207" t="s">
        <v>231</v>
      </c>
    </row>
    <row r="417" customFormat="false" ht="15.75" hidden="false" customHeight="false" outlineLevel="0" collapsed="false">
      <c r="A417" s="223"/>
      <c r="B417" s="229" t="n">
        <v>4416</v>
      </c>
      <c r="C417" s="229"/>
      <c r="D417" s="289" t="s">
        <v>191</v>
      </c>
      <c r="E417" s="331" t="n">
        <v>8000</v>
      </c>
      <c r="F417" s="231" t="n">
        <v>2000</v>
      </c>
      <c r="G417" s="371"/>
      <c r="H417" s="327"/>
      <c r="I417" s="333" t="n">
        <f aca="false">SUM(G417:H417)</f>
        <v>0</v>
      </c>
    </row>
    <row r="418" customFormat="false" ht="16.5" hidden="false" customHeight="false" outlineLevel="0" collapsed="false">
      <c r="A418" s="217"/>
      <c r="B418" s="250" t="n">
        <v>4419</v>
      </c>
      <c r="C418" s="250"/>
      <c r="D418" s="309" t="s">
        <v>192</v>
      </c>
      <c r="E418" s="347" t="n">
        <v>5000</v>
      </c>
      <c r="F418" s="245" t="n">
        <v>1000</v>
      </c>
      <c r="G418" s="371"/>
      <c r="H418" s="327"/>
      <c r="I418" s="333" t="n">
        <f aca="false">SUM(G418:H418)</f>
        <v>0</v>
      </c>
    </row>
    <row r="419" customFormat="false" ht="16.5" hidden="true" customHeight="false" outlineLevel="0" collapsed="false">
      <c r="A419" s="217" t="n">
        <v>45</v>
      </c>
      <c r="B419" s="218"/>
      <c r="C419" s="218"/>
      <c r="D419" s="219" t="s">
        <v>73</v>
      </c>
      <c r="E419" s="377" t="n">
        <f aca="false">SUM(E420)</f>
        <v>0</v>
      </c>
      <c r="F419" s="364"/>
      <c r="G419" s="363"/>
      <c r="I419" s="360" t="n">
        <f aca="false">SUM(G419:H419)</f>
        <v>0</v>
      </c>
    </row>
    <row r="420" customFormat="false" ht="15.75" hidden="true" customHeight="false" outlineLevel="0" collapsed="false">
      <c r="A420" s="223" t="n">
        <v>451</v>
      </c>
      <c r="B420" s="247"/>
      <c r="C420" s="224"/>
      <c r="D420" s="225" t="s">
        <v>193</v>
      </c>
      <c r="E420" s="330" t="n">
        <f aca="false">SUM(E421+E422+E423+E424)</f>
        <v>0</v>
      </c>
      <c r="F420" s="365"/>
      <c r="G420" s="363"/>
      <c r="I420" s="360" t="n">
        <f aca="false">SUM(G420:H420)</f>
        <v>0</v>
      </c>
    </row>
    <row r="421" customFormat="false" ht="15.75" hidden="true" customHeight="false" outlineLevel="0" collapsed="false">
      <c r="A421" s="228"/>
      <c r="B421" s="229" t="n">
        <v>4511</v>
      </c>
      <c r="C421" s="229"/>
      <c r="D421" s="248" t="s">
        <v>194</v>
      </c>
      <c r="E421" s="331"/>
      <c r="F421" s="366"/>
      <c r="G421" s="363"/>
      <c r="I421" s="360" t="n">
        <f aca="false">SUM(G421:H421)</f>
        <v>0</v>
      </c>
    </row>
    <row r="422" customFormat="false" ht="15.75" hidden="true" customHeight="false" outlineLevel="0" collapsed="false">
      <c r="A422" s="228"/>
      <c r="B422" s="264" t="n">
        <v>4512</v>
      </c>
      <c r="C422" s="264"/>
      <c r="D422" s="293" t="s">
        <v>195</v>
      </c>
      <c r="E422" s="351"/>
      <c r="F422" s="358"/>
      <c r="G422" s="363"/>
      <c r="I422" s="360" t="n">
        <f aca="false">SUM(G422:H422)</f>
        <v>0</v>
      </c>
    </row>
    <row r="423" customFormat="false" ht="15.75" hidden="true" customHeight="false" outlineLevel="0" collapsed="false">
      <c r="A423" s="228"/>
      <c r="B423" s="229" t="n">
        <v>4513</v>
      </c>
      <c r="C423" s="229"/>
      <c r="D423" s="248" t="s">
        <v>196</v>
      </c>
      <c r="E423" s="331"/>
      <c r="F423" s="366"/>
      <c r="G423" s="363"/>
      <c r="I423" s="360" t="n">
        <f aca="false">SUM(G423:H423)</f>
        <v>0</v>
      </c>
    </row>
    <row r="424" customFormat="false" ht="16.5" hidden="true" customHeight="false" outlineLevel="0" collapsed="false">
      <c r="A424" s="228"/>
      <c r="B424" s="243" t="n">
        <v>4515</v>
      </c>
      <c r="C424" s="233"/>
      <c r="D424" s="253" t="s">
        <v>197</v>
      </c>
      <c r="E424" s="334"/>
      <c r="F424" s="367"/>
      <c r="G424" s="363"/>
      <c r="I424" s="360" t="n">
        <f aca="false">SUM(G424:H424)</f>
        <v>0</v>
      </c>
    </row>
    <row r="425" customFormat="false" ht="16.5" hidden="true" customHeight="false" outlineLevel="0" collapsed="false">
      <c r="A425" s="281" t="n">
        <v>46</v>
      </c>
      <c r="B425" s="282"/>
      <c r="C425" s="282"/>
      <c r="D425" s="271" t="s">
        <v>198</v>
      </c>
      <c r="E425" s="329" t="n">
        <f aca="false">SUM(E426+E429+E431)</f>
        <v>0</v>
      </c>
      <c r="F425" s="364"/>
      <c r="G425" s="363"/>
      <c r="I425" s="360" t="n">
        <f aca="false">SUM(G425:H425)</f>
        <v>0</v>
      </c>
    </row>
    <row r="426" customFormat="false" ht="15.75" hidden="true" customHeight="false" outlineLevel="0" collapsed="false">
      <c r="A426" s="237" t="n">
        <v>461</v>
      </c>
      <c r="B426" s="247"/>
      <c r="C426" s="247"/>
      <c r="D426" s="239" t="s">
        <v>199</v>
      </c>
      <c r="E426" s="335" t="n">
        <f aca="false">SUM(E427+E428)</f>
        <v>0</v>
      </c>
      <c r="F426" s="365"/>
      <c r="G426" s="363"/>
      <c r="I426" s="360" t="n">
        <f aca="false">SUM(G426:H426)</f>
        <v>0</v>
      </c>
    </row>
    <row r="427" customFormat="false" ht="15.75" hidden="true" customHeight="false" outlineLevel="0" collapsed="false">
      <c r="A427" s="223"/>
      <c r="B427" s="229" t="n">
        <v>4611</v>
      </c>
      <c r="C427" s="229"/>
      <c r="D427" s="248" t="s">
        <v>200</v>
      </c>
      <c r="E427" s="331"/>
      <c r="F427" s="366"/>
      <c r="G427" s="363"/>
      <c r="I427" s="360" t="n">
        <f aca="false">SUM(G427:H427)</f>
        <v>0</v>
      </c>
    </row>
    <row r="428" customFormat="false" ht="16.5" hidden="true" customHeight="false" outlineLevel="0" collapsed="false">
      <c r="A428" s="217"/>
      <c r="B428" s="250" t="n">
        <v>4612</v>
      </c>
      <c r="C428" s="250"/>
      <c r="D428" s="290" t="s">
        <v>201</v>
      </c>
      <c r="E428" s="338"/>
      <c r="F428" s="367"/>
      <c r="G428" s="363"/>
      <c r="I428" s="360" t="n">
        <f aca="false">SUM(G428:H428)</f>
        <v>0</v>
      </c>
    </row>
    <row r="429" customFormat="false" ht="15.75" hidden="true" customHeight="false" outlineLevel="0" collapsed="false">
      <c r="A429" s="223" t="n">
        <v>462</v>
      </c>
      <c r="B429" s="264"/>
      <c r="C429" s="264"/>
      <c r="D429" s="225" t="s">
        <v>202</v>
      </c>
      <c r="E429" s="351" t="n">
        <f aca="false">SUM(E430)</f>
        <v>0</v>
      </c>
      <c r="F429" s="358"/>
      <c r="G429" s="363"/>
      <c r="I429" s="360" t="n">
        <f aca="false">SUM(G429:H429)</f>
        <v>0</v>
      </c>
    </row>
    <row r="430" customFormat="false" ht="15.75" hidden="true" customHeight="false" outlineLevel="0" collapsed="false">
      <c r="A430" s="223"/>
      <c r="B430" s="277" t="n">
        <v>4621</v>
      </c>
      <c r="C430" s="277"/>
      <c r="D430" s="313" t="s">
        <v>203</v>
      </c>
      <c r="E430" s="334"/>
      <c r="F430" s="367"/>
      <c r="G430" s="363"/>
      <c r="I430" s="360" t="n">
        <f aca="false">SUM(G430:H430)</f>
        <v>0</v>
      </c>
    </row>
    <row r="431" customFormat="false" ht="15.75" hidden="true" customHeight="false" outlineLevel="0" collapsed="false">
      <c r="A431" s="237" t="n">
        <v>463</v>
      </c>
      <c r="B431" s="238"/>
      <c r="C431" s="238"/>
      <c r="D431" s="239" t="s">
        <v>204</v>
      </c>
      <c r="E431" s="335" t="n">
        <f aca="false">SUM(E432)</f>
        <v>0</v>
      </c>
      <c r="F431" s="365"/>
      <c r="G431" s="363"/>
      <c r="I431" s="360" t="n">
        <f aca="false">SUM(G431:H431)</f>
        <v>0</v>
      </c>
    </row>
    <row r="432" customFormat="false" ht="16.5" hidden="true" customHeight="false" outlineLevel="0" collapsed="false">
      <c r="A432" s="217"/>
      <c r="B432" s="243" t="n">
        <v>4631</v>
      </c>
      <c r="C432" s="243"/>
      <c r="D432" s="244" t="s">
        <v>204</v>
      </c>
      <c r="E432" s="347"/>
      <c r="F432" s="362"/>
      <c r="G432" s="363"/>
      <c r="I432" s="360" t="n">
        <f aca="false">SUM(G432:H432)</f>
        <v>0</v>
      </c>
    </row>
    <row r="433" customFormat="false" ht="15.75" hidden="true" customHeight="false" outlineLevel="0" collapsed="false">
      <c r="A433" s="223" t="n">
        <v>47</v>
      </c>
      <c r="B433" s="246"/>
      <c r="C433" s="246"/>
      <c r="D433" s="314" t="s">
        <v>205</v>
      </c>
      <c r="E433" s="325" t="n">
        <f aca="false">SUM(E434+E435)</f>
        <v>0</v>
      </c>
      <c r="F433" s="364"/>
      <c r="G433" s="363"/>
      <c r="I433" s="360" t="n">
        <f aca="false">SUM(G433:H433)</f>
        <v>0</v>
      </c>
    </row>
    <row r="434" customFormat="false" ht="15.75" hidden="true" customHeight="false" outlineLevel="0" collapsed="false">
      <c r="A434" s="315"/>
      <c r="B434" s="316" t="n">
        <v>4711</v>
      </c>
      <c r="C434" s="316"/>
      <c r="D434" s="317" t="s">
        <v>206</v>
      </c>
      <c r="E434" s="350"/>
      <c r="F434" s="358"/>
      <c r="G434" s="363"/>
      <c r="I434" s="360" t="n">
        <f aca="false">SUM(G434:H434)</f>
        <v>0</v>
      </c>
    </row>
    <row r="435" customFormat="false" ht="16.5" hidden="true" customHeight="false" outlineLevel="0" collapsed="false">
      <c r="A435" s="242"/>
      <c r="B435" s="243" t="n">
        <v>4721</v>
      </c>
      <c r="C435" s="243"/>
      <c r="D435" s="244" t="s">
        <v>207</v>
      </c>
      <c r="E435" s="338"/>
      <c r="F435" s="367"/>
      <c r="G435" s="368"/>
      <c r="I435" s="360" t="n">
        <f aca="false">SUM(G435:H435)</f>
        <v>0</v>
      </c>
    </row>
    <row r="436" customFormat="false" ht="15" hidden="false" customHeight="false" outlineLevel="0" collapsed="false">
      <c r="I436" s="360"/>
    </row>
    <row r="437" customFormat="false" ht="15.75" hidden="false" customHeight="false" outlineLevel="0" collapsed="false">
      <c r="I437" s="360"/>
    </row>
    <row r="438" customFormat="false" ht="18" hidden="false" customHeight="true" outlineLevel="0" collapsed="false">
      <c r="A438" s="378" t="s">
        <v>232</v>
      </c>
      <c r="B438" s="379" t="s">
        <v>233</v>
      </c>
      <c r="C438" s="379"/>
      <c r="D438" s="379"/>
      <c r="E438" s="379"/>
      <c r="F438" s="380" t="s">
        <v>77</v>
      </c>
      <c r="G438" s="370" t="s">
        <v>210</v>
      </c>
      <c r="H438" s="381" t="s">
        <v>211</v>
      </c>
      <c r="I438" s="382" t="s">
        <v>212</v>
      </c>
    </row>
    <row r="439" customFormat="false" ht="18" hidden="false" customHeight="true" outlineLevel="0" collapsed="false">
      <c r="A439" s="383" t="s">
        <v>76</v>
      </c>
      <c r="B439" s="383"/>
      <c r="C439" s="383"/>
      <c r="D439" s="383" t="s">
        <v>1</v>
      </c>
      <c r="E439" s="384" t="s">
        <v>2</v>
      </c>
      <c r="F439" s="380"/>
      <c r="G439" s="370"/>
      <c r="H439" s="381"/>
      <c r="I439" s="382"/>
    </row>
    <row r="440" customFormat="false" ht="18" hidden="false" customHeight="true" outlineLevel="0" collapsed="false">
      <c r="A440" s="223" t="n">
        <v>4</v>
      </c>
      <c r="B440" s="246"/>
      <c r="C440" s="246"/>
      <c r="D440" s="314" t="s">
        <v>78</v>
      </c>
      <c r="E440" s="325" t="n">
        <f aca="false">SUM(E441+E504+E510+E545+E560+E566+E574)</f>
        <v>1566800</v>
      </c>
      <c r="F440" s="303" t="n">
        <f aca="false">SUM(F441+F504+F510+F545+F560+F566+F574)</f>
        <v>1425000</v>
      </c>
      <c r="G440" s="326"/>
      <c r="H440" s="327"/>
      <c r="I440" s="333" t="n">
        <f aca="false">SUM(G440:H440)</f>
        <v>0</v>
      </c>
    </row>
    <row r="441" customFormat="false" ht="18" hidden="false" customHeight="true" outlineLevel="0" collapsed="false">
      <c r="A441" s="281" t="n">
        <v>41</v>
      </c>
      <c r="B441" s="282"/>
      <c r="C441" s="282"/>
      <c r="D441" s="271" t="s">
        <v>79</v>
      </c>
      <c r="E441" s="329" t="n">
        <f aca="false">SUM(E442+E448+E453+E466+E480+E484+E487+E491+E496)</f>
        <v>161300</v>
      </c>
      <c r="F441" s="275" t="n">
        <f aca="false">SUM(F442+F448+F453+F466+F480+F484+F487+F491+F496)</f>
        <v>176500</v>
      </c>
      <c r="G441" s="326"/>
      <c r="H441" s="327"/>
      <c r="I441" s="333" t="n">
        <f aca="false">SUM(G441:H441)</f>
        <v>0</v>
      </c>
    </row>
    <row r="442" customFormat="false" ht="15.75" hidden="false" customHeight="false" outlineLevel="0" collapsed="false">
      <c r="A442" s="223" t="n">
        <v>411</v>
      </c>
      <c r="B442" s="224"/>
      <c r="C442" s="224"/>
      <c r="D442" s="225" t="s">
        <v>80</v>
      </c>
      <c r="E442" s="330" t="n">
        <f aca="false">SUM(E443+E444+E445+E446+E447)</f>
        <v>127000</v>
      </c>
      <c r="F442" s="226" t="n">
        <f aca="false">SUM(F443+F444+F445+F446+F447)</f>
        <v>143500</v>
      </c>
      <c r="G442" s="326"/>
      <c r="H442" s="327"/>
      <c r="I442" s="333" t="n">
        <f aca="false">SUM(G442:H442)</f>
        <v>0</v>
      </c>
    </row>
    <row r="443" customFormat="false" ht="15.75" hidden="false" customHeight="false" outlineLevel="0" collapsed="false">
      <c r="A443" s="223"/>
      <c r="B443" s="229" t="n">
        <v>4111</v>
      </c>
      <c r="C443" s="229"/>
      <c r="D443" s="230" t="s">
        <v>81</v>
      </c>
      <c r="E443" s="331" t="n">
        <v>95000</v>
      </c>
      <c r="F443" s="231" t="n">
        <v>106000</v>
      </c>
      <c r="G443" s="326" t="n">
        <v>69956.09</v>
      </c>
      <c r="H443" s="327" t="n">
        <v>35593.56</v>
      </c>
      <c r="I443" s="333" t="n">
        <f aca="false">SUM(G443:H443)</f>
        <v>105549.65</v>
      </c>
    </row>
    <row r="444" customFormat="false" ht="15.75" hidden="false" customHeight="false" outlineLevel="0" collapsed="false">
      <c r="A444" s="223"/>
      <c r="B444" s="229" t="n">
        <v>4112</v>
      </c>
      <c r="C444" s="229"/>
      <c r="D444" s="230" t="s">
        <v>82</v>
      </c>
      <c r="E444" s="331" t="n">
        <v>7000</v>
      </c>
      <c r="F444" s="231" t="n">
        <v>6000</v>
      </c>
      <c r="G444" s="326" t="n">
        <v>3795.2</v>
      </c>
      <c r="H444" s="327" t="n">
        <v>1958.16</v>
      </c>
      <c r="I444" s="333" t="n">
        <f aca="false">SUM(G444:H444)</f>
        <v>5753.36</v>
      </c>
    </row>
    <row r="445" customFormat="false" ht="15.75" hidden="false" customHeight="false" outlineLevel="0" collapsed="false">
      <c r="A445" s="223"/>
      <c r="B445" s="229" t="n">
        <v>4113</v>
      </c>
      <c r="C445" s="229"/>
      <c r="D445" s="230" t="s">
        <v>83</v>
      </c>
      <c r="E445" s="331" t="n">
        <v>17000</v>
      </c>
      <c r="F445" s="231" t="n">
        <v>21000</v>
      </c>
      <c r="G445" s="326" t="n">
        <v>13517.66</v>
      </c>
      <c r="H445" s="327" t="n">
        <v>6888.48</v>
      </c>
      <c r="I445" s="333" t="n">
        <f aca="false">SUM(G445:H445)</f>
        <v>20406.14</v>
      </c>
    </row>
    <row r="446" customFormat="false" ht="15.75" hidden="false" customHeight="false" outlineLevel="0" collapsed="false">
      <c r="A446" s="223"/>
      <c r="B446" s="229" t="n">
        <v>4114</v>
      </c>
      <c r="C446" s="229"/>
      <c r="D446" s="230" t="s">
        <v>84</v>
      </c>
      <c r="E446" s="331" t="n">
        <v>7000</v>
      </c>
      <c r="F446" s="231" t="n">
        <v>9500</v>
      </c>
      <c r="G446" s="326" t="n">
        <v>6192.21</v>
      </c>
      <c r="H446" s="327" t="n">
        <v>3157.48</v>
      </c>
      <c r="I446" s="333" t="n">
        <f aca="false">SUM(G446:H446)</f>
        <v>9349.69</v>
      </c>
    </row>
    <row r="447" customFormat="false" ht="16.5" hidden="false" customHeight="false" outlineLevel="0" collapsed="false">
      <c r="A447" s="223"/>
      <c r="B447" s="233" t="n">
        <v>4115</v>
      </c>
      <c r="C447" s="233"/>
      <c r="D447" s="234" t="s">
        <v>85</v>
      </c>
      <c r="E447" s="334" t="n">
        <v>1000</v>
      </c>
      <c r="F447" s="235" t="n">
        <v>1000</v>
      </c>
      <c r="G447" s="326" t="n">
        <v>493.4</v>
      </c>
      <c r="H447" s="327" t="n">
        <v>254.56</v>
      </c>
      <c r="I447" s="333" t="n">
        <f aca="false">SUM(G447:H447)</f>
        <v>747.96</v>
      </c>
    </row>
    <row r="448" customFormat="false" ht="15.75" hidden="false" customHeight="false" outlineLevel="0" collapsed="false">
      <c r="A448" s="237" t="n">
        <v>412</v>
      </c>
      <c r="B448" s="238"/>
      <c r="C448" s="238"/>
      <c r="D448" s="239" t="s">
        <v>86</v>
      </c>
      <c r="E448" s="335" t="n">
        <f aca="false">SUM(E449+E450+E451+E452)</f>
        <v>29300</v>
      </c>
      <c r="F448" s="240" t="n">
        <f aca="false">SUM(F449+F450+F451+F452)</f>
        <v>30000</v>
      </c>
      <c r="G448" s="326"/>
      <c r="H448" s="327"/>
      <c r="I448" s="333" t="n">
        <f aca="false">SUM(G448:H448)</f>
        <v>0</v>
      </c>
    </row>
    <row r="449" customFormat="false" ht="15.75" hidden="false" customHeight="false" outlineLevel="0" collapsed="false">
      <c r="A449" s="223"/>
      <c r="B449" s="229" t="n">
        <v>4123</v>
      </c>
      <c r="C449" s="337"/>
      <c r="D449" s="241" t="s">
        <v>87</v>
      </c>
      <c r="E449" s="331" t="n">
        <v>6300</v>
      </c>
      <c r="F449" s="231" t="n">
        <v>3000</v>
      </c>
      <c r="G449" s="326" t="n">
        <v>860</v>
      </c>
      <c r="H449" s="327" t="n">
        <v>1895.2</v>
      </c>
      <c r="I449" s="333" t="n">
        <f aca="false">SUM(G449:H449)</f>
        <v>2755.2</v>
      </c>
    </row>
    <row r="450" customFormat="false" ht="15.75" hidden="false" customHeight="false" outlineLevel="0" collapsed="false">
      <c r="A450" s="223"/>
      <c r="B450" s="229" t="n">
        <v>4125</v>
      </c>
      <c r="C450" s="229"/>
      <c r="D450" s="230" t="s">
        <v>88</v>
      </c>
      <c r="E450" s="331" t="n">
        <v>8000</v>
      </c>
      <c r="F450" s="231" t="n">
        <v>9000</v>
      </c>
      <c r="G450" s="326" t="n">
        <v>7650</v>
      </c>
      <c r="H450" s="327"/>
      <c r="I450" s="333" t="n">
        <f aca="false">SUM(G450:H450)</f>
        <v>7650</v>
      </c>
      <c r="J450" s="372" t="s">
        <v>234</v>
      </c>
    </row>
    <row r="451" customFormat="false" ht="15.75" hidden="true" customHeight="false" outlineLevel="0" collapsed="false">
      <c r="A451" s="223"/>
      <c r="B451" s="229" t="n">
        <v>4126</v>
      </c>
      <c r="C451" s="229"/>
      <c r="D451" s="230" t="s">
        <v>89</v>
      </c>
      <c r="E451" s="331"/>
      <c r="F451" s="231"/>
      <c r="G451" s="326"/>
      <c r="H451" s="327"/>
      <c r="I451" s="333" t="n">
        <f aca="false">SUM(G451:H451)</f>
        <v>0</v>
      </c>
    </row>
    <row r="452" customFormat="false" ht="16.5" hidden="false" customHeight="false" outlineLevel="0" collapsed="false">
      <c r="A452" s="217"/>
      <c r="B452" s="243" t="n">
        <v>4127</v>
      </c>
      <c r="C452" s="243"/>
      <c r="D452" s="244" t="s">
        <v>49</v>
      </c>
      <c r="E452" s="338" t="n">
        <v>15000</v>
      </c>
      <c r="F452" s="245" t="n">
        <v>18000</v>
      </c>
      <c r="G452" s="326" t="n">
        <v>14517.55</v>
      </c>
      <c r="H452" s="327"/>
      <c r="I452" s="333" t="n">
        <f aca="false">SUM(G452:H452)</f>
        <v>14517.55</v>
      </c>
      <c r="J452" s="372" t="s">
        <v>235</v>
      </c>
    </row>
    <row r="453" customFormat="false" ht="15.75" hidden="false" customHeight="false" outlineLevel="0" collapsed="false">
      <c r="A453" s="223" t="n">
        <v>413</v>
      </c>
      <c r="B453" s="246"/>
      <c r="C453" s="246"/>
      <c r="D453" s="225" t="s">
        <v>90</v>
      </c>
      <c r="E453" s="330" t="n">
        <f aca="false">SUM(E454+E460+E463+E464+E465)</f>
        <v>900</v>
      </c>
      <c r="F453" s="226" t="n">
        <f aca="false">SUM(F454+F460+F463+F464+F465)</f>
        <v>700</v>
      </c>
      <c r="G453" s="326"/>
      <c r="H453" s="327"/>
      <c r="I453" s="333" t="n">
        <f aca="false">SUM(G453:H453)</f>
        <v>0</v>
      </c>
    </row>
    <row r="454" customFormat="false" ht="15.75" hidden="false" customHeight="false" outlineLevel="0" collapsed="false">
      <c r="A454" s="223"/>
      <c r="B454" s="229" t="n">
        <v>4131</v>
      </c>
      <c r="C454" s="229"/>
      <c r="D454" s="230" t="s">
        <v>91</v>
      </c>
      <c r="E454" s="331" t="n">
        <f aca="false">SUM(E455+E456+E457+E458+E459)</f>
        <v>400</v>
      </c>
      <c r="F454" s="231" t="n">
        <f aca="false">SUM(F455+F456+F457+F458+F459)</f>
        <v>400</v>
      </c>
      <c r="G454" s="326"/>
      <c r="H454" s="327"/>
      <c r="I454" s="333" t="n">
        <f aca="false">SUM(G454:H454)</f>
        <v>0</v>
      </c>
    </row>
    <row r="455" customFormat="false" ht="15.75" hidden="false" customHeight="false" outlineLevel="0" collapsed="false">
      <c r="A455" s="223"/>
      <c r="B455" s="229"/>
      <c r="C455" s="229" t="n">
        <v>41311</v>
      </c>
      <c r="D455" s="230" t="s">
        <v>92</v>
      </c>
      <c r="E455" s="331" t="n">
        <v>200</v>
      </c>
      <c r="F455" s="231" t="n">
        <v>200</v>
      </c>
      <c r="G455" s="326" t="n">
        <v>0</v>
      </c>
      <c r="H455" s="327"/>
      <c r="I455" s="333" t="n">
        <f aca="false">SUM(G455:H455)</f>
        <v>0</v>
      </c>
    </row>
    <row r="456" customFormat="false" ht="15.75" hidden="true" customHeight="false" outlineLevel="0" collapsed="false">
      <c r="A456" s="223"/>
      <c r="B456" s="229"/>
      <c r="C456" s="229" t="n">
        <v>41312</v>
      </c>
      <c r="D456" s="230" t="s">
        <v>93</v>
      </c>
      <c r="E456" s="331"/>
      <c r="F456" s="231"/>
      <c r="G456" s="326"/>
      <c r="H456" s="327"/>
      <c r="I456" s="333" t="n">
        <f aca="false">SUM(G456:H456)</f>
        <v>0</v>
      </c>
    </row>
    <row r="457" customFormat="false" ht="15.75" hidden="true" customHeight="false" outlineLevel="0" collapsed="false">
      <c r="A457" s="223"/>
      <c r="B457" s="229"/>
      <c r="C457" s="229" t="n">
        <v>41313</v>
      </c>
      <c r="D457" s="230" t="s">
        <v>94</v>
      </c>
      <c r="E457" s="331"/>
      <c r="F457" s="231"/>
      <c r="G457" s="326"/>
      <c r="H457" s="327"/>
      <c r="I457" s="333" t="n">
        <f aca="false">SUM(G457:H457)</f>
        <v>0</v>
      </c>
    </row>
    <row r="458" customFormat="false" ht="15.75" hidden="true" customHeight="false" outlineLevel="0" collapsed="false">
      <c r="A458" s="223"/>
      <c r="B458" s="229"/>
      <c r="C458" s="229" t="n">
        <v>41315</v>
      </c>
      <c r="D458" s="230" t="s">
        <v>95</v>
      </c>
      <c r="E458" s="331"/>
      <c r="F458" s="231"/>
      <c r="G458" s="326"/>
      <c r="H458" s="327"/>
      <c r="I458" s="333" t="n">
        <f aca="false">SUM(G458:H458)</f>
        <v>0</v>
      </c>
    </row>
    <row r="459" customFormat="false" ht="15.75" hidden="false" customHeight="false" outlineLevel="0" collapsed="false">
      <c r="A459" s="223"/>
      <c r="B459" s="229"/>
      <c r="C459" s="229" t="n">
        <v>41316</v>
      </c>
      <c r="D459" s="230" t="s">
        <v>96</v>
      </c>
      <c r="E459" s="331" t="n">
        <v>200</v>
      </c>
      <c r="F459" s="231" t="n">
        <v>200</v>
      </c>
      <c r="G459" s="326"/>
      <c r="H459" s="327"/>
      <c r="I459" s="333" t="n">
        <f aca="false">SUM(G459:H459)</f>
        <v>0</v>
      </c>
    </row>
    <row r="460" customFormat="false" ht="15.75" hidden="false" customHeight="false" outlineLevel="0" collapsed="false">
      <c r="A460" s="223"/>
      <c r="B460" s="229" t="n">
        <v>4133</v>
      </c>
      <c r="C460" s="229"/>
      <c r="D460" s="230" t="s">
        <v>97</v>
      </c>
      <c r="E460" s="331" t="n">
        <f aca="false">SUM(E461+E462)</f>
        <v>500</v>
      </c>
      <c r="F460" s="231" t="n">
        <f aca="false">SUM(F461+F462)</f>
        <v>300</v>
      </c>
      <c r="G460" s="326"/>
      <c r="H460" s="327"/>
      <c r="I460" s="333" t="n">
        <f aca="false">SUM(G460:H460)</f>
        <v>0</v>
      </c>
    </row>
    <row r="461" customFormat="false" ht="16.5" hidden="false" customHeight="false" outlineLevel="0" collapsed="false">
      <c r="A461" s="223"/>
      <c r="B461" s="229"/>
      <c r="C461" s="229" t="n">
        <v>41331</v>
      </c>
      <c r="D461" s="230" t="s">
        <v>98</v>
      </c>
      <c r="E461" s="331" t="n">
        <v>500</v>
      </c>
      <c r="F461" s="231" t="n">
        <v>300</v>
      </c>
      <c r="G461" s="326"/>
      <c r="H461" s="327"/>
      <c r="I461" s="333" t="n">
        <f aca="false">SUM(G461:H461)</f>
        <v>0</v>
      </c>
    </row>
    <row r="462" customFormat="false" ht="16.5" hidden="true" customHeight="false" outlineLevel="0" collapsed="false">
      <c r="A462" s="223"/>
      <c r="B462" s="229"/>
      <c r="C462" s="229" t="n">
        <v>41332</v>
      </c>
      <c r="D462" s="230" t="s">
        <v>97</v>
      </c>
      <c r="E462" s="331"/>
      <c r="F462" s="231"/>
      <c r="G462" s="326"/>
      <c r="H462" s="327"/>
      <c r="I462" s="333" t="n">
        <f aca="false">SUM(G462:H462)</f>
        <v>0</v>
      </c>
    </row>
    <row r="463" customFormat="false" ht="16.5" hidden="true" customHeight="false" outlineLevel="0" collapsed="false">
      <c r="A463" s="223"/>
      <c r="B463" s="229" t="n">
        <v>4134</v>
      </c>
      <c r="C463" s="229"/>
      <c r="D463" s="230" t="s">
        <v>99</v>
      </c>
      <c r="E463" s="331"/>
      <c r="F463" s="231"/>
      <c r="G463" s="326"/>
      <c r="H463" s="327"/>
      <c r="I463" s="333" t="n">
        <f aca="false">SUM(G463:H463)</f>
        <v>0</v>
      </c>
    </row>
    <row r="464" customFormat="false" ht="16.5" hidden="true" customHeight="false" outlineLevel="0" collapsed="false">
      <c r="A464" s="223"/>
      <c r="B464" s="229" t="n">
        <v>4135</v>
      </c>
      <c r="C464" s="229"/>
      <c r="D464" s="230" t="s">
        <v>100</v>
      </c>
      <c r="E464" s="331"/>
      <c r="F464" s="231"/>
      <c r="G464" s="326"/>
      <c r="H464" s="327"/>
      <c r="I464" s="333" t="n">
        <f aca="false">SUM(G464:H464)</f>
        <v>0</v>
      </c>
    </row>
    <row r="465" customFormat="false" ht="16.5" hidden="true" customHeight="false" outlineLevel="0" collapsed="false">
      <c r="A465" s="223"/>
      <c r="B465" s="233" t="n">
        <v>4139</v>
      </c>
      <c r="C465" s="233"/>
      <c r="D465" s="234" t="s">
        <v>101</v>
      </c>
      <c r="E465" s="334"/>
      <c r="F465" s="235"/>
      <c r="G465" s="326"/>
      <c r="H465" s="327"/>
      <c r="I465" s="333" t="n">
        <f aca="false">SUM(G465:H465)</f>
        <v>0</v>
      </c>
    </row>
    <row r="466" customFormat="false" ht="15.75" hidden="false" customHeight="false" outlineLevel="0" collapsed="false">
      <c r="A466" s="237" t="n">
        <v>414</v>
      </c>
      <c r="B466" s="247"/>
      <c r="C466" s="247"/>
      <c r="D466" s="239" t="s">
        <v>102</v>
      </c>
      <c r="E466" s="335" t="n">
        <f aca="false">SUM(E467+E468+E469+E470+E471+E472+E473+E474+E475)</f>
        <v>1100</v>
      </c>
      <c r="F466" s="240" t="n">
        <f aca="false">SUM(F467+F468+F469+F470+F471+F472+F473+F474+F475)</f>
        <v>1100</v>
      </c>
      <c r="G466" s="326"/>
      <c r="H466" s="327"/>
      <c r="I466" s="333" t="n">
        <f aca="false">SUM(G466:H466)</f>
        <v>0</v>
      </c>
    </row>
    <row r="467" customFormat="false" ht="15.75" hidden="false" customHeight="false" outlineLevel="0" collapsed="false">
      <c r="A467" s="223"/>
      <c r="B467" s="229" t="n">
        <v>4141</v>
      </c>
      <c r="C467" s="229"/>
      <c r="D467" s="248" t="s">
        <v>103</v>
      </c>
      <c r="E467" s="331" t="n">
        <v>500</v>
      </c>
      <c r="F467" s="231" t="n">
        <v>300</v>
      </c>
      <c r="G467" s="326"/>
      <c r="H467" s="327"/>
      <c r="I467" s="333" t="n">
        <f aca="false">SUM(G467:H467)</f>
        <v>0</v>
      </c>
    </row>
    <row r="468" customFormat="false" ht="15.75" hidden="false" customHeight="false" outlineLevel="0" collapsed="false">
      <c r="A468" s="223"/>
      <c r="B468" s="229" t="n">
        <v>4142</v>
      </c>
      <c r="C468" s="229"/>
      <c r="D468" s="248" t="s">
        <v>104</v>
      </c>
      <c r="E468" s="331" t="n">
        <v>300</v>
      </c>
      <c r="F468" s="231" t="n">
        <v>500</v>
      </c>
      <c r="G468" s="326" t="n">
        <v>265.5</v>
      </c>
      <c r="H468" s="327"/>
      <c r="I468" s="333" t="n">
        <f aca="false">SUM(G468:H468)</f>
        <v>265.5</v>
      </c>
    </row>
    <row r="469" customFormat="false" ht="15.75" hidden="true" customHeight="false" outlineLevel="0" collapsed="false">
      <c r="A469" s="223"/>
      <c r="B469" s="229" t="n">
        <v>4143</v>
      </c>
      <c r="C469" s="229"/>
      <c r="D469" s="248" t="s">
        <v>105</v>
      </c>
      <c r="E469" s="331"/>
      <c r="F469" s="231"/>
      <c r="G469" s="326"/>
      <c r="H469" s="327"/>
      <c r="I469" s="333" t="n">
        <f aca="false">SUM(G469:H469)</f>
        <v>0</v>
      </c>
    </row>
    <row r="470" customFormat="false" ht="15.75" hidden="true" customHeight="false" outlineLevel="0" collapsed="false">
      <c r="A470" s="223"/>
      <c r="B470" s="229" t="n">
        <v>4144</v>
      </c>
      <c r="C470" s="229"/>
      <c r="D470" s="230" t="s">
        <v>106</v>
      </c>
      <c r="E470" s="331"/>
      <c r="F470" s="231"/>
      <c r="G470" s="326"/>
      <c r="H470" s="327"/>
      <c r="I470" s="333" t="n">
        <f aca="false">SUM(G470:H470)</f>
        <v>0</v>
      </c>
    </row>
    <row r="471" customFormat="false" ht="15.75" hidden="true" customHeight="false" outlineLevel="0" collapsed="false">
      <c r="A471" s="223"/>
      <c r="B471" s="229" t="n">
        <v>4145</v>
      </c>
      <c r="C471" s="229"/>
      <c r="D471" s="249" t="s">
        <v>107</v>
      </c>
      <c r="E471" s="331"/>
      <c r="F471" s="231"/>
      <c r="G471" s="326"/>
      <c r="H471" s="327"/>
      <c r="I471" s="333" t="n">
        <f aca="false">SUM(G471:H471)</f>
        <v>0</v>
      </c>
    </row>
    <row r="472" customFormat="false" ht="15.75" hidden="true" customHeight="false" outlineLevel="0" collapsed="false">
      <c r="A472" s="223"/>
      <c r="B472" s="229" t="n">
        <v>4146</v>
      </c>
      <c r="C472" s="229"/>
      <c r="D472" s="230" t="s">
        <v>108</v>
      </c>
      <c r="E472" s="331"/>
      <c r="F472" s="231"/>
      <c r="G472" s="326"/>
      <c r="H472" s="327"/>
      <c r="I472" s="333" t="n">
        <f aca="false">SUM(G472:H472)</f>
        <v>0</v>
      </c>
    </row>
    <row r="473" customFormat="false" ht="15.75" hidden="true" customHeight="false" outlineLevel="0" collapsed="false">
      <c r="A473" s="223"/>
      <c r="B473" s="229" t="n">
        <v>4147</v>
      </c>
      <c r="C473" s="229"/>
      <c r="D473" s="230" t="s">
        <v>109</v>
      </c>
      <c r="E473" s="331"/>
      <c r="F473" s="231"/>
      <c r="G473" s="326"/>
      <c r="H473" s="327"/>
      <c r="I473" s="333" t="n">
        <f aca="false">SUM(G473:H473)</f>
        <v>0</v>
      </c>
    </row>
    <row r="474" customFormat="false" ht="15.75" hidden="true" customHeight="false" outlineLevel="0" collapsed="false">
      <c r="A474" s="223"/>
      <c r="B474" s="229" t="n">
        <v>4148</v>
      </c>
      <c r="C474" s="229"/>
      <c r="D474" s="230" t="s">
        <v>110</v>
      </c>
      <c r="E474" s="331"/>
      <c r="F474" s="231"/>
      <c r="G474" s="326"/>
      <c r="H474" s="327"/>
      <c r="I474" s="333" t="n">
        <f aca="false">SUM(G474:H474)</f>
        <v>0</v>
      </c>
    </row>
    <row r="475" customFormat="false" ht="15.75" hidden="false" customHeight="false" outlineLevel="0" collapsed="false">
      <c r="A475" s="223"/>
      <c r="B475" s="229" t="n">
        <v>4149</v>
      </c>
      <c r="C475" s="229"/>
      <c r="D475" s="230" t="s">
        <v>111</v>
      </c>
      <c r="E475" s="331" t="n">
        <f aca="false">SUM(E476+E477+E478+E479)</f>
        <v>300</v>
      </c>
      <c r="F475" s="231" t="n">
        <f aca="false">SUM(F476+F477+F478+F479)</f>
        <v>300</v>
      </c>
      <c r="G475" s="326"/>
      <c r="H475" s="327"/>
      <c r="I475" s="333" t="n">
        <f aca="false">SUM(G475:H475)</f>
        <v>0</v>
      </c>
    </row>
    <row r="476" customFormat="false" ht="15.75" hidden="true" customHeight="false" outlineLevel="0" collapsed="false">
      <c r="A476" s="223"/>
      <c r="B476" s="229"/>
      <c r="C476" s="229" t="n">
        <v>41491</v>
      </c>
      <c r="D476" s="230" t="s">
        <v>111</v>
      </c>
      <c r="E476" s="331"/>
      <c r="F476" s="231"/>
      <c r="G476" s="326"/>
      <c r="H476" s="327"/>
      <c r="I476" s="333" t="n">
        <f aca="false">SUM(G476:H476)</f>
        <v>0</v>
      </c>
    </row>
    <row r="477" customFormat="false" ht="15.75" hidden="false" customHeight="false" outlineLevel="0" collapsed="false">
      <c r="A477" s="223"/>
      <c r="B477" s="229"/>
      <c r="C477" s="229" t="n">
        <v>41492</v>
      </c>
      <c r="D477" s="230" t="s">
        <v>112</v>
      </c>
      <c r="E477" s="331" t="n">
        <v>300</v>
      </c>
      <c r="F477" s="231" t="n">
        <v>300</v>
      </c>
      <c r="G477" s="326"/>
      <c r="H477" s="327"/>
      <c r="I477" s="333" t="n">
        <f aca="false">SUM(G477:H477)</f>
        <v>0</v>
      </c>
    </row>
    <row r="478" customFormat="false" ht="15.75" hidden="true" customHeight="false" outlineLevel="0" collapsed="false">
      <c r="A478" s="223"/>
      <c r="B478" s="229"/>
      <c r="C478" s="229" t="n">
        <v>41493</v>
      </c>
      <c r="D478" s="230" t="s">
        <v>113</v>
      </c>
      <c r="E478" s="331"/>
      <c r="F478" s="231"/>
      <c r="G478" s="326"/>
      <c r="H478" s="327"/>
      <c r="I478" s="333" t="n">
        <f aca="false">SUM(G478:H478)</f>
        <v>0</v>
      </c>
    </row>
    <row r="479" customFormat="false" ht="16.5" hidden="true" customHeight="false" outlineLevel="0" collapsed="false">
      <c r="A479" s="217"/>
      <c r="B479" s="250"/>
      <c r="C479" s="250" t="n">
        <v>41494</v>
      </c>
      <c r="D479" s="251" t="s">
        <v>114</v>
      </c>
      <c r="E479" s="338"/>
      <c r="F479" s="231"/>
      <c r="G479" s="326"/>
      <c r="H479" s="327"/>
      <c r="I479" s="333" t="n">
        <f aca="false">SUM(G479:H479)</f>
        <v>0</v>
      </c>
    </row>
    <row r="480" customFormat="false" ht="15.75" hidden="true" customHeight="false" outlineLevel="0" collapsed="false">
      <c r="A480" s="223" t="n">
        <v>415</v>
      </c>
      <c r="B480" s="224"/>
      <c r="C480" s="224"/>
      <c r="D480" s="225" t="s">
        <v>115</v>
      </c>
      <c r="E480" s="330" t="n">
        <f aca="false">SUM(E481+E482+E483)</f>
        <v>0</v>
      </c>
      <c r="F480" s="343" t="n">
        <f aca="false">SUM(F481+F482+F483)</f>
        <v>0</v>
      </c>
      <c r="G480" s="326"/>
      <c r="H480" s="327"/>
      <c r="I480" s="333" t="n">
        <f aca="false">SUM(G480:H480)</f>
        <v>0</v>
      </c>
    </row>
    <row r="481" customFormat="false" ht="15.75" hidden="true" customHeight="false" outlineLevel="0" collapsed="false">
      <c r="A481" s="223"/>
      <c r="B481" s="229" t="n">
        <v>4151</v>
      </c>
      <c r="C481" s="229"/>
      <c r="D481" s="252" t="s">
        <v>116</v>
      </c>
      <c r="E481" s="331"/>
      <c r="F481" s="231"/>
      <c r="G481" s="326"/>
      <c r="H481" s="327"/>
      <c r="I481" s="333" t="n">
        <f aca="false">SUM(G481:H481)</f>
        <v>0</v>
      </c>
    </row>
    <row r="482" customFormat="false" ht="15.75" hidden="true" customHeight="false" outlineLevel="0" collapsed="false">
      <c r="A482" s="223"/>
      <c r="B482" s="229" t="n">
        <v>4152</v>
      </c>
      <c r="C482" s="229"/>
      <c r="D482" s="252" t="s">
        <v>117</v>
      </c>
      <c r="E482" s="331"/>
      <c r="F482" s="231"/>
      <c r="G482" s="326"/>
      <c r="H482" s="327"/>
      <c r="I482" s="333" t="n">
        <f aca="false">SUM(G482:H482)</f>
        <v>0</v>
      </c>
    </row>
    <row r="483" customFormat="false" ht="15.75" hidden="true" customHeight="false" outlineLevel="0" collapsed="false">
      <c r="A483" s="223"/>
      <c r="B483" s="233" t="n">
        <v>4153</v>
      </c>
      <c r="C483" s="233"/>
      <c r="D483" s="253" t="s">
        <v>118</v>
      </c>
      <c r="E483" s="334"/>
      <c r="F483" s="231"/>
      <c r="G483" s="326"/>
      <c r="H483" s="327"/>
      <c r="I483" s="333" t="n">
        <f aca="false">SUM(G483:H483)</f>
        <v>0</v>
      </c>
    </row>
    <row r="484" customFormat="false" ht="15.75" hidden="true" customHeight="false" outlineLevel="0" collapsed="false">
      <c r="A484" s="237" t="n">
        <v>416</v>
      </c>
      <c r="B484" s="247"/>
      <c r="C484" s="238"/>
      <c r="D484" s="239" t="s">
        <v>119</v>
      </c>
      <c r="E484" s="335" t="n">
        <f aca="false">SUM(E485+E486)</f>
        <v>0</v>
      </c>
      <c r="F484" s="343" t="n">
        <f aca="false">SUM(F485+F486)</f>
        <v>0</v>
      </c>
      <c r="G484" s="326"/>
      <c r="H484" s="327"/>
      <c r="I484" s="333" t="n">
        <f aca="false">SUM(G484:H484)</f>
        <v>0</v>
      </c>
    </row>
    <row r="485" customFormat="false" ht="15.75" hidden="true" customHeight="false" outlineLevel="0" collapsed="false">
      <c r="A485" s="223"/>
      <c r="B485" s="229" t="n">
        <v>4161</v>
      </c>
      <c r="C485" s="229"/>
      <c r="D485" s="230" t="s">
        <v>120</v>
      </c>
      <c r="E485" s="331"/>
      <c r="F485" s="231"/>
      <c r="G485" s="326"/>
      <c r="H485" s="327"/>
      <c r="I485" s="333" t="n">
        <f aca="false">SUM(G485:H485)</f>
        <v>0</v>
      </c>
    </row>
    <row r="486" customFormat="false" ht="16.5" hidden="true" customHeight="false" outlineLevel="0" collapsed="false">
      <c r="A486" s="217"/>
      <c r="B486" s="250" t="n">
        <v>4162</v>
      </c>
      <c r="C486" s="250"/>
      <c r="D486" s="254" t="s">
        <v>121</v>
      </c>
      <c r="E486" s="338"/>
      <c r="F486" s="231"/>
      <c r="G486" s="326"/>
      <c r="H486" s="327"/>
      <c r="I486" s="333" t="n">
        <f aca="false">SUM(G486:H486)</f>
        <v>0</v>
      </c>
    </row>
    <row r="487" customFormat="false" ht="15.75" hidden="true" customHeight="false" outlineLevel="0" collapsed="false">
      <c r="A487" s="255" t="n">
        <v>417</v>
      </c>
      <c r="B487" s="256"/>
      <c r="C487" s="256"/>
      <c r="D487" s="257" t="s">
        <v>122</v>
      </c>
      <c r="E487" s="330" t="n">
        <f aca="false">SUM(E488+E489+E490)</f>
        <v>0</v>
      </c>
      <c r="F487" s="343" t="n">
        <f aca="false">SUM(F488+F489+F490)</f>
        <v>0</v>
      </c>
      <c r="G487" s="326"/>
      <c r="H487" s="327"/>
      <c r="I487" s="333" t="n">
        <f aca="false">SUM(G487:H487)</f>
        <v>0</v>
      </c>
    </row>
    <row r="488" customFormat="false" ht="15.75" hidden="true" customHeight="false" outlineLevel="0" collapsed="false">
      <c r="A488" s="255"/>
      <c r="B488" s="259" t="n">
        <v>4171</v>
      </c>
      <c r="C488" s="259"/>
      <c r="D488" s="344" t="s">
        <v>123</v>
      </c>
      <c r="E488" s="331"/>
      <c r="F488" s="231"/>
      <c r="G488" s="326"/>
      <c r="H488" s="327"/>
      <c r="I488" s="333" t="n">
        <f aca="false">SUM(G488:H488)</f>
        <v>0</v>
      </c>
    </row>
    <row r="489" customFormat="false" ht="15.75" hidden="true" customHeight="false" outlineLevel="0" collapsed="false">
      <c r="A489" s="255"/>
      <c r="B489" s="260" t="n">
        <v>4172</v>
      </c>
      <c r="C489" s="260"/>
      <c r="D489" s="261" t="s">
        <v>124</v>
      </c>
      <c r="E489" s="334"/>
      <c r="F489" s="231"/>
      <c r="G489" s="326"/>
      <c r="H489" s="327"/>
      <c r="I489" s="333" t="n">
        <f aca="false">SUM(G489:H489)</f>
        <v>0</v>
      </c>
    </row>
    <row r="490" customFormat="false" ht="15.75" hidden="true" customHeight="false" outlineLevel="0" collapsed="false">
      <c r="A490" s="255"/>
      <c r="B490" s="262" t="n">
        <v>4173</v>
      </c>
      <c r="C490" s="262"/>
      <c r="D490" s="263" t="s">
        <v>125</v>
      </c>
      <c r="E490" s="334"/>
      <c r="F490" s="231"/>
      <c r="G490" s="326"/>
      <c r="H490" s="327"/>
      <c r="I490" s="333" t="n">
        <f aca="false">SUM(G490:H490)</f>
        <v>0</v>
      </c>
    </row>
    <row r="491" customFormat="false" ht="15.75" hidden="true" customHeight="false" outlineLevel="0" collapsed="false">
      <c r="A491" s="237" t="n">
        <v>418</v>
      </c>
      <c r="B491" s="238"/>
      <c r="C491" s="247"/>
      <c r="D491" s="239" t="s">
        <v>126</v>
      </c>
      <c r="E491" s="335" t="n">
        <f aca="false">SUM(E492+E494)</f>
        <v>0</v>
      </c>
      <c r="F491" s="343" t="n">
        <f aca="false">SUM(F492+F494)</f>
        <v>0</v>
      </c>
      <c r="G491" s="326"/>
      <c r="H491" s="327"/>
      <c r="I491" s="333" t="n">
        <f aca="false">SUM(G491:H491)</f>
        <v>0</v>
      </c>
    </row>
    <row r="492" customFormat="false" ht="15.75" hidden="true" customHeight="false" outlineLevel="0" collapsed="false">
      <c r="A492" s="223"/>
      <c r="B492" s="229" t="n">
        <v>4181</v>
      </c>
      <c r="C492" s="264"/>
      <c r="D492" s="241" t="s">
        <v>127</v>
      </c>
      <c r="E492" s="331" t="n">
        <f aca="false">SUM(E493)</f>
        <v>0</v>
      </c>
      <c r="F492" s="231" t="n">
        <f aca="false">SUM(F493)</f>
        <v>0</v>
      </c>
      <c r="G492" s="326"/>
      <c r="H492" s="327"/>
      <c r="I492" s="333" t="n">
        <f aca="false">SUM(G492:H492)</f>
        <v>0</v>
      </c>
    </row>
    <row r="493" customFormat="false" ht="15.75" hidden="true" customHeight="false" outlineLevel="0" collapsed="false">
      <c r="A493" s="223"/>
      <c r="B493" s="229"/>
      <c r="C493" s="229" t="n">
        <v>41811</v>
      </c>
      <c r="D493" s="230" t="s">
        <v>128</v>
      </c>
      <c r="E493" s="331"/>
      <c r="F493" s="231"/>
      <c r="G493" s="326"/>
      <c r="H493" s="327"/>
      <c r="I493" s="333" t="n">
        <f aca="false">SUM(G493:H493)</f>
        <v>0</v>
      </c>
    </row>
    <row r="494" customFormat="false" ht="15.75" hidden="true" customHeight="false" outlineLevel="0" collapsed="false">
      <c r="A494" s="223"/>
      <c r="B494" s="229" t="n">
        <v>4184</v>
      </c>
      <c r="C494" s="229"/>
      <c r="D494" s="230" t="s">
        <v>129</v>
      </c>
      <c r="E494" s="331" t="n">
        <f aca="false">SUM(E495)</f>
        <v>0</v>
      </c>
      <c r="F494" s="231" t="n">
        <f aca="false">SUM(F495)</f>
        <v>0</v>
      </c>
      <c r="G494" s="326"/>
      <c r="H494" s="327"/>
      <c r="I494" s="333" t="n">
        <f aca="false">SUM(G494:H494)</f>
        <v>0</v>
      </c>
    </row>
    <row r="495" customFormat="false" ht="16.5" hidden="true" customHeight="false" outlineLevel="0" collapsed="false">
      <c r="A495" s="217"/>
      <c r="B495" s="250"/>
      <c r="C495" s="250" t="n">
        <v>41812</v>
      </c>
      <c r="D495" s="254" t="s">
        <v>130</v>
      </c>
      <c r="E495" s="347"/>
      <c r="F495" s="231"/>
      <c r="G495" s="326"/>
      <c r="H495" s="327"/>
      <c r="I495" s="333" t="n">
        <f aca="false">SUM(G495:H495)</f>
        <v>0</v>
      </c>
    </row>
    <row r="496" customFormat="false" ht="15.75" hidden="false" customHeight="false" outlineLevel="0" collapsed="false">
      <c r="A496" s="223" t="n">
        <v>419</v>
      </c>
      <c r="B496" s="246"/>
      <c r="C496" s="246"/>
      <c r="D496" s="225" t="s">
        <v>131</v>
      </c>
      <c r="E496" s="330" t="n">
        <f aca="false">SUM(E497+E498+E499+E500+E501+E502+E503)</f>
        <v>3000</v>
      </c>
      <c r="F496" s="343" t="n">
        <f aca="false">SUM(F497+F498+F499+F500+F501+F502+F503)</f>
        <v>1200</v>
      </c>
      <c r="G496" s="326"/>
      <c r="H496" s="327"/>
      <c r="I496" s="333" t="n">
        <f aca="false">SUM(G496:H496)</f>
        <v>0</v>
      </c>
    </row>
    <row r="497" customFormat="false" ht="16.5" hidden="false" customHeight="false" outlineLevel="0" collapsed="false">
      <c r="A497" s="223"/>
      <c r="B497" s="229" t="n">
        <v>4191</v>
      </c>
      <c r="C497" s="229"/>
      <c r="D497" s="252" t="s">
        <v>132</v>
      </c>
      <c r="E497" s="331" t="n">
        <v>3000</v>
      </c>
      <c r="F497" s="245" t="n">
        <v>1200</v>
      </c>
      <c r="G497" s="326" t="n">
        <v>520</v>
      </c>
      <c r="H497" s="327"/>
      <c r="I497" s="333" t="n">
        <f aca="false">SUM(G497:H497)</f>
        <v>520</v>
      </c>
    </row>
    <row r="498" customFormat="false" ht="16.5" hidden="true" customHeight="false" outlineLevel="0" collapsed="false">
      <c r="A498" s="223"/>
      <c r="B498" s="229" t="n">
        <v>4192</v>
      </c>
      <c r="C498" s="229"/>
      <c r="D498" s="252" t="s">
        <v>133</v>
      </c>
      <c r="E498" s="331"/>
      <c r="F498" s="312"/>
      <c r="G498" s="326"/>
      <c r="H498" s="327"/>
      <c r="I498" s="333" t="n">
        <f aca="false">SUM(G498:H498)</f>
        <v>0</v>
      </c>
    </row>
    <row r="499" customFormat="false" ht="16.5" hidden="true" customHeight="false" outlineLevel="0" collapsed="false">
      <c r="A499" s="223"/>
      <c r="B499" s="233" t="n">
        <v>4193</v>
      </c>
      <c r="C499" s="233"/>
      <c r="D499" s="268" t="s">
        <v>134</v>
      </c>
      <c r="E499" s="331"/>
      <c r="F499" s="231"/>
      <c r="G499" s="326"/>
      <c r="H499" s="327"/>
      <c r="I499" s="333" t="n">
        <f aca="false">SUM(G499:H499)</f>
        <v>0</v>
      </c>
    </row>
    <row r="500" customFormat="false" ht="16.5" hidden="true" customHeight="false" outlineLevel="0" collapsed="false">
      <c r="A500" s="223"/>
      <c r="B500" s="229" t="n">
        <v>4194</v>
      </c>
      <c r="C500" s="229"/>
      <c r="D500" s="252" t="s">
        <v>135</v>
      </c>
      <c r="E500" s="331"/>
      <c r="F500" s="231"/>
      <c r="G500" s="326"/>
      <c r="H500" s="327"/>
      <c r="I500" s="333" t="n">
        <f aca="false">SUM(G500:H500)</f>
        <v>0</v>
      </c>
    </row>
    <row r="501" customFormat="false" ht="16.5" hidden="true" customHeight="false" outlineLevel="0" collapsed="false">
      <c r="A501" s="223"/>
      <c r="B501" s="264" t="n">
        <v>4195</v>
      </c>
      <c r="C501" s="264"/>
      <c r="D501" s="269" t="s">
        <v>136</v>
      </c>
      <c r="E501" s="331"/>
      <c r="F501" s="231"/>
      <c r="G501" s="326"/>
      <c r="H501" s="327"/>
      <c r="I501" s="333" t="n">
        <f aca="false">SUM(G501:H501)</f>
        <v>0</v>
      </c>
    </row>
    <row r="502" customFormat="false" ht="16.5" hidden="true" customHeight="false" outlineLevel="0" collapsed="false">
      <c r="A502" s="223"/>
      <c r="B502" s="229" t="n">
        <v>4196</v>
      </c>
      <c r="C502" s="229"/>
      <c r="D502" s="252" t="s">
        <v>137</v>
      </c>
      <c r="E502" s="331"/>
      <c r="F502" s="231"/>
      <c r="G502" s="326"/>
      <c r="H502" s="327"/>
      <c r="I502" s="333" t="n">
        <f aca="false">SUM(G502:H502)</f>
        <v>0</v>
      </c>
    </row>
    <row r="503" customFormat="false" ht="16.5" hidden="true" customHeight="false" outlineLevel="0" collapsed="false">
      <c r="A503" s="223"/>
      <c r="B503" s="233" t="n">
        <v>4199</v>
      </c>
      <c r="C503" s="233"/>
      <c r="D503" s="268" t="s">
        <v>138</v>
      </c>
      <c r="E503" s="334"/>
      <c r="F503" s="231"/>
      <c r="G503" s="326"/>
      <c r="H503" s="327"/>
      <c r="I503" s="333" t="n">
        <f aca="false">SUM(G503:H503)</f>
        <v>0</v>
      </c>
    </row>
    <row r="504" customFormat="false" ht="16.5" hidden="true" customHeight="false" outlineLevel="0" collapsed="false">
      <c r="A504" s="271" t="n">
        <v>42</v>
      </c>
      <c r="B504" s="272"/>
      <c r="C504" s="272"/>
      <c r="D504" s="273" t="s">
        <v>139</v>
      </c>
      <c r="E504" s="329" t="n">
        <f aca="false">SUM(E505+E508)</f>
        <v>0</v>
      </c>
      <c r="F504" s="343" t="n">
        <f aca="false">SUM(F505+F508)</f>
        <v>0</v>
      </c>
      <c r="G504" s="326"/>
      <c r="H504" s="327"/>
      <c r="I504" s="333" t="n">
        <f aca="false">SUM(G504:H504)</f>
        <v>0</v>
      </c>
    </row>
    <row r="505" customFormat="false" ht="16.5" hidden="true" customHeight="false" outlineLevel="0" collapsed="false">
      <c r="A505" s="223" t="n">
        <v>421</v>
      </c>
      <c r="B505" s="224"/>
      <c r="C505" s="224"/>
      <c r="D505" s="276" t="s">
        <v>140</v>
      </c>
      <c r="E505" s="330" t="n">
        <f aca="false">SUM(E506+E507)</f>
        <v>0</v>
      </c>
      <c r="F505" s="343" t="n">
        <f aca="false">SUM(F506+F507)</f>
        <v>0</v>
      </c>
      <c r="G505" s="326"/>
      <c r="H505" s="327"/>
      <c r="I505" s="333" t="n">
        <f aca="false">SUM(G505:H505)</f>
        <v>0</v>
      </c>
    </row>
    <row r="506" customFormat="false" ht="16.5" hidden="true" customHeight="false" outlineLevel="0" collapsed="false">
      <c r="A506" s="223"/>
      <c r="B506" s="229" t="n">
        <v>4215</v>
      </c>
      <c r="C506" s="229"/>
      <c r="D506" s="252" t="s">
        <v>141</v>
      </c>
      <c r="E506" s="331"/>
      <c r="F506" s="231"/>
      <c r="G506" s="326"/>
      <c r="H506" s="327"/>
      <c r="I506" s="333" t="n">
        <f aca="false">SUM(G506:H506)</f>
        <v>0</v>
      </c>
    </row>
    <row r="507" customFormat="false" ht="16.5" hidden="true" customHeight="false" outlineLevel="0" collapsed="false">
      <c r="A507" s="223"/>
      <c r="B507" s="277" t="n">
        <v>4218</v>
      </c>
      <c r="C507" s="277"/>
      <c r="D507" s="278" t="s">
        <v>142</v>
      </c>
      <c r="E507" s="349"/>
      <c r="F507" s="231"/>
      <c r="G507" s="326"/>
      <c r="H507" s="327"/>
      <c r="I507" s="333" t="n">
        <f aca="false">SUM(G507:H507)</f>
        <v>0</v>
      </c>
    </row>
    <row r="508" customFormat="false" ht="16.5" hidden="true" customHeight="false" outlineLevel="0" collapsed="false">
      <c r="A508" s="237" t="n">
        <v>422</v>
      </c>
      <c r="B508" s="247"/>
      <c r="C508" s="247"/>
      <c r="D508" s="279" t="s">
        <v>143</v>
      </c>
      <c r="E508" s="350" t="n">
        <f aca="false">SUM(E509)</f>
        <v>0</v>
      </c>
      <c r="F508" s="231" t="n">
        <f aca="false">SUM(F509)</f>
        <v>0</v>
      </c>
      <c r="G508" s="326"/>
      <c r="H508" s="327"/>
      <c r="I508" s="333" t="n">
        <f aca="false">SUM(G508:H508)</f>
        <v>0</v>
      </c>
    </row>
    <row r="509" customFormat="false" ht="16.5" hidden="true" customHeight="false" outlineLevel="0" collapsed="false">
      <c r="A509" s="217"/>
      <c r="B509" s="250" t="n">
        <v>4222</v>
      </c>
      <c r="C509" s="250"/>
      <c r="D509" s="280" t="s">
        <v>144</v>
      </c>
      <c r="E509" s="338"/>
      <c r="F509" s="231"/>
      <c r="G509" s="326"/>
      <c r="H509" s="327"/>
      <c r="I509" s="333" t="n">
        <f aca="false">SUM(G509:H509)</f>
        <v>0</v>
      </c>
    </row>
    <row r="510" customFormat="false" ht="18" hidden="false" customHeight="true" outlineLevel="0" collapsed="false">
      <c r="A510" s="281" t="n">
        <v>43</v>
      </c>
      <c r="B510" s="282"/>
      <c r="C510" s="282"/>
      <c r="D510" s="273" t="s">
        <v>145</v>
      </c>
      <c r="E510" s="329" t="n">
        <f aca="false">SUM(E511+E531)</f>
        <v>1403500</v>
      </c>
      <c r="F510" s="385" t="n">
        <f aca="false">SUM(F511+F531)</f>
        <v>1246500</v>
      </c>
      <c r="G510" s="326"/>
      <c r="H510" s="327"/>
      <c r="I510" s="333" t="n">
        <f aca="false">SUM(G510:H510)</f>
        <v>0</v>
      </c>
    </row>
    <row r="511" customFormat="false" ht="15.75" hidden="false" customHeight="false" outlineLevel="0" collapsed="false">
      <c r="A511" s="223" t="n">
        <v>431</v>
      </c>
      <c r="B511" s="247"/>
      <c r="C511" s="247"/>
      <c r="D511" s="283" t="s">
        <v>146</v>
      </c>
      <c r="E511" s="335" t="n">
        <f aca="false">SUM(E512+E513+E514+E517+E518+E519+E520+E521+E525)</f>
        <v>63500</v>
      </c>
      <c r="F511" s="240" t="n">
        <f aca="false">SUM(F512+F513+F514+F517+F518+F519+F520+F521+F525)</f>
        <v>31500</v>
      </c>
      <c r="G511" s="326"/>
      <c r="H511" s="327"/>
      <c r="I511" s="333" t="n">
        <f aca="false">SUM(G511:H511)</f>
        <v>0</v>
      </c>
    </row>
    <row r="512" customFormat="false" ht="15.75" hidden="true" customHeight="false" outlineLevel="0" collapsed="false">
      <c r="A512" s="228"/>
      <c r="B512" s="264" t="n">
        <v>4311</v>
      </c>
      <c r="C512" s="264"/>
      <c r="D512" s="284" t="s">
        <v>147</v>
      </c>
      <c r="E512" s="351"/>
      <c r="F512" s="231"/>
      <c r="G512" s="326"/>
      <c r="H512" s="327"/>
      <c r="I512" s="333" t="n">
        <f aca="false">SUM(G512:H512)</f>
        <v>0</v>
      </c>
    </row>
    <row r="513" customFormat="false" ht="15.75" hidden="true" customHeight="false" outlineLevel="0" collapsed="false">
      <c r="A513" s="223"/>
      <c r="B513" s="264" t="n">
        <v>4312</v>
      </c>
      <c r="C513" s="264"/>
      <c r="D513" s="285" t="s">
        <v>148</v>
      </c>
      <c r="E513" s="351"/>
      <c r="F513" s="231"/>
      <c r="G513" s="326"/>
      <c r="H513" s="327"/>
      <c r="I513" s="333" t="n">
        <f aca="false">SUM(G513:H513)</f>
        <v>0</v>
      </c>
    </row>
    <row r="514" customFormat="false" ht="15.75" hidden="true" customHeight="false" outlineLevel="0" collapsed="false">
      <c r="A514" s="223"/>
      <c r="B514" s="229" t="n">
        <v>4313</v>
      </c>
      <c r="C514" s="229"/>
      <c r="D514" s="286" t="s">
        <v>149</v>
      </c>
      <c r="E514" s="331" t="n">
        <f aca="false">SUM(E515+E516)</f>
        <v>0</v>
      </c>
      <c r="F514" s="231" t="n">
        <f aca="false">SUM(F515+F516)</f>
        <v>0</v>
      </c>
      <c r="G514" s="326"/>
      <c r="H514" s="327"/>
      <c r="I514" s="333" t="n">
        <f aca="false">SUM(G514:H514)</f>
        <v>0</v>
      </c>
    </row>
    <row r="515" customFormat="false" ht="15.75" hidden="true" customHeight="false" outlineLevel="0" collapsed="false">
      <c r="A515" s="223"/>
      <c r="B515" s="229"/>
      <c r="C515" s="259" t="s">
        <v>150</v>
      </c>
      <c r="D515" s="287" t="s">
        <v>151</v>
      </c>
      <c r="E515" s="331"/>
      <c r="F515" s="231"/>
      <c r="G515" s="326"/>
      <c r="H515" s="327"/>
      <c r="I515" s="333" t="n">
        <f aca="false">SUM(G515:H515)</f>
        <v>0</v>
      </c>
    </row>
    <row r="516" customFormat="false" ht="15.75" hidden="true" customHeight="false" outlineLevel="0" collapsed="false">
      <c r="A516" s="223"/>
      <c r="B516" s="229"/>
      <c r="C516" s="259" t="s">
        <v>152</v>
      </c>
      <c r="D516" s="287" t="s">
        <v>153</v>
      </c>
      <c r="E516" s="331"/>
      <c r="F516" s="231"/>
      <c r="G516" s="326"/>
      <c r="H516" s="327"/>
      <c r="I516" s="333" t="n">
        <f aca="false">SUM(G516:H516)</f>
        <v>0</v>
      </c>
    </row>
    <row r="517" customFormat="false" ht="15.75" hidden="true" customHeight="false" outlineLevel="0" collapsed="false">
      <c r="A517" s="223"/>
      <c r="B517" s="229" t="n">
        <v>4314</v>
      </c>
      <c r="C517" s="229"/>
      <c r="D517" s="286" t="s">
        <v>154</v>
      </c>
      <c r="E517" s="331"/>
      <c r="F517" s="231"/>
      <c r="G517" s="326"/>
      <c r="H517" s="327"/>
      <c r="I517" s="333" t="n">
        <f aca="false">SUM(G517:H517)</f>
        <v>0</v>
      </c>
    </row>
    <row r="518" customFormat="false" ht="15.75" hidden="true" customHeight="false" outlineLevel="0" collapsed="false">
      <c r="A518" s="223"/>
      <c r="B518" s="229" t="n">
        <v>4315</v>
      </c>
      <c r="C518" s="229"/>
      <c r="D518" s="252" t="s">
        <v>155</v>
      </c>
      <c r="E518" s="331"/>
      <c r="F518" s="231"/>
      <c r="G518" s="326"/>
      <c r="H518" s="327"/>
      <c r="I518" s="333" t="n">
        <f aca="false">SUM(G518:H518)</f>
        <v>0</v>
      </c>
    </row>
    <row r="519" customFormat="false" ht="15.75" hidden="false" customHeight="false" outlineLevel="0" collapsed="false">
      <c r="A519" s="223"/>
      <c r="B519" s="229" t="n">
        <v>4316</v>
      </c>
      <c r="C519" s="229"/>
      <c r="D519" s="248" t="s">
        <v>156</v>
      </c>
      <c r="E519" s="331" t="n">
        <v>7000</v>
      </c>
      <c r="F519" s="231" t="n">
        <v>4000</v>
      </c>
      <c r="G519" s="326" t="n">
        <v>990</v>
      </c>
      <c r="H519" s="327"/>
      <c r="I519" s="333" t="n">
        <f aca="false">SUM(G519:H519)</f>
        <v>990</v>
      </c>
    </row>
    <row r="520" customFormat="false" ht="15.75" hidden="true" customHeight="false" outlineLevel="0" collapsed="false">
      <c r="A520" s="223"/>
      <c r="B520" s="229" t="n">
        <v>4317</v>
      </c>
      <c r="C520" s="288"/>
      <c r="D520" s="289" t="s">
        <v>157</v>
      </c>
      <c r="E520" s="331"/>
      <c r="F520" s="231"/>
      <c r="G520" s="326"/>
      <c r="H520" s="327"/>
      <c r="I520" s="333" t="n">
        <f aca="false">SUM(G520:H520)</f>
        <v>0</v>
      </c>
    </row>
    <row r="521" customFormat="false" ht="15.75" hidden="false" customHeight="false" outlineLevel="0" collapsed="false">
      <c r="A521" s="223"/>
      <c r="B521" s="229" t="n">
        <v>4318</v>
      </c>
      <c r="C521" s="229"/>
      <c r="D521" s="248" t="s">
        <v>158</v>
      </c>
      <c r="E521" s="331" t="n">
        <f aca="false">SUM(E522+E523+E524)</f>
        <v>500</v>
      </c>
      <c r="F521" s="231" t="n">
        <f aca="false">SUM(F522+F523+F524)</f>
        <v>500</v>
      </c>
      <c r="G521" s="326"/>
      <c r="H521" s="327"/>
      <c r="I521" s="333" t="n">
        <f aca="false">SUM(G521:H521)</f>
        <v>0</v>
      </c>
    </row>
    <row r="522" customFormat="false" ht="15.75" hidden="false" customHeight="false" outlineLevel="0" collapsed="false">
      <c r="A522" s="223"/>
      <c r="B522" s="233"/>
      <c r="C522" s="233" t="n">
        <v>43181</v>
      </c>
      <c r="D522" s="248" t="s">
        <v>158</v>
      </c>
      <c r="E522" s="331" t="n">
        <v>500</v>
      </c>
      <c r="F522" s="231" t="n">
        <v>500</v>
      </c>
      <c r="G522" s="326" t="n">
        <v>0</v>
      </c>
      <c r="H522" s="327"/>
      <c r="I522" s="333" t="n">
        <f aca="false">SUM(G522:H522)</f>
        <v>0</v>
      </c>
    </row>
    <row r="523" customFormat="false" ht="15.75" hidden="true" customHeight="false" outlineLevel="0" collapsed="false">
      <c r="A523" s="223"/>
      <c r="B523" s="233"/>
      <c r="C523" s="233" t="n">
        <v>43182</v>
      </c>
      <c r="D523" s="253" t="s">
        <v>159</v>
      </c>
      <c r="E523" s="331"/>
      <c r="F523" s="231"/>
      <c r="G523" s="326"/>
      <c r="H523" s="327"/>
      <c r="I523" s="333" t="n">
        <f aca="false">SUM(G523:H523)</f>
        <v>0</v>
      </c>
    </row>
    <row r="524" customFormat="false" ht="15.75" hidden="true" customHeight="false" outlineLevel="0" collapsed="false">
      <c r="A524" s="223"/>
      <c r="B524" s="233"/>
      <c r="C524" s="233" t="n">
        <v>43183</v>
      </c>
      <c r="D524" s="253" t="s">
        <v>160</v>
      </c>
      <c r="E524" s="331"/>
      <c r="F524" s="231"/>
      <c r="G524" s="326"/>
      <c r="H524" s="327"/>
      <c r="I524" s="333" t="n">
        <f aca="false">SUM(G524:H524)</f>
        <v>0</v>
      </c>
    </row>
    <row r="525" customFormat="false" ht="15.75" hidden="false" customHeight="false" outlineLevel="0" collapsed="false">
      <c r="A525" s="223"/>
      <c r="B525" s="229" t="n">
        <v>4319</v>
      </c>
      <c r="C525" s="229"/>
      <c r="D525" s="248" t="s">
        <v>161</v>
      </c>
      <c r="E525" s="331" t="n">
        <f aca="false">SUM(E526+E527+E528+E529+E530)</f>
        <v>56000</v>
      </c>
      <c r="F525" s="231" t="n">
        <f aca="false">SUM(F526+F527+F528+F529+F530)</f>
        <v>27000</v>
      </c>
      <c r="G525" s="326"/>
      <c r="H525" s="327"/>
      <c r="I525" s="333" t="n">
        <f aca="false">SUM(G525:H525)</f>
        <v>0</v>
      </c>
    </row>
    <row r="526" customFormat="false" ht="15.75" hidden="false" customHeight="false" outlineLevel="0" collapsed="false">
      <c r="A526" s="223"/>
      <c r="B526" s="233"/>
      <c r="C526" s="233" t="n">
        <v>43191</v>
      </c>
      <c r="D526" s="248" t="s">
        <v>161</v>
      </c>
      <c r="E526" s="331" t="n">
        <v>5000</v>
      </c>
      <c r="F526" s="231" t="n">
        <v>5000</v>
      </c>
      <c r="G526" s="326" t="n">
        <v>0</v>
      </c>
      <c r="H526" s="327"/>
      <c r="I526" s="333" t="n">
        <f aca="false">SUM(G526:H526)</f>
        <v>0</v>
      </c>
    </row>
    <row r="527" customFormat="false" ht="15.75" hidden="false" customHeight="false" outlineLevel="0" collapsed="false">
      <c r="A527" s="223"/>
      <c r="B527" s="233"/>
      <c r="C527" s="233" t="n">
        <v>43192</v>
      </c>
      <c r="D527" s="253" t="s">
        <v>162</v>
      </c>
      <c r="E527" s="331" t="n">
        <v>50000</v>
      </c>
      <c r="F527" s="231" t="n">
        <v>20000</v>
      </c>
      <c r="G527" s="326" t="n">
        <v>5800</v>
      </c>
      <c r="H527" s="327"/>
      <c r="I527" s="333" t="n">
        <f aca="false">SUM(G527:H527)</f>
        <v>5800</v>
      </c>
    </row>
    <row r="528" customFormat="false" ht="15.75" hidden="false" customHeight="false" outlineLevel="0" collapsed="false">
      <c r="A528" s="223"/>
      <c r="B528" s="233"/>
      <c r="C528" s="233" t="n">
        <v>43193</v>
      </c>
      <c r="D528" s="253" t="s">
        <v>163</v>
      </c>
      <c r="E528" s="331" t="n">
        <v>500</v>
      </c>
      <c r="F528" s="231" t="n">
        <v>1500</v>
      </c>
      <c r="G528" s="326"/>
      <c r="H528" s="327"/>
      <c r="I528" s="333" t="n">
        <f aca="false">SUM(G528:H528)</f>
        <v>0</v>
      </c>
    </row>
    <row r="529" customFormat="false" ht="16.5" hidden="false" customHeight="false" outlineLevel="0" collapsed="false">
      <c r="A529" s="223"/>
      <c r="B529" s="229"/>
      <c r="C529" s="229" t="n">
        <v>43194</v>
      </c>
      <c r="D529" s="248" t="s">
        <v>164</v>
      </c>
      <c r="E529" s="331" t="n">
        <v>500</v>
      </c>
      <c r="F529" s="245" t="n">
        <v>500</v>
      </c>
      <c r="G529" s="326"/>
      <c r="H529" s="327"/>
      <c r="I529" s="333" t="n">
        <f aca="false">SUM(G529:H529)</f>
        <v>0</v>
      </c>
    </row>
    <row r="530" customFormat="false" ht="16.5" hidden="true" customHeight="false" outlineLevel="0" collapsed="false">
      <c r="A530" s="223"/>
      <c r="B530" s="250"/>
      <c r="C530" s="243" t="n">
        <v>43195</v>
      </c>
      <c r="D530" s="290" t="s">
        <v>165</v>
      </c>
      <c r="E530" s="338"/>
      <c r="F530" s="312"/>
      <c r="G530" s="326"/>
      <c r="H530" s="327"/>
      <c r="I530" s="333" t="n">
        <f aca="false">SUM(G530:H530)</f>
        <v>0</v>
      </c>
    </row>
    <row r="531" customFormat="false" ht="15.75" hidden="false" customHeight="false" outlineLevel="0" collapsed="false">
      <c r="A531" s="238" t="n">
        <v>432</v>
      </c>
      <c r="B531" s="247"/>
      <c r="C531" s="247"/>
      <c r="D531" s="279" t="s">
        <v>166</v>
      </c>
      <c r="E531" s="335" t="n">
        <f aca="false">SUM(E532)</f>
        <v>1340000</v>
      </c>
      <c r="F531" s="343" t="n">
        <f aca="false">SUM(F532)</f>
        <v>1215000</v>
      </c>
      <c r="G531" s="326"/>
      <c r="H531" s="327"/>
      <c r="I531" s="333" t="n">
        <f aca="false">SUM(G531:H531)</f>
        <v>0</v>
      </c>
    </row>
    <row r="532" customFormat="false" ht="15.75" hidden="false" customHeight="false" outlineLevel="0" collapsed="false">
      <c r="A532" s="246"/>
      <c r="B532" s="292" t="n">
        <v>4326</v>
      </c>
      <c r="C532" s="264"/>
      <c r="D532" s="293" t="s">
        <v>167</v>
      </c>
      <c r="E532" s="351" t="n">
        <f aca="false">SUM(E533+E534+E535+E536+E537+E538+E539+E540+E541+E542)</f>
        <v>1340000</v>
      </c>
      <c r="F532" s="231" t="n">
        <f aca="false">SUM(F533+F534+F535+F536+F537+F538+F539+F540+F541+F542)</f>
        <v>1215000</v>
      </c>
      <c r="G532" s="326"/>
      <c r="H532" s="327"/>
      <c r="I532" s="333" t="n">
        <f aca="false">SUM(G532:H532)</f>
        <v>0</v>
      </c>
    </row>
    <row r="533" customFormat="false" ht="15.75" hidden="false" customHeight="false" outlineLevel="0" collapsed="false">
      <c r="A533" s="246"/>
      <c r="B533" s="288"/>
      <c r="C533" s="229" t="n">
        <v>43261</v>
      </c>
      <c r="D533" s="230" t="s">
        <v>168</v>
      </c>
      <c r="E533" s="331" t="n">
        <v>490000</v>
      </c>
      <c r="F533" s="231" t="n">
        <v>490000</v>
      </c>
      <c r="G533" s="326" t="n">
        <v>376854.81</v>
      </c>
      <c r="H533" s="327"/>
      <c r="I533" s="333" t="n">
        <f aca="false">SUM(G533:H533)</f>
        <v>376854.81</v>
      </c>
    </row>
    <row r="534" customFormat="false" ht="15.75" hidden="false" customHeight="false" outlineLevel="0" collapsed="false">
      <c r="A534" s="246"/>
      <c r="B534" s="288"/>
      <c r="C534" s="229" t="n">
        <v>43262</v>
      </c>
      <c r="D534" s="248" t="s">
        <v>169</v>
      </c>
      <c r="E534" s="331" t="n">
        <v>200000</v>
      </c>
      <c r="F534" s="231" t="n">
        <v>150000</v>
      </c>
      <c r="G534" s="326" t="n">
        <v>81530</v>
      </c>
      <c r="H534" s="327"/>
      <c r="I534" s="333" t="n">
        <f aca="false">SUM(G534:H534)</f>
        <v>81530</v>
      </c>
    </row>
    <row r="535" customFormat="false" ht="15.75" hidden="false" customHeight="false" outlineLevel="0" collapsed="false">
      <c r="A535" s="246"/>
      <c r="B535" s="288"/>
      <c r="C535" s="229" t="n">
        <v>43263</v>
      </c>
      <c r="D535" s="248" t="s">
        <v>170</v>
      </c>
      <c r="E535" s="331" t="n">
        <v>220000</v>
      </c>
      <c r="F535" s="231" t="n">
        <v>200000</v>
      </c>
      <c r="G535" s="326" t="n">
        <v>160602.8</v>
      </c>
      <c r="H535" s="327"/>
      <c r="I535" s="333" t="n">
        <f aca="false">SUM(G535:H535)</f>
        <v>160602.8</v>
      </c>
    </row>
    <row r="536" customFormat="false" ht="15.75" hidden="false" customHeight="false" outlineLevel="0" collapsed="false">
      <c r="A536" s="246"/>
      <c r="B536" s="288"/>
      <c r="C536" s="229" t="n">
        <v>43264</v>
      </c>
      <c r="D536" s="248" t="s">
        <v>171</v>
      </c>
      <c r="E536" s="331" t="n">
        <v>200000</v>
      </c>
      <c r="F536" s="231" t="n">
        <v>150000</v>
      </c>
      <c r="G536" s="326" t="n">
        <v>90111.72</v>
      </c>
      <c r="H536" s="327"/>
      <c r="I536" s="333" t="n">
        <f aca="false">SUM(G536:H536)</f>
        <v>90111.72</v>
      </c>
    </row>
    <row r="537" customFormat="false" ht="15.75" hidden="false" customHeight="false" outlineLevel="0" collapsed="false">
      <c r="A537" s="246"/>
      <c r="B537" s="288"/>
      <c r="C537" s="229" t="n">
        <v>43265</v>
      </c>
      <c r="D537" s="286" t="s">
        <v>172</v>
      </c>
      <c r="E537" s="331" t="n">
        <v>230000</v>
      </c>
      <c r="F537" s="231" t="n">
        <v>200000</v>
      </c>
      <c r="G537" s="326" t="n">
        <v>120000</v>
      </c>
      <c r="H537" s="327"/>
      <c r="I537" s="333" t="n">
        <f aca="false">SUM(G537:H537)</f>
        <v>120000</v>
      </c>
    </row>
    <row r="538" customFormat="false" ht="16.5" hidden="false" customHeight="false" outlineLevel="0" collapsed="false">
      <c r="A538" s="246"/>
      <c r="B538" s="288"/>
      <c r="C538" s="229" t="n">
        <v>43266</v>
      </c>
      <c r="D538" s="248" t="s">
        <v>173</v>
      </c>
      <c r="E538" s="331" t="n">
        <v>0</v>
      </c>
      <c r="F538" s="231" t="n">
        <v>25000</v>
      </c>
      <c r="G538" s="326"/>
      <c r="H538" s="327" t="n">
        <v>25000</v>
      </c>
      <c r="I538" s="333" t="n">
        <f aca="false">SUM(G538:H538)</f>
        <v>25000</v>
      </c>
    </row>
    <row r="539" customFormat="false" ht="16.5" hidden="true" customHeight="false" outlineLevel="0" collapsed="false">
      <c r="A539" s="246"/>
      <c r="B539" s="288"/>
      <c r="C539" s="229" t="n">
        <v>43267</v>
      </c>
      <c r="D539" s="294" t="s">
        <v>174</v>
      </c>
      <c r="E539" s="331"/>
      <c r="F539" s="231"/>
      <c r="G539" s="326"/>
      <c r="H539" s="327"/>
      <c r="I539" s="333" t="n">
        <f aca="false">SUM(G539:H539)</f>
        <v>0</v>
      </c>
    </row>
    <row r="540" customFormat="false" ht="16.5" hidden="true" customHeight="false" outlineLevel="0" collapsed="false">
      <c r="A540" s="246"/>
      <c r="B540" s="288"/>
      <c r="C540" s="229" t="n">
        <v>43268</v>
      </c>
      <c r="D540" s="295" t="s">
        <v>175</v>
      </c>
      <c r="E540" s="331"/>
      <c r="F540" s="231"/>
      <c r="G540" s="326"/>
      <c r="H540" s="327"/>
      <c r="I540" s="333" t="n">
        <f aca="false">SUM(G540:H540)</f>
        <v>0</v>
      </c>
    </row>
    <row r="541" customFormat="false" ht="16.5" hidden="true" customHeight="false" outlineLevel="0" collapsed="false">
      <c r="A541" s="352"/>
      <c r="B541" s="296"/>
      <c r="C541" s="262" t="n">
        <v>43269</v>
      </c>
      <c r="D541" s="295" t="s">
        <v>176</v>
      </c>
      <c r="E541" s="331"/>
      <c r="F541" s="231"/>
      <c r="G541" s="326"/>
      <c r="H541" s="327"/>
      <c r="I541" s="333" t="n">
        <f aca="false">SUM(G541:H541)</f>
        <v>0</v>
      </c>
    </row>
    <row r="542" customFormat="false" ht="16.5" hidden="true" customHeight="false" outlineLevel="0" collapsed="false">
      <c r="A542" s="353"/>
      <c r="B542" s="299"/>
      <c r="C542" s="300" t="n">
        <v>432612</v>
      </c>
      <c r="D542" s="301" t="s">
        <v>177</v>
      </c>
      <c r="E542" s="338"/>
      <c r="F542" s="231"/>
      <c r="G542" s="326"/>
      <c r="H542" s="327"/>
      <c r="I542" s="333" t="n">
        <f aca="false">SUM(G542:H542)</f>
        <v>0</v>
      </c>
    </row>
    <row r="543" customFormat="false" ht="16.5" hidden="true" customHeight="false" outlineLevel="0" collapsed="false">
      <c r="A543" s="353"/>
      <c r="B543" s="354"/>
      <c r="C543" s="300" t="n">
        <v>432613</v>
      </c>
      <c r="D543" s="301" t="s">
        <v>178</v>
      </c>
      <c r="E543" s="349"/>
      <c r="F543" s="231"/>
      <c r="G543" s="326"/>
      <c r="H543" s="327"/>
      <c r="I543" s="333"/>
    </row>
    <row r="544" customFormat="false" ht="16.5" hidden="true" customHeight="false" outlineLevel="0" collapsed="false">
      <c r="A544" s="353"/>
      <c r="B544" s="354"/>
      <c r="C544" s="260"/>
      <c r="D544" s="294"/>
      <c r="E544" s="349"/>
      <c r="F544" s="235"/>
      <c r="G544" s="326"/>
      <c r="H544" s="327"/>
      <c r="I544" s="333"/>
    </row>
    <row r="545" customFormat="false" ht="16.5" hidden="false" customHeight="false" outlineLevel="0" collapsed="false">
      <c r="A545" s="282" t="n">
        <v>44</v>
      </c>
      <c r="B545" s="238"/>
      <c r="C545" s="238"/>
      <c r="D545" s="302" t="s">
        <v>179</v>
      </c>
      <c r="E545" s="355" t="n">
        <f aca="false">SUM(E546)</f>
        <v>2000</v>
      </c>
      <c r="F545" s="275" t="n">
        <f aca="false">SUM(F546)</f>
        <v>2000</v>
      </c>
      <c r="G545" s="326"/>
      <c r="H545" s="327"/>
      <c r="I545" s="333" t="n">
        <f aca="false">SUM(G545:H545)</f>
        <v>0</v>
      </c>
    </row>
    <row r="546" customFormat="false" ht="15.75" hidden="false" customHeight="false" outlineLevel="0" collapsed="false">
      <c r="A546" s="238" t="n">
        <v>441</v>
      </c>
      <c r="B546" s="247"/>
      <c r="C546" s="247"/>
      <c r="D546" s="305" t="s">
        <v>180</v>
      </c>
      <c r="E546" s="335" t="n">
        <f aca="false">SUM(E547+E556+E557+E558+E559)</f>
        <v>2000</v>
      </c>
      <c r="F546" s="226" t="n">
        <f aca="false">SUM(F547+F556+F557+F558+F559)</f>
        <v>2000</v>
      </c>
      <c r="G546" s="326"/>
      <c r="H546" s="327"/>
      <c r="I546" s="333" t="n">
        <f aca="false">SUM(G546:H546)</f>
        <v>0</v>
      </c>
    </row>
    <row r="547" customFormat="false" ht="15.75" hidden="true" customHeight="false" outlineLevel="0" collapsed="false">
      <c r="A547" s="246"/>
      <c r="B547" s="264" t="n">
        <v>4412</v>
      </c>
      <c r="C547" s="264"/>
      <c r="D547" s="306" t="s">
        <v>181</v>
      </c>
      <c r="E547" s="351" t="n">
        <f aca="false">SUM(E548+E549+E550+E551+E552+E553+E554+E555)</f>
        <v>0</v>
      </c>
      <c r="F547" s="231" t="n">
        <f aca="false">SUM(F548+F549+F550+F551+F552+F553+F554+F555)</f>
        <v>0</v>
      </c>
      <c r="G547" s="326"/>
      <c r="H547" s="327"/>
      <c r="I547" s="333" t="n">
        <f aca="false">SUM(G547:H547)</f>
        <v>0</v>
      </c>
    </row>
    <row r="548" customFormat="false" ht="15.75" hidden="true" customHeight="false" outlineLevel="0" collapsed="false">
      <c r="A548" s="246"/>
      <c r="B548" s="229"/>
      <c r="C548" s="229" t="n">
        <v>44121</v>
      </c>
      <c r="D548" s="289" t="s">
        <v>182</v>
      </c>
      <c r="E548" s="331"/>
      <c r="F548" s="231"/>
      <c r="G548" s="326"/>
      <c r="H548" s="327"/>
      <c r="I548" s="333" t="n">
        <f aca="false">SUM(G548:H548)</f>
        <v>0</v>
      </c>
    </row>
    <row r="549" customFormat="false" ht="15.75" hidden="true" customHeight="false" outlineLevel="0" collapsed="false">
      <c r="A549" s="246"/>
      <c r="B549" s="229"/>
      <c r="C549" s="229" t="n">
        <v>44122</v>
      </c>
      <c r="D549" s="307" t="s">
        <v>183</v>
      </c>
      <c r="E549" s="331"/>
      <c r="F549" s="231"/>
      <c r="G549" s="326"/>
      <c r="H549" s="327"/>
      <c r="I549" s="333" t="n">
        <f aca="false">SUM(G549:H549)</f>
        <v>0</v>
      </c>
    </row>
    <row r="550" customFormat="false" ht="15.75" hidden="true" customHeight="false" outlineLevel="0" collapsed="false">
      <c r="A550" s="246"/>
      <c r="B550" s="229"/>
      <c r="C550" s="229" t="n">
        <v>44123</v>
      </c>
      <c r="D550" s="289" t="s">
        <v>184</v>
      </c>
      <c r="E550" s="331"/>
      <c r="F550" s="231"/>
      <c r="G550" s="326"/>
      <c r="H550" s="327"/>
      <c r="I550" s="333" t="n">
        <f aca="false">SUM(G550:H550)</f>
        <v>0</v>
      </c>
    </row>
    <row r="551" customFormat="false" ht="15.75" hidden="true" customHeight="false" outlineLevel="0" collapsed="false">
      <c r="A551" s="246"/>
      <c r="B551" s="229"/>
      <c r="C551" s="229" t="n">
        <v>44124</v>
      </c>
      <c r="D551" s="289" t="s">
        <v>185</v>
      </c>
      <c r="E551" s="331"/>
      <c r="F551" s="231"/>
      <c r="G551" s="326"/>
      <c r="H551" s="327"/>
      <c r="I551" s="333" t="n">
        <f aca="false">SUM(G551:H551)</f>
        <v>0</v>
      </c>
    </row>
    <row r="552" customFormat="false" ht="15.75" hidden="true" customHeight="false" outlineLevel="0" collapsed="false">
      <c r="A552" s="246"/>
      <c r="B552" s="229"/>
      <c r="C552" s="229" t="n">
        <v>44125</v>
      </c>
      <c r="D552" s="289" t="s">
        <v>186</v>
      </c>
      <c r="E552" s="331"/>
      <c r="F552" s="231"/>
      <c r="G552" s="326"/>
      <c r="H552" s="327"/>
      <c r="I552" s="333" t="n">
        <f aca="false">SUM(G552:H552)</f>
        <v>0</v>
      </c>
    </row>
    <row r="553" customFormat="false" ht="15.75" hidden="true" customHeight="false" outlineLevel="0" collapsed="false">
      <c r="A553" s="246"/>
      <c r="B553" s="229"/>
      <c r="C553" s="229" t="n">
        <v>44126</v>
      </c>
      <c r="D553" s="289" t="s">
        <v>187</v>
      </c>
      <c r="E553" s="331"/>
      <c r="F553" s="231"/>
      <c r="G553" s="326"/>
      <c r="H553" s="327"/>
      <c r="I553" s="333" t="n">
        <f aca="false">SUM(G553:H553)</f>
        <v>0</v>
      </c>
    </row>
    <row r="554" customFormat="false" ht="15.75" hidden="true" customHeight="false" outlineLevel="0" collapsed="false">
      <c r="A554" s="246"/>
      <c r="B554" s="229"/>
      <c r="C554" s="229" t="n">
        <v>44127</v>
      </c>
      <c r="D554" s="289" t="s">
        <v>188</v>
      </c>
      <c r="E554" s="331"/>
      <c r="F554" s="231"/>
      <c r="G554" s="326"/>
      <c r="H554" s="327"/>
      <c r="I554" s="333" t="n">
        <f aca="false">SUM(G554:H554)</f>
        <v>0</v>
      </c>
    </row>
    <row r="555" customFormat="false" ht="15.75" hidden="true" customHeight="false" outlineLevel="0" collapsed="false">
      <c r="A555" s="246"/>
      <c r="B555" s="229"/>
      <c r="C555" s="229" t="n">
        <v>44128</v>
      </c>
      <c r="D555" s="289" t="s">
        <v>138</v>
      </c>
      <c r="E555" s="331"/>
      <c r="F555" s="231"/>
      <c r="G555" s="326"/>
      <c r="H555" s="327"/>
      <c r="I555" s="333" t="n">
        <f aca="false">SUM(G555:H555)</f>
        <v>0</v>
      </c>
    </row>
    <row r="556" customFormat="false" ht="15.75" hidden="true" customHeight="false" outlineLevel="0" collapsed="false">
      <c r="A556" s="246"/>
      <c r="B556" s="233" t="n">
        <v>4413</v>
      </c>
      <c r="C556" s="233"/>
      <c r="D556" s="308" t="s">
        <v>189</v>
      </c>
      <c r="E556" s="334"/>
      <c r="F556" s="231"/>
      <c r="G556" s="326"/>
      <c r="H556" s="327"/>
      <c r="I556" s="333" t="n">
        <f aca="false">SUM(G556:H556)</f>
        <v>0</v>
      </c>
    </row>
    <row r="557" customFormat="false" ht="16.5" hidden="false" customHeight="false" outlineLevel="0" collapsed="false">
      <c r="A557" s="218"/>
      <c r="B557" s="243" t="n">
        <v>4415</v>
      </c>
      <c r="C557" s="243"/>
      <c r="D557" s="356" t="s">
        <v>190</v>
      </c>
      <c r="E557" s="338" t="n">
        <v>2000</v>
      </c>
      <c r="F557" s="245" t="n">
        <v>2000</v>
      </c>
      <c r="G557" s="326" t="n">
        <v>400</v>
      </c>
      <c r="H557" s="327"/>
      <c r="I557" s="333" t="n">
        <f aca="false">SUM(G557:H557)</f>
        <v>400</v>
      </c>
    </row>
    <row r="558" customFormat="false" ht="15.75" hidden="true" customHeight="false" outlineLevel="0" collapsed="false">
      <c r="A558" s="246"/>
      <c r="B558" s="264" t="n">
        <v>4416</v>
      </c>
      <c r="C558" s="264"/>
      <c r="D558" s="357" t="s">
        <v>191</v>
      </c>
      <c r="E558" s="351"/>
      <c r="F558" s="358"/>
      <c r="G558" s="363"/>
      <c r="I558" s="360" t="n">
        <f aca="false">SUM(G558:H558)</f>
        <v>0</v>
      </c>
    </row>
    <row r="559" customFormat="false" ht="16.5" hidden="true" customHeight="false" outlineLevel="0" collapsed="false">
      <c r="A559" s="218"/>
      <c r="B559" s="277" t="n">
        <v>4419</v>
      </c>
      <c r="C559" s="277"/>
      <c r="D559" s="361" t="s">
        <v>192</v>
      </c>
      <c r="E559" s="349"/>
      <c r="F559" s="362"/>
      <c r="G559" s="363"/>
      <c r="I559" s="360" t="n">
        <f aca="false">SUM(G559:H559)</f>
        <v>0</v>
      </c>
    </row>
    <row r="560" customFormat="false" ht="16.5" hidden="true" customHeight="false" outlineLevel="0" collapsed="false">
      <c r="A560" s="281" t="n">
        <v>45</v>
      </c>
      <c r="B560" s="282"/>
      <c r="C560" s="282"/>
      <c r="D560" s="271" t="s">
        <v>73</v>
      </c>
      <c r="E560" s="329" t="n">
        <f aca="false">SUM(E561)</f>
        <v>0</v>
      </c>
      <c r="F560" s="364"/>
      <c r="G560" s="363"/>
      <c r="I560" s="360" t="n">
        <f aca="false">SUM(G560:H560)</f>
        <v>0</v>
      </c>
    </row>
    <row r="561" customFormat="false" ht="15.75" hidden="true" customHeight="false" outlineLevel="0" collapsed="false">
      <c r="A561" s="223" t="n">
        <v>451</v>
      </c>
      <c r="B561" s="247"/>
      <c r="C561" s="224"/>
      <c r="D561" s="225" t="s">
        <v>193</v>
      </c>
      <c r="E561" s="330" t="n">
        <f aca="false">SUM(E562+E563+E564+E565)</f>
        <v>0</v>
      </c>
      <c r="F561" s="365"/>
      <c r="G561" s="363"/>
      <c r="I561" s="360" t="n">
        <f aca="false">SUM(G561:H561)</f>
        <v>0</v>
      </c>
    </row>
    <row r="562" customFormat="false" ht="15.75" hidden="true" customHeight="false" outlineLevel="0" collapsed="false">
      <c r="A562" s="228"/>
      <c r="B562" s="229" t="n">
        <v>4511</v>
      </c>
      <c r="C562" s="229"/>
      <c r="D562" s="248" t="s">
        <v>194</v>
      </c>
      <c r="E562" s="331"/>
      <c r="F562" s="366"/>
      <c r="G562" s="363"/>
      <c r="I562" s="360" t="n">
        <f aca="false">SUM(G562:H562)</f>
        <v>0</v>
      </c>
    </row>
    <row r="563" customFormat="false" ht="15.75" hidden="true" customHeight="false" outlineLevel="0" collapsed="false">
      <c r="A563" s="228"/>
      <c r="B563" s="264" t="n">
        <v>4512</v>
      </c>
      <c r="C563" s="264"/>
      <c r="D563" s="293" t="s">
        <v>195</v>
      </c>
      <c r="E563" s="351"/>
      <c r="F563" s="358"/>
      <c r="G563" s="363"/>
      <c r="I563" s="360" t="n">
        <f aca="false">SUM(G563:H563)</f>
        <v>0</v>
      </c>
    </row>
    <row r="564" customFormat="false" ht="15.75" hidden="true" customHeight="false" outlineLevel="0" collapsed="false">
      <c r="A564" s="228"/>
      <c r="B564" s="229" t="n">
        <v>4513</v>
      </c>
      <c r="C564" s="229"/>
      <c r="D564" s="248" t="s">
        <v>196</v>
      </c>
      <c r="E564" s="331"/>
      <c r="F564" s="366"/>
      <c r="G564" s="363"/>
      <c r="I564" s="360" t="n">
        <f aca="false">SUM(G564:H564)</f>
        <v>0</v>
      </c>
    </row>
    <row r="565" customFormat="false" ht="16.5" hidden="true" customHeight="false" outlineLevel="0" collapsed="false">
      <c r="A565" s="228"/>
      <c r="B565" s="243" t="n">
        <v>4515</v>
      </c>
      <c r="C565" s="233"/>
      <c r="D565" s="253" t="s">
        <v>197</v>
      </c>
      <c r="E565" s="334"/>
      <c r="F565" s="367"/>
      <c r="G565" s="363"/>
      <c r="I565" s="360" t="n">
        <f aca="false">SUM(G565:H565)</f>
        <v>0</v>
      </c>
    </row>
    <row r="566" customFormat="false" ht="16.5" hidden="true" customHeight="false" outlineLevel="0" collapsed="false">
      <c r="A566" s="281" t="n">
        <v>46</v>
      </c>
      <c r="B566" s="282"/>
      <c r="C566" s="282"/>
      <c r="D566" s="271" t="s">
        <v>198</v>
      </c>
      <c r="E566" s="329" t="n">
        <f aca="false">SUM(E567+E570+E572)</f>
        <v>0</v>
      </c>
      <c r="F566" s="364"/>
      <c r="G566" s="363"/>
      <c r="I566" s="360" t="n">
        <f aca="false">SUM(G566:H566)</f>
        <v>0</v>
      </c>
    </row>
    <row r="567" customFormat="false" ht="15.75" hidden="true" customHeight="false" outlineLevel="0" collapsed="false">
      <c r="A567" s="237" t="n">
        <v>461</v>
      </c>
      <c r="B567" s="247"/>
      <c r="C567" s="247"/>
      <c r="D567" s="239" t="s">
        <v>199</v>
      </c>
      <c r="E567" s="335" t="n">
        <f aca="false">SUM(E568+E569)</f>
        <v>0</v>
      </c>
      <c r="F567" s="365"/>
      <c r="G567" s="363"/>
      <c r="I567" s="360" t="n">
        <f aca="false">SUM(G567:H567)</f>
        <v>0</v>
      </c>
    </row>
    <row r="568" customFormat="false" ht="15.75" hidden="true" customHeight="false" outlineLevel="0" collapsed="false">
      <c r="A568" s="223"/>
      <c r="B568" s="229" t="n">
        <v>4611</v>
      </c>
      <c r="C568" s="229"/>
      <c r="D568" s="248" t="s">
        <v>200</v>
      </c>
      <c r="E568" s="331"/>
      <c r="F568" s="366"/>
      <c r="G568" s="363"/>
      <c r="I568" s="360" t="n">
        <f aca="false">SUM(G568:H568)</f>
        <v>0</v>
      </c>
    </row>
    <row r="569" customFormat="false" ht="16.5" hidden="true" customHeight="false" outlineLevel="0" collapsed="false">
      <c r="A569" s="217"/>
      <c r="B569" s="250" t="n">
        <v>4612</v>
      </c>
      <c r="C569" s="250"/>
      <c r="D569" s="290" t="s">
        <v>201</v>
      </c>
      <c r="E569" s="338"/>
      <c r="F569" s="367"/>
      <c r="G569" s="363"/>
      <c r="I569" s="360" t="n">
        <f aca="false">SUM(G569:H569)</f>
        <v>0</v>
      </c>
    </row>
    <row r="570" customFormat="false" ht="15.75" hidden="true" customHeight="false" outlineLevel="0" collapsed="false">
      <c r="A570" s="223" t="n">
        <v>462</v>
      </c>
      <c r="B570" s="264"/>
      <c r="C570" s="264"/>
      <c r="D570" s="225" t="s">
        <v>202</v>
      </c>
      <c r="E570" s="351" t="n">
        <f aca="false">SUM(E571)</f>
        <v>0</v>
      </c>
      <c r="F570" s="358"/>
      <c r="G570" s="363"/>
      <c r="I570" s="360" t="n">
        <f aca="false">SUM(G570:H570)</f>
        <v>0</v>
      </c>
    </row>
    <row r="571" customFormat="false" ht="15.75" hidden="true" customHeight="false" outlineLevel="0" collapsed="false">
      <c r="A571" s="223"/>
      <c r="B571" s="277" t="n">
        <v>4621</v>
      </c>
      <c r="C571" s="277"/>
      <c r="D571" s="313" t="s">
        <v>203</v>
      </c>
      <c r="E571" s="334"/>
      <c r="F571" s="367"/>
      <c r="G571" s="363"/>
      <c r="I571" s="360" t="n">
        <f aca="false">SUM(G571:H571)</f>
        <v>0</v>
      </c>
    </row>
    <row r="572" customFormat="false" ht="15.75" hidden="true" customHeight="false" outlineLevel="0" collapsed="false">
      <c r="A572" s="237" t="n">
        <v>463</v>
      </c>
      <c r="B572" s="238"/>
      <c r="C572" s="238"/>
      <c r="D572" s="239" t="s">
        <v>204</v>
      </c>
      <c r="E572" s="335" t="n">
        <f aca="false">SUM(E573)</f>
        <v>0</v>
      </c>
      <c r="F572" s="365"/>
      <c r="G572" s="363"/>
      <c r="I572" s="360" t="n">
        <f aca="false">SUM(G572:H572)</f>
        <v>0</v>
      </c>
    </row>
    <row r="573" customFormat="false" ht="16.5" hidden="true" customHeight="false" outlineLevel="0" collapsed="false">
      <c r="A573" s="217"/>
      <c r="B573" s="243" t="n">
        <v>4631</v>
      </c>
      <c r="C573" s="243"/>
      <c r="D573" s="244" t="s">
        <v>204</v>
      </c>
      <c r="E573" s="347"/>
      <c r="F573" s="362"/>
      <c r="G573" s="363"/>
      <c r="I573" s="360" t="n">
        <f aca="false">SUM(G573:H573)</f>
        <v>0</v>
      </c>
    </row>
    <row r="574" customFormat="false" ht="15.75" hidden="true" customHeight="false" outlineLevel="0" collapsed="false">
      <c r="A574" s="223" t="n">
        <v>47</v>
      </c>
      <c r="B574" s="246"/>
      <c r="C574" s="246"/>
      <c r="D574" s="314" t="s">
        <v>205</v>
      </c>
      <c r="E574" s="325" t="n">
        <f aca="false">SUM(E575+E576)</f>
        <v>0</v>
      </c>
      <c r="F574" s="364"/>
      <c r="G574" s="363"/>
      <c r="I574" s="360" t="n">
        <f aca="false">SUM(G574:H574)</f>
        <v>0</v>
      </c>
    </row>
    <row r="575" customFormat="false" ht="15.75" hidden="true" customHeight="false" outlineLevel="0" collapsed="false">
      <c r="A575" s="315"/>
      <c r="B575" s="316" t="n">
        <v>4711</v>
      </c>
      <c r="C575" s="316"/>
      <c r="D575" s="317" t="s">
        <v>206</v>
      </c>
      <c r="E575" s="350"/>
      <c r="F575" s="358"/>
      <c r="G575" s="363"/>
      <c r="I575" s="360" t="n">
        <f aca="false">SUM(G575:H575)</f>
        <v>0</v>
      </c>
    </row>
    <row r="576" customFormat="false" ht="16.5" hidden="true" customHeight="false" outlineLevel="0" collapsed="false">
      <c r="A576" s="242"/>
      <c r="B576" s="243" t="n">
        <v>4721</v>
      </c>
      <c r="C576" s="243"/>
      <c r="D576" s="244" t="s">
        <v>207</v>
      </c>
      <c r="E576" s="338"/>
      <c r="F576" s="367"/>
      <c r="G576" s="368"/>
      <c r="I576" s="360" t="n">
        <f aca="false">SUM(G576:H576)</f>
        <v>0</v>
      </c>
    </row>
    <row r="577" customFormat="false" ht="15" hidden="false" customHeight="false" outlineLevel="0" collapsed="false">
      <c r="I577" s="360"/>
    </row>
    <row r="578" customFormat="false" ht="15" hidden="false" customHeight="false" outlineLevel="0" collapsed="false">
      <c r="I578" s="360"/>
    </row>
    <row r="579" customFormat="false" ht="15" hidden="false" customHeight="false" outlineLevel="0" collapsed="false">
      <c r="I579" s="360"/>
    </row>
    <row r="580" customFormat="false" ht="15" hidden="false" customHeight="false" outlineLevel="0" collapsed="false">
      <c r="I580" s="360"/>
    </row>
    <row r="581" customFormat="false" ht="15" hidden="false" customHeight="false" outlineLevel="0" collapsed="false">
      <c r="I581" s="360"/>
    </row>
    <row r="582" customFormat="false" ht="15" hidden="false" customHeight="false" outlineLevel="0" collapsed="false">
      <c r="I582" s="360"/>
    </row>
    <row r="583" customFormat="false" ht="15" hidden="false" customHeight="false" outlineLevel="0" collapsed="false">
      <c r="I583" s="360"/>
    </row>
    <row r="584" customFormat="false" ht="15" hidden="false" customHeight="false" outlineLevel="0" collapsed="false">
      <c r="I584" s="360"/>
    </row>
    <row r="585" customFormat="false" ht="15" hidden="false" customHeight="false" outlineLevel="0" collapsed="false">
      <c r="I585" s="360"/>
    </row>
    <row r="586" customFormat="false" ht="15" hidden="false" customHeight="false" outlineLevel="0" collapsed="false">
      <c r="I586" s="360"/>
    </row>
    <row r="587" customFormat="false" ht="15" hidden="false" customHeight="false" outlineLevel="0" collapsed="false">
      <c r="I587" s="360"/>
    </row>
    <row r="588" customFormat="false" ht="15" hidden="false" customHeight="false" outlineLevel="0" collapsed="false">
      <c r="I588" s="360"/>
    </row>
    <row r="589" customFormat="false" ht="15" hidden="false" customHeight="false" outlineLevel="0" collapsed="false">
      <c r="I589" s="360"/>
    </row>
    <row r="590" customFormat="false" ht="15" hidden="false" customHeight="false" outlineLevel="0" collapsed="false">
      <c r="I590" s="360"/>
    </row>
    <row r="591" customFormat="false" ht="15" hidden="false" customHeight="false" outlineLevel="0" collapsed="false">
      <c r="I591" s="360"/>
    </row>
    <row r="592" customFormat="false" ht="15.75" hidden="false" customHeight="false" outlineLevel="0" collapsed="false">
      <c r="I592" s="360"/>
    </row>
    <row r="593" customFormat="false" ht="18" hidden="false" customHeight="true" outlineLevel="0" collapsed="false">
      <c r="A593" s="378" t="s">
        <v>236</v>
      </c>
      <c r="B593" s="379" t="s">
        <v>237</v>
      </c>
      <c r="C593" s="379"/>
      <c r="D593" s="379"/>
      <c r="E593" s="379"/>
      <c r="F593" s="380" t="s">
        <v>77</v>
      </c>
      <c r="G593" s="370" t="s">
        <v>210</v>
      </c>
      <c r="H593" s="323" t="s">
        <v>211</v>
      </c>
      <c r="I593" s="324" t="s">
        <v>212</v>
      </c>
    </row>
    <row r="594" customFormat="false" ht="18" hidden="false" customHeight="true" outlineLevel="0" collapsed="false">
      <c r="A594" s="383" t="s">
        <v>76</v>
      </c>
      <c r="B594" s="383"/>
      <c r="C594" s="383"/>
      <c r="D594" s="383" t="s">
        <v>1</v>
      </c>
      <c r="E594" s="384" t="s">
        <v>2</v>
      </c>
      <c r="F594" s="380"/>
      <c r="G594" s="370"/>
      <c r="H594" s="323"/>
      <c r="I594" s="324"/>
    </row>
    <row r="595" customFormat="false" ht="18" hidden="false" customHeight="true" outlineLevel="0" collapsed="false">
      <c r="A595" s="223" t="n">
        <v>4</v>
      </c>
      <c r="B595" s="246"/>
      <c r="C595" s="246"/>
      <c r="D595" s="314" t="s">
        <v>78</v>
      </c>
      <c r="E595" s="325" t="n">
        <f aca="false">SUM(E596+E659+E665+E699+E714+E720+E728)</f>
        <v>2116300</v>
      </c>
      <c r="F595" s="303" t="n">
        <f aca="false">SUM(F596+F659+F665+F699+F714+F720+F728)</f>
        <v>3427926.5</v>
      </c>
      <c r="G595" s="326"/>
      <c r="H595" s="327"/>
      <c r="I595" s="333" t="n">
        <f aca="false">SUM(G595:H595)</f>
        <v>0</v>
      </c>
    </row>
    <row r="596" customFormat="false" ht="15.75" hidden="false" customHeight="true" outlineLevel="0" collapsed="false">
      <c r="A596" s="281" t="n">
        <v>41</v>
      </c>
      <c r="B596" s="282"/>
      <c r="C596" s="282"/>
      <c r="D596" s="271" t="s">
        <v>79</v>
      </c>
      <c r="E596" s="329" t="n">
        <f aca="false">SUM(E597+E603+E608+E621+E635+E639+E642+E646+E651)</f>
        <v>520000</v>
      </c>
      <c r="F596" s="275" t="n">
        <f aca="false">SUM(F597+F603+F608+F621+F635+F639+F642+F646+F651)</f>
        <v>553926.5</v>
      </c>
      <c r="G596" s="326"/>
      <c r="H596" s="327"/>
      <c r="I596" s="333" t="n">
        <f aca="false">SUM(G596:H596)</f>
        <v>0</v>
      </c>
    </row>
    <row r="597" customFormat="false" ht="15.75" hidden="false" customHeight="false" outlineLevel="0" collapsed="false">
      <c r="A597" s="223" t="n">
        <v>411</v>
      </c>
      <c r="B597" s="224"/>
      <c r="C597" s="224"/>
      <c r="D597" s="225" t="s">
        <v>80</v>
      </c>
      <c r="E597" s="330" t="n">
        <f aca="false">SUM(E598+E599+E600+E601+E602)</f>
        <v>359000</v>
      </c>
      <c r="F597" s="226" t="n">
        <f aca="false">SUM(F598+F599+F600+F601+F602)</f>
        <v>379500</v>
      </c>
      <c r="G597" s="326"/>
      <c r="H597" s="327"/>
      <c r="I597" s="333" t="n">
        <f aca="false">SUM(G597:H597)</f>
        <v>0</v>
      </c>
    </row>
    <row r="598" customFormat="false" ht="15.75" hidden="false" customHeight="false" outlineLevel="0" collapsed="false">
      <c r="A598" s="223"/>
      <c r="B598" s="229" t="n">
        <v>4111</v>
      </c>
      <c r="C598" s="229"/>
      <c r="D598" s="230" t="s">
        <v>81</v>
      </c>
      <c r="E598" s="331" t="n">
        <v>270000</v>
      </c>
      <c r="F598" s="231" t="n">
        <v>280000</v>
      </c>
      <c r="G598" s="326" t="n">
        <v>176587.18</v>
      </c>
      <c r="H598" s="327" t="n">
        <v>97577.52</v>
      </c>
      <c r="I598" s="333" t="n">
        <f aca="false">SUM(G598:H598)</f>
        <v>274164.7</v>
      </c>
      <c r="J598" s="207" t="s">
        <v>238</v>
      </c>
    </row>
    <row r="599" customFormat="false" ht="15.75" hidden="false" customHeight="false" outlineLevel="0" collapsed="false">
      <c r="A599" s="223"/>
      <c r="B599" s="229" t="n">
        <v>4112</v>
      </c>
      <c r="C599" s="229"/>
      <c r="D599" s="230" t="s">
        <v>82</v>
      </c>
      <c r="E599" s="331" t="n">
        <v>18000</v>
      </c>
      <c r="F599" s="231" t="n">
        <v>19500</v>
      </c>
      <c r="G599" s="326" t="n">
        <v>12857.79</v>
      </c>
      <c r="H599" s="327" t="n">
        <v>6252.2</v>
      </c>
      <c r="I599" s="333" t="n">
        <f aca="false">SUM(G599:H599)</f>
        <v>19109.99</v>
      </c>
    </row>
    <row r="600" customFormat="false" ht="15.75" hidden="false" customHeight="false" outlineLevel="0" collapsed="false">
      <c r="A600" s="223"/>
      <c r="B600" s="229" t="n">
        <v>4113</v>
      </c>
      <c r="C600" s="229"/>
      <c r="D600" s="230" t="s">
        <v>83</v>
      </c>
      <c r="E600" s="331" t="n">
        <v>48000</v>
      </c>
      <c r="F600" s="231" t="n">
        <v>53000</v>
      </c>
      <c r="G600" s="326" t="n">
        <v>33456.74</v>
      </c>
      <c r="H600" s="327" t="n">
        <v>19046.08</v>
      </c>
      <c r="I600" s="333" t="n">
        <f aca="false">SUM(G600:H600)</f>
        <v>52502.82</v>
      </c>
    </row>
    <row r="601" customFormat="false" ht="15.75" hidden="false" customHeight="false" outlineLevel="0" collapsed="false">
      <c r="A601" s="223"/>
      <c r="B601" s="229" t="n">
        <v>4114</v>
      </c>
      <c r="C601" s="229"/>
      <c r="D601" s="230" t="s">
        <v>84</v>
      </c>
      <c r="E601" s="331" t="n">
        <v>20000</v>
      </c>
      <c r="F601" s="231" t="n">
        <v>24000</v>
      </c>
      <c r="G601" s="326" t="n">
        <v>15247.92</v>
      </c>
      <c r="H601" s="327" t="n">
        <v>8623.68</v>
      </c>
      <c r="I601" s="333" t="n">
        <f aca="false">SUM(G601:H601)</f>
        <v>23871.6</v>
      </c>
    </row>
    <row r="602" customFormat="false" ht="16.5" hidden="false" customHeight="false" outlineLevel="0" collapsed="false">
      <c r="A602" s="223"/>
      <c r="B602" s="233" t="n">
        <v>4115</v>
      </c>
      <c r="C602" s="233"/>
      <c r="D602" s="234" t="s">
        <v>85</v>
      </c>
      <c r="E602" s="334" t="n">
        <v>3000</v>
      </c>
      <c r="F602" s="235" t="n">
        <v>3000</v>
      </c>
      <c r="G602" s="326" t="n">
        <v>1671.42</v>
      </c>
      <c r="H602" s="327" t="n">
        <v>812.64</v>
      </c>
      <c r="I602" s="333" t="n">
        <f aca="false">SUM(G602:H602)</f>
        <v>2484.06</v>
      </c>
    </row>
    <row r="603" customFormat="false" ht="15.75" hidden="false" customHeight="false" outlineLevel="0" collapsed="false">
      <c r="A603" s="237" t="n">
        <v>412</v>
      </c>
      <c r="B603" s="238"/>
      <c r="C603" s="238"/>
      <c r="D603" s="239" t="s">
        <v>86</v>
      </c>
      <c r="E603" s="335" t="n">
        <f aca="false">SUM(E604+E605+E606+E607)</f>
        <v>19500</v>
      </c>
      <c r="F603" s="240" t="n">
        <f aca="false">SUM(F604+F605+F606+F607)</f>
        <v>23000</v>
      </c>
      <c r="G603" s="326"/>
      <c r="H603" s="327"/>
      <c r="I603" s="333" t="n">
        <f aca="false">SUM(G603:H603)</f>
        <v>0</v>
      </c>
    </row>
    <row r="604" customFormat="false" ht="15.75" hidden="false" customHeight="false" outlineLevel="0" collapsed="false">
      <c r="A604" s="223"/>
      <c r="B604" s="229" t="n">
        <v>4123</v>
      </c>
      <c r="C604" s="337"/>
      <c r="D604" s="241" t="s">
        <v>87</v>
      </c>
      <c r="E604" s="331" t="n">
        <v>14500</v>
      </c>
      <c r="F604" s="231" t="n">
        <v>7000</v>
      </c>
      <c r="G604" s="326" t="n">
        <v>1935.2</v>
      </c>
      <c r="H604" s="327" t="n">
        <v>4245.6</v>
      </c>
      <c r="I604" s="333" t="n">
        <f aca="false">SUM(G604:H604)</f>
        <v>6180.8</v>
      </c>
    </row>
    <row r="605" customFormat="false" ht="15.75" hidden="true" customHeight="false" outlineLevel="0" collapsed="false">
      <c r="A605" s="223"/>
      <c r="B605" s="229" t="n">
        <v>4125</v>
      </c>
      <c r="C605" s="229"/>
      <c r="D605" s="230" t="s">
        <v>88</v>
      </c>
      <c r="E605" s="331"/>
      <c r="F605" s="231"/>
      <c r="G605" s="326"/>
      <c r="H605" s="327"/>
      <c r="I605" s="333" t="n">
        <f aca="false">SUM(G605:H605)</f>
        <v>0</v>
      </c>
    </row>
    <row r="606" customFormat="false" ht="15.75" hidden="true" customHeight="false" outlineLevel="0" collapsed="false">
      <c r="A606" s="223"/>
      <c r="B606" s="229" t="n">
        <v>4126</v>
      </c>
      <c r="C606" s="229"/>
      <c r="D606" s="230" t="s">
        <v>89</v>
      </c>
      <c r="E606" s="331"/>
      <c r="F606" s="231"/>
      <c r="G606" s="326"/>
      <c r="H606" s="327"/>
      <c r="I606" s="333" t="n">
        <f aca="false">SUM(G606:H606)</f>
        <v>0</v>
      </c>
    </row>
    <row r="607" customFormat="false" ht="16.5" hidden="false" customHeight="false" outlineLevel="0" collapsed="false">
      <c r="A607" s="217"/>
      <c r="B607" s="243" t="n">
        <v>4127</v>
      </c>
      <c r="C607" s="243"/>
      <c r="D607" s="244" t="s">
        <v>49</v>
      </c>
      <c r="E607" s="338" t="n">
        <v>5000</v>
      </c>
      <c r="F607" s="245" t="n">
        <v>16000</v>
      </c>
      <c r="G607" s="326" t="n">
        <v>14454.81</v>
      </c>
      <c r="H607" s="327"/>
      <c r="I607" s="333" t="n">
        <f aca="false">SUM(G607:H607)</f>
        <v>14454.81</v>
      </c>
    </row>
    <row r="608" customFormat="false" ht="15.75" hidden="false" customHeight="false" outlineLevel="0" collapsed="false">
      <c r="A608" s="223" t="n">
        <v>413</v>
      </c>
      <c r="B608" s="246"/>
      <c r="C608" s="246"/>
      <c r="D608" s="225" t="s">
        <v>90</v>
      </c>
      <c r="E608" s="330" t="n">
        <f aca="false">SUM(E609+E615+E618+E619+E620)</f>
        <v>2000</v>
      </c>
      <c r="F608" s="226" t="n">
        <f aca="false">SUM(F609+F615+F618+F619+F620)</f>
        <v>1900</v>
      </c>
      <c r="G608" s="326"/>
      <c r="H608" s="327"/>
      <c r="I608" s="333" t="n">
        <f aca="false">SUM(G608:H608)</f>
        <v>0</v>
      </c>
    </row>
    <row r="609" customFormat="false" ht="15.75" hidden="false" customHeight="false" outlineLevel="0" collapsed="false">
      <c r="A609" s="223"/>
      <c r="B609" s="229" t="n">
        <v>4131</v>
      </c>
      <c r="C609" s="229"/>
      <c r="D609" s="230" t="s">
        <v>91</v>
      </c>
      <c r="E609" s="331" t="n">
        <f aca="false">SUM(E610+E611+E612+E613+E614)</f>
        <v>500</v>
      </c>
      <c r="F609" s="231" t="n">
        <f aca="false">SUM(F610+F611+F612+F613+F614)</f>
        <v>400</v>
      </c>
      <c r="G609" s="326"/>
      <c r="H609" s="327"/>
      <c r="I609" s="333" t="n">
        <f aca="false">SUM(G609:H609)</f>
        <v>0</v>
      </c>
    </row>
    <row r="610" customFormat="false" ht="15.75" hidden="false" customHeight="false" outlineLevel="0" collapsed="false">
      <c r="A610" s="223"/>
      <c r="B610" s="229"/>
      <c r="C610" s="229" t="n">
        <v>41311</v>
      </c>
      <c r="D610" s="230" t="s">
        <v>92</v>
      </c>
      <c r="E610" s="331" t="n">
        <v>300</v>
      </c>
      <c r="F610" s="231" t="n">
        <v>200</v>
      </c>
      <c r="G610" s="326" t="n">
        <v>29</v>
      </c>
      <c r="H610" s="327"/>
      <c r="I610" s="333" t="n">
        <f aca="false">SUM(G610:H610)</f>
        <v>29</v>
      </c>
    </row>
    <row r="611" customFormat="false" ht="15.75" hidden="true" customHeight="false" outlineLevel="0" collapsed="false">
      <c r="A611" s="223"/>
      <c r="B611" s="229"/>
      <c r="C611" s="229" t="n">
        <v>41312</v>
      </c>
      <c r="D611" s="230" t="s">
        <v>93</v>
      </c>
      <c r="E611" s="331"/>
      <c r="F611" s="231"/>
      <c r="G611" s="326"/>
      <c r="H611" s="327"/>
      <c r="I611" s="333" t="n">
        <f aca="false">SUM(G611:H611)</f>
        <v>0</v>
      </c>
    </row>
    <row r="612" customFormat="false" ht="15.75" hidden="true" customHeight="false" outlineLevel="0" collapsed="false">
      <c r="A612" s="223"/>
      <c r="B612" s="229"/>
      <c r="C612" s="229" t="n">
        <v>41313</v>
      </c>
      <c r="D612" s="230" t="s">
        <v>94</v>
      </c>
      <c r="E612" s="331"/>
      <c r="F612" s="231"/>
      <c r="G612" s="326"/>
      <c r="H612" s="327"/>
      <c r="I612" s="333" t="n">
        <f aca="false">SUM(G612:H612)</f>
        <v>0</v>
      </c>
    </row>
    <row r="613" customFormat="false" ht="15.75" hidden="true" customHeight="false" outlineLevel="0" collapsed="false">
      <c r="A613" s="223"/>
      <c r="B613" s="229"/>
      <c r="C613" s="229" t="n">
        <v>41315</v>
      </c>
      <c r="D613" s="230" t="s">
        <v>95</v>
      </c>
      <c r="E613" s="331"/>
      <c r="F613" s="231"/>
      <c r="G613" s="326"/>
      <c r="H613" s="327"/>
      <c r="I613" s="333" t="n">
        <f aca="false">SUM(G613:H613)</f>
        <v>0</v>
      </c>
    </row>
    <row r="614" customFormat="false" ht="15.75" hidden="false" customHeight="false" outlineLevel="0" collapsed="false">
      <c r="A614" s="223"/>
      <c r="B614" s="229"/>
      <c r="C614" s="229" t="n">
        <v>41316</v>
      </c>
      <c r="D614" s="230" t="s">
        <v>96</v>
      </c>
      <c r="E614" s="331" t="n">
        <v>200</v>
      </c>
      <c r="F614" s="231" t="n">
        <v>200</v>
      </c>
      <c r="G614" s="326"/>
      <c r="H614" s="327"/>
      <c r="I614" s="333" t="n">
        <f aca="false">SUM(G614:H614)</f>
        <v>0</v>
      </c>
    </row>
    <row r="615" customFormat="false" ht="15.75" hidden="false" customHeight="false" outlineLevel="0" collapsed="false">
      <c r="A615" s="223"/>
      <c r="B615" s="229" t="n">
        <v>4133</v>
      </c>
      <c r="C615" s="229"/>
      <c r="D615" s="230" t="s">
        <v>97</v>
      </c>
      <c r="E615" s="331" t="n">
        <f aca="false">SUM(E616+E617)</f>
        <v>1000</v>
      </c>
      <c r="F615" s="231" t="n">
        <f aca="false">SUM(F616+F617)</f>
        <v>1000</v>
      </c>
      <c r="G615" s="326"/>
      <c r="H615" s="327"/>
      <c r="I615" s="333" t="n">
        <f aca="false">SUM(G615:H615)</f>
        <v>0</v>
      </c>
    </row>
    <row r="616" customFormat="false" ht="15.75" hidden="false" customHeight="false" outlineLevel="0" collapsed="false">
      <c r="A616" s="223"/>
      <c r="B616" s="229"/>
      <c r="C616" s="229" t="n">
        <v>41331</v>
      </c>
      <c r="D616" s="230" t="s">
        <v>98</v>
      </c>
      <c r="E616" s="331" t="n">
        <v>1000</v>
      </c>
      <c r="F616" s="231" t="n">
        <v>1000</v>
      </c>
      <c r="G616" s="326"/>
      <c r="H616" s="327"/>
      <c r="I616" s="333" t="n">
        <f aca="false">SUM(G616:H616)</f>
        <v>0</v>
      </c>
    </row>
    <row r="617" customFormat="false" ht="15.75" hidden="true" customHeight="false" outlineLevel="0" collapsed="false">
      <c r="A617" s="223"/>
      <c r="B617" s="229"/>
      <c r="C617" s="229" t="n">
        <v>41332</v>
      </c>
      <c r="D617" s="230" t="s">
        <v>97</v>
      </c>
      <c r="E617" s="331"/>
      <c r="F617" s="231"/>
      <c r="G617" s="326"/>
      <c r="H617" s="327"/>
      <c r="I617" s="333" t="n">
        <f aca="false">SUM(G617:H617)</f>
        <v>0</v>
      </c>
    </row>
    <row r="618" customFormat="false" ht="15.75" hidden="true" customHeight="false" outlineLevel="0" collapsed="false">
      <c r="A618" s="223"/>
      <c r="B618" s="229" t="n">
        <v>4134</v>
      </c>
      <c r="C618" s="229"/>
      <c r="D618" s="230" t="s">
        <v>99</v>
      </c>
      <c r="E618" s="331"/>
      <c r="F618" s="231"/>
      <c r="G618" s="326"/>
      <c r="H618" s="327"/>
      <c r="I618" s="333" t="n">
        <f aca="false">SUM(G618:H618)</f>
        <v>0</v>
      </c>
    </row>
    <row r="619" customFormat="false" ht="15.75" hidden="true" customHeight="false" outlineLevel="0" collapsed="false">
      <c r="A619" s="223"/>
      <c r="B619" s="229" t="n">
        <v>4135</v>
      </c>
      <c r="C619" s="229"/>
      <c r="D619" s="230" t="s">
        <v>100</v>
      </c>
      <c r="E619" s="331"/>
      <c r="F619" s="231"/>
      <c r="G619" s="326"/>
      <c r="H619" s="327"/>
      <c r="I619" s="333" t="n">
        <f aca="false">SUM(G619:H619)</f>
        <v>0</v>
      </c>
    </row>
    <row r="620" customFormat="false" ht="16.5" hidden="false" customHeight="false" outlineLevel="0" collapsed="false">
      <c r="A620" s="223"/>
      <c r="B620" s="233" t="n">
        <v>4139</v>
      </c>
      <c r="C620" s="233"/>
      <c r="D620" s="234" t="s">
        <v>101</v>
      </c>
      <c r="E620" s="334" t="n">
        <v>500</v>
      </c>
      <c r="F620" s="235" t="n">
        <v>500</v>
      </c>
      <c r="G620" s="326" t="n">
        <v>210</v>
      </c>
      <c r="H620" s="327"/>
      <c r="I620" s="333" t="n">
        <f aca="false">SUM(G620:H620)</f>
        <v>210</v>
      </c>
    </row>
    <row r="621" customFormat="false" ht="15.75" hidden="false" customHeight="false" outlineLevel="0" collapsed="false">
      <c r="A621" s="237" t="n">
        <v>414</v>
      </c>
      <c r="B621" s="247"/>
      <c r="C621" s="247"/>
      <c r="D621" s="239" t="s">
        <v>102</v>
      </c>
      <c r="E621" s="335" t="n">
        <f aca="false">SUM(E622+E623+E624+E625+E626+E627+E628+E629+E630)</f>
        <v>49500</v>
      </c>
      <c r="F621" s="240" t="n">
        <f aca="false">SUM(F622+F623+F624+F625+F626+F627+F628+F629+F630)</f>
        <v>46535</v>
      </c>
      <c r="G621" s="326"/>
      <c r="H621" s="327"/>
      <c r="I621" s="333" t="n">
        <f aca="false">SUM(G621:H621)</f>
        <v>0</v>
      </c>
    </row>
    <row r="622" customFormat="false" ht="15.75" hidden="false" customHeight="true" outlineLevel="0" collapsed="false">
      <c r="A622" s="223"/>
      <c r="B622" s="229" t="n">
        <v>4141</v>
      </c>
      <c r="C622" s="229"/>
      <c r="D622" s="248" t="s">
        <v>103</v>
      </c>
      <c r="E622" s="331" t="n">
        <v>2000</v>
      </c>
      <c r="F622" s="231" t="n">
        <v>1500</v>
      </c>
      <c r="G622" s="326" t="n">
        <v>200</v>
      </c>
      <c r="H622" s="327"/>
      <c r="I622" s="333" t="n">
        <f aca="false">SUM(G622:H622)</f>
        <v>200</v>
      </c>
    </row>
    <row r="623" customFormat="false" ht="15.75" hidden="false" customHeight="true" outlineLevel="0" collapsed="false">
      <c r="A623" s="223"/>
      <c r="B623" s="229" t="n">
        <v>4142</v>
      </c>
      <c r="C623" s="229"/>
      <c r="D623" s="248" t="s">
        <v>104</v>
      </c>
      <c r="E623" s="331" t="n">
        <v>2000</v>
      </c>
      <c r="F623" s="231" t="n">
        <v>2000</v>
      </c>
      <c r="G623" s="326" t="n">
        <v>839.95</v>
      </c>
      <c r="H623" s="327"/>
      <c r="I623" s="333" t="n">
        <f aca="false">SUM(G623:H623)</f>
        <v>839.95</v>
      </c>
    </row>
    <row r="624" customFormat="false" ht="15.75" hidden="true" customHeight="false" outlineLevel="0" collapsed="false">
      <c r="A624" s="223"/>
      <c r="B624" s="229" t="n">
        <v>4143</v>
      </c>
      <c r="C624" s="229"/>
      <c r="D624" s="248" t="s">
        <v>105</v>
      </c>
      <c r="E624" s="331"/>
      <c r="F624" s="231"/>
      <c r="G624" s="326"/>
      <c r="H624" s="327"/>
      <c r="I624" s="333" t="n">
        <f aca="false">SUM(G624:H624)</f>
        <v>0</v>
      </c>
    </row>
    <row r="625" customFormat="false" ht="15.75" hidden="false" customHeight="true" outlineLevel="0" collapsed="false">
      <c r="A625" s="223"/>
      <c r="B625" s="229" t="n">
        <v>4144</v>
      </c>
      <c r="C625" s="229"/>
      <c r="D625" s="230" t="s">
        <v>106</v>
      </c>
      <c r="E625" s="331" t="n">
        <v>18000</v>
      </c>
      <c r="F625" s="231" t="n">
        <v>18000</v>
      </c>
      <c r="G625" s="326" t="n">
        <v>11840</v>
      </c>
      <c r="H625" s="327"/>
      <c r="I625" s="333" t="n">
        <f aca="false">SUM(G625:H625)</f>
        <v>11840</v>
      </c>
    </row>
    <row r="626" customFormat="false" ht="15.75" hidden="true" customHeight="false" outlineLevel="0" collapsed="false">
      <c r="A626" s="223"/>
      <c r="B626" s="229" t="n">
        <v>4145</v>
      </c>
      <c r="C626" s="229"/>
      <c r="D626" s="249" t="s">
        <v>107</v>
      </c>
      <c r="E626" s="331"/>
      <c r="F626" s="231"/>
      <c r="G626" s="326"/>
      <c r="H626" s="327"/>
      <c r="I626" s="333" t="n">
        <f aca="false">SUM(G626:H626)</f>
        <v>0</v>
      </c>
    </row>
    <row r="627" customFormat="false" ht="15.75" hidden="false" customHeight="true" outlineLevel="0" collapsed="false">
      <c r="A627" s="223"/>
      <c r="B627" s="229" t="n">
        <v>4146</v>
      </c>
      <c r="C627" s="229"/>
      <c r="D627" s="230" t="s">
        <v>108</v>
      </c>
      <c r="E627" s="331" t="n">
        <v>10000</v>
      </c>
      <c r="F627" s="231" t="n">
        <v>12000</v>
      </c>
      <c r="G627" s="326" t="n">
        <v>9000</v>
      </c>
      <c r="H627" s="327"/>
      <c r="I627" s="333" t="n">
        <f aca="false">SUM(G627:H627)</f>
        <v>9000</v>
      </c>
    </row>
    <row r="628" customFormat="false" ht="15.75" hidden="false" customHeight="true" outlineLevel="0" collapsed="false">
      <c r="A628" s="223"/>
      <c r="B628" s="229" t="n">
        <v>4147</v>
      </c>
      <c r="C628" s="229"/>
      <c r="D628" s="230" t="s">
        <v>109</v>
      </c>
      <c r="E628" s="331" t="n">
        <v>10000</v>
      </c>
      <c r="F628" s="231" t="n">
        <v>7000</v>
      </c>
      <c r="G628" s="326" t="n">
        <v>3816.75</v>
      </c>
      <c r="H628" s="327"/>
      <c r="I628" s="333" t="n">
        <f aca="false">SUM(G628:H628)</f>
        <v>3816.75</v>
      </c>
    </row>
    <row r="629" customFormat="false" ht="15.75" hidden="false" customHeight="true" outlineLevel="0" collapsed="false">
      <c r="A629" s="223"/>
      <c r="B629" s="229" t="n">
        <v>4148</v>
      </c>
      <c r="C629" s="229"/>
      <c r="D629" s="230" t="s">
        <v>110</v>
      </c>
      <c r="E629" s="331" t="n">
        <v>1000</v>
      </c>
      <c r="F629" s="231" t="n">
        <v>300</v>
      </c>
      <c r="G629" s="326"/>
      <c r="H629" s="327"/>
      <c r="I629" s="333" t="n">
        <f aca="false">SUM(G629:H629)</f>
        <v>0</v>
      </c>
    </row>
    <row r="630" customFormat="false" ht="15.75" hidden="false" customHeight="true" outlineLevel="0" collapsed="false">
      <c r="A630" s="223"/>
      <c r="B630" s="229" t="n">
        <v>4149</v>
      </c>
      <c r="C630" s="229"/>
      <c r="D630" s="230" t="s">
        <v>111</v>
      </c>
      <c r="E630" s="331" t="n">
        <f aca="false">SUM(E631+E632+E633+E634)</f>
        <v>6500</v>
      </c>
      <c r="F630" s="231" t="n">
        <f aca="false">SUM(F631+F632+F633+F634)</f>
        <v>5735</v>
      </c>
      <c r="G630" s="326"/>
      <c r="H630" s="327"/>
      <c r="I630" s="333" t="n">
        <f aca="false">SUM(G630:H630)</f>
        <v>0</v>
      </c>
    </row>
    <row r="631" customFormat="false" ht="15.75" hidden="false" customHeight="true" outlineLevel="0" collapsed="false">
      <c r="A631" s="223"/>
      <c r="B631" s="229"/>
      <c r="C631" s="229" t="n">
        <v>41491</v>
      </c>
      <c r="D631" s="230" t="s">
        <v>111</v>
      </c>
      <c r="E631" s="331" t="n">
        <v>500</v>
      </c>
      <c r="F631" s="231" t="n">
        <v>500</v>
      </c>
      <c r="G631" s="326" t="n">
        <v>0</v>
      </c>
      <c r="H631" s="327"/>
      <c r="I631" s="333" t="n">
        <f aca="false">SUM(G631:H631)</f>
        <v>0</v>
      </c>
    </row>
    <row r="632" customFormat="false" ht="15.75" hidden="false" customHeight="true" outlineLevel="0" collapsed="false">
      <c r="A632" s="223"/>
      <c r="B632" s="229"/>
      <c r="C632" s="229" t="n">
        <v>41492</v>
      </c>
      <c r="D632" s="230" t="s">
        <v>112</v>
      </c>
      <c r="E632" s="331" t="n">
        <v>1000</v>
      </c>
      <c r="F632" s="231" t="n">
        <v>1000</v>
      </c>
      <c r="G632" s="326"/>
      <c r="H632" s="327"/>
      <c r="I632" s="333" t="n">
        <f aca="false">SUM(G632:H632)</f>
        <v>0</v>
      </c>
    </row>
    <row r="633" customFormat="false" ht="15.75" hidden="false" customHeight="true" outlineLevel="0" collapsed="false">
      <c r="A633" s="223"/>
      <c r="B633" s="229"/>
      <c r="C633" s="229" t="n">
        <v>41493</v>
      </c>
      <c r="D633" s="230" t="s">
        <v>113</v>
      </c>
      <c r="E633" s="331" t="n">
        <v>5000</v>
      </c>
      <c r="F633" s="245" t="n">
        <v>4235</v>
      </c>
      <c r="G633" s="326" t="n">
        <v>4235</v>
      </c>
      <c r="H633" s="327"/>
      <c r="I633" s="333" t="n">
        <f aca="false">SUM(G633:H633)</f>
        <v>4235</v>
      </c>
    </row>
    <row r="634" customFormat="false" ht="16.5" hidden="true" customHeight="false" outlineLevel="0" collapsed="false">
      <c r="A634" s="217"/>
      <c r="B634" s="250"/>
      <c r="C634" s="250" t="n">
        <v>41494</v>
      </c>
      <c r="D634" s="251" t="s">
        <v>114</v>
      </c>
      <c r="E634" s="338"/>
      <c r="F634" s="312"/>
      <c r="G634" s="326"/>
      <c r="H634" s="327"/>
      <c r="I634" s="333" t="n">
        <f aca="false">SUM(G634:H634)</f>
        <v>0</v>
      </c>
    </row>
    <row r="635" customFormat="false" ht="16.5" hidden="true" customHeight="false" outlineLevel="0" collapsed="false">
      <c r="A635" s="223" t="n">
        <v>415</v>
      </c>
      <c r="B635" s="224"/>
      <c r="C635" s="224"/>
      <c r="D635" s="225" t="s">
        <v>115</v>
      </c>
      <c r="E635" s="330" t="n">
        <f aca="false">SUM(E636+E637+E638)</f>
        <v>0</v>
      </c>
      <c r="F635" s="343" t="n">
        <f aca="false">SUM(F636+F637+F638)</f>
        <v>0</v>
      </c>
      <c r="G635" s="326"/>
      <c r="H635" s="327"/>
      <c r="I635" s="333" t="n">
        <f aca="false">SUM(G635:H635)</f>
        <v>0</v>
      </c>
    </row>
    <row r="636" customFormat="false" ht="16.5" hidden="true" customHeight="false" outlineLevel="0" collapsed="false">
      <c r="A636" s="223"/>
      <c r="B636" s="229" t="n">
        <v>4151</v>
      </c>
      <c r="C636" s="229"/>
      <c r="D636" s="252" t="s">
        <v>116</v>
      </c>
      <c r="E636" s="331"/>
      <c r="F636" s="231"/>
      <c r="G636" s="326"/>
      <c r="H636" s="327"/>
      <c r="I636" s="333" t="n">
        <f aca="false">SUM(G636:H636)</f>
        <v>0</v>
      </c>
    </row>
    <row r="637" customFormat="false" ht="16.5" hidden="true" customHeight="false" outlineLevel="0" collapsed="false">
      <c r="A637" s="223"/>
      <c r="B637" s="229" t="n">
        <v>4152</v>
      </c>
      <c r="C637" s="229"/>
      <c r="D637" s="252" t="s">
        <v>117</v>
      </c>
      <c r="E637" s="331"/>
      <c r="F637" s="231"/>
      <c r="G637" s="326"/>
      <c r="H637" s="327"/>
      <c r="I637" s="333" t="n">
        <f aca="false">SUM(G637:H637)</f>
        <v>0</v>
      </c>
    </row>
    <row r="638" customFormat="false" ht="16.5" hidden="true" customHeight="false" outlineLevel="0" collapsed="false">
      <c r="A638" s="223"/>
      <c r="B638" s="233" t="n">
        <v>4153</v>
      </c>
      <c r="C638" s="233"/>
      <c r="D638" s="253" t="s">
        <v>118</v>
      </c>
      <c r="E638" s="334"/>
      <c r="F638" s="231"/>
      <c r="G638" s="326"/>
      <c r="H638" s="327"/>
      <c r="I638" s="333" t="n">
        <f aca="false">SUM(G638:H638)</f>
        <v>0</v>
      </c>
    </row>
    <row r="639" customFormat="false" ht="15.75" hidden="false" customHeight="false" outlineLevel="0" collapsed="false">
      <c r="A639" s="237" t="n">
        <v>416</v>
      </c>
      <c r="B639" s="247"/>
      <c r="C639" s="238"/>
      <c r="D639" s="239" t="s">
        <v>119</v>
      </c>
      <c r="E639" s="335" t="n">
        <f aca="false">SUM(E640+E641)</f>
        <v>60000</v>
      </c>
      <c r="F639" s="343" t="n">
        <f aca="false">SUM(F640+F641)</f>
        <v>55000</v>
      </c>
      <c r="G639" s="326"/>
      <c r="H639" s="327"/>
      <c r="I639" s="333" t="n">
        <f aca="false">SUM(G639:H639)</f>
        <v>0</v>
      </c>
      <c r="J639" s="372"/>
    </row>
    <row r="640" customFormat="false" ht="15.75" hidden="false" customHeight="true" outlineLevel="0" collapsed="false">
      <c r="A640" s="223"/>
      <c r="B640" s="229" t="n">
        <v>4161</v>
      </c>
      <c r="C640" s="229"/>
      <c r="D640" s="230" t="s">
        <v>120</v>
      </c>
      <c r="E640" s="331" t="n">
        <v>45000</v>
      </c>
      <c r="F640" s="231" t="n">
        <v>50000</v>
      </c>
      <c r="G640" s="326" t="n">
        <v>36097.63</v>
      </c>
      <c r="H640" s="327"/>
      <c r="I640" s="333" t="n">
        <f aca="false">SUM(G640:H640)</f>
        <v>36097.63</v>
      </c>
      <c r="J640" s="207" t="s">
        <v>239</v>
      </c>
    </row>
    <row r="641" customFormat="false" ht="15.75" hidden="false" customHeight="true" outlineLevel="0" collapsed="false">
      <c r="A641" s="217"/>
      <c r="B641" s="250" t="n">
        <v>4162</v>
      </c>
      <c r="C641" s="250"/>
      <c r="D641" s="254" t="s">
        <v>121</v>
      </c>
      <c r="E641" s="338" t="n">
        <v>15000</v>
      </c>
      <c r="F641" s="231" t="n">
        <v>5000</v>
      </c>
      <c r="G641" s="326"/>
      <c r="H641" s="327"/>
      <c r="I641" s="333" t="n">
        <f aca="false">SUM(G641:H641)</f>
        <v>0</v>
      </c>
    </row>
    <row r="642" customFormat="false" ht="15.75" hidden="true" customHeight="false" outlineLevel="0" collapsed="false">
      <c r="A642" s="255" t="n">
        <v>417</v>
      </c>
      <c r="B642" s="256"/>
      <c r="C642" s="256"/>
      <c r="D642" s="257" t="s">
        <v>122</v>
      </c>
      <c r="E642" s="330" t="n">
        <f aca="false">SUM(E643+E644+E645)</f>
        <v>0</v>
      </c>
      <c r="F642" s="343" t="n">
        <f aca="false">SUM(F643+F644+F645)</f>
        <v>0</v>
      </c>
      <c r="G642" s="326"/>
      <c r="H642" s="327"/>
      <c r="I642" s="333" t="n">
        <f aca="false">SUM(G642:H642)</f>
        <v>0</v>
      </c>
    </row>
    <row r="643" customFormat="false" ht="15.75" hidden="true" customHeight="false" outlineLevel="0" collapsed="false">
      <c r="A643" s="255"/>
      <c r="B643" s="259" t="n">
        <v>4171</v>
      </c>
      <c r="C643" s="259"/>
      <c r="D643" s="344" t="s">
        <v>123</v>
      </c>
      <c r="E643" s="331"/>
      <c r="F643" s="231"/>
      <c r="G643" s="326"/>
      <c r="H643" s="327"/>
      <c r="I643" s="333" t="n">
        <f aca="false">SUM(G643:H643)</f>
        <v>0</v>
      </c>
    </row>
    <row r="644" customFormat="false" ht="15.75" hidden="true" customHeight="false" outlineLevel="0" collapsed="false">
      <c r="A644" s="255"/>
      <c r="B644" s="260" t="n">
        <v>4172</v>
      </c>
      <c r="C644" s="260"/>
      <c r="D644" s="261" t="s">
        <v>124</v>
      </c>
      <c r="E644" s="334"/>
      <c r="F644" s="231"/>
      <c r="G644" s="326"/>
      <c r="H644" s="327"/>
      <c r="I644" s="333" t="n">
        <f aca="false">SUM(G644:H644)</f>
        <v>0</v>
      </c>
    </row>
    <row r="645" customFormat="false" ht="15.75" hidden="true" customHeight="false" outlineLevel="0" collapsed="false">
      <c r="A645" s="255"/>
      <c r="B645" s="262" t="n">
        <v>4173</v>
      </c>
      <c r="C645" s="262"/>
      <c r="D645" s="263" t="s">
        <v>125</v>
      </c>
      <c r="E645" s="334"/>
      <c r="F645" s="231"/>
      <c r="G645" s="326"/>
      <c r="H645" s="327"/>
      <c r="I645" s="333" t="n">
        <f aca="false">SUM(G645:H645)</f>
        <v>0</v>
      </c>
    </row>
    <row r="646" customFormat="false" ht="15.75" hidden="true" customHeight="false" outlineLevel="0" collapsed="false">
      <c r="A646" s="237" t="n">
        <v>418</v>
      </c>
      <c r="B646" s="238"/>
      <c r="C646" s="247"/>
      <c r="D646" s="239" t="s">
        <v>126</v>
      </c>
      <c r="E646" s="335" t="n">
        <f aca="false">SUM(E647+E649)</f>
        <v>0</v>
      </c>
      <c r="F646" s="343" t="n">
        <f aca="false">SUM(F647+F649)</f>
        <v>0</v>
      </c>
      <c r="G646" s="326"/>
      <c r="H646" s="327"/>
      <c r="I646" s="333" t="n">
        <f aca="false">SUM(G646:H646)</f>
        <v>0</v>
      </c>
    </row>
    <row r="647" customFormat="false" ht="15.75" hidden="true" customHeight="false" outlineLevel="0" collapsed="false">
      <c r="A647" s="223"/>
      <c r="B647" s="229" t="n">
        <v>4181</v>
      </c>
      <c r="C647" s="264"/>
      <c r="D647" s="241" t="s">
        <v>127</v>
      </c>
      <c r="E647" s="331" t="n">
        <f aca="false">SUM(E648)</f>
        <v>0</v>
      </c>
      <c r="F647" s="231" t="n">
        <f aca="false">SUM(F648)</f>
        <v>0</v>
      </c>
      <c r="G647" s="326"/>
      <c r="H647" s="327"/>
      <c r="I647" s="333" t="n">
        <f aca="false">SUM(G647:H647)</f>
        <v>0</v>
      </c>
    </row>
    <row r="648" customFormat="false" ht="15.75" hidden="true" customHeight="false" outlineLevel="0" collapsed="false">
      <c r="A648" s="223"/>
      <c r="B648" s="229"/>
      <c r="C648" s="229" t="n">
        <v>41811</v>
      </c>
      <c r="D648" s="230" t="s">
        <v>128</v>
      </c>
      <c r="E648" s="331"/>
      <c r="F648" s="231"/>
      <c r="G648" s="326"/>
      <c r="H648" s="327"/>
      <c r="I648" s="333" t="n">
        <f aca="false">SUM(G648:H648)</f>
        <v>0</v>
      </c>
    </row>
    <row r="649" customFormat="false" ht="15.75" hidden="true" customHeight="false" outlineLevel="0" collapsed="false">
      <c r="A649" s="223"/>
      <c r="B649" s="229" t="n">
        <v>4184</v>
      </c>
      <c r="C649" s="229"/>
      <c r="D649" s="230" t="s">
        <v>129</v>
      </c>
      <c r="E649" s="331" t="n">
        <f aca="false">SUM(E650)</f>
        <v>0</v>
      </c>
      <c r="F649" s="231" t="n">
        <f aca="false">SUM(F650)</f>
        <v>0</v>
      </c>
      <c r="G649" s="326"/>
      <c r="H649" s="327"/>
      <c r="I649" s="333" t="n">
        <f aca="false">SUM(G649:H649)</f>
        <v>0</v>
      </c>
    </row>
    <row r="650" customFormat="false" ht="16.5" hidden="true" customHeight="false" outlineLevel="0" collapsed="false">
      <c r="A650" s="217"/>
      <c r="B650" s="250"/>
      <c r="C650" s="250" t="n">
        <v>41812</v>
      </c>
      <c r="D650" s="254" t="s">
        <v>130</v>
      </c>
      <c r="E650" s="347"/>
      <c r="F650" s="235"/>
      <c r="G650" s="326"/>
      <c r="H650" s="327"/>
      <c r="I650" s="333" t="n">
        <f aca="false">SUM(G650:H650)</f>
        <v>0</v>
      </c>
    </row>
    <row r="651" customFormat="false" ht="15.75" hidden="false" customHeight="false" outlineLevel="0" collapsed="false">
      <c r="A651" s="223" t="n">
        <v>419</v>
      </c>
      <c r="B651" s="246"/>
      <c r="C651" s="246"/>
      <c r="D651" s="225" t="s">
        <v>131</v>
      </c>
      <c r="E651" s="330" t="n">
        <f aca="false">SUM(E652+E653+E654+E655+E656+E657+E658)</f>
        <v>30000</v>
      </c>
      <c r="F651" s="240" t="n">
        <f aca="false">SUM(F652+F653+F654+F655+F656+F657+F658)</f>
        <v>47991.5</v>
      </c>
      <c r="G651" s="326"/>
      <c r="H651" s="327"/>
      <c r="I651" s="333" t="n">
        <f aca="false">SUM(G651:H651)</f>
        <v>0</v>
      </c>
    </row>
    <row r="652" customFormat="false" ht="15.75" hidden="false" customHeight="true" outlineLevel="0" collapsed="false">
      <c r="A652" s="223"/>
      <c r="B652" s="229" t="n">
        <v>4191</v>
      </c>
      <c r="C652" s="229"/>
      <c r="D652" s="252" t="s">
        <v>132</v>
      </c>
      <c r="E652" s="331" t="n">
        <v>20000</v>
      </c>
      <c r="F652" s="231" t="n">
        <v>30000</v>
      </c>
      <c r="G652" s="326" t="n">
        <v>25971.67</v>
      </c>
      <c r="H652" s="327"/>
      <c r="I652" s="333" t="n">
        <f aca="false">SUM(G652:H652)</f>
        <v>25971.67</v>
      </c>
    </row>
    <row r="653" customFormat="false" ht="15.75" hidden="true" customHeight="false" outlineLevel="0" collapsed="false">
      <c r="A653" s="223"/>
      <c r="B653" s="229" t="n">
        <v>4192</v>
      </c>
      <c r="C653" s="229"/>
      <c r="D653" s="252" t="s">
        <v>133</v>
      </c>
      <c r="E653" s="331"/>
      <c r="F653" s="231"/>
      <c r="G653" s="326"/>
      <c r="H653" s="327"/>
      <c r="I653" s="333" t="n">
        <f aca="false">SUM(G653:H653)</f>
        <v>0</v>
      </c>
    </row>
    <row r="654" customFormat="false" ht="15.75" hidden="false" customHeight="true" outlineLevel="0" collapsed="false">
      <c r="A654" s="223"/>
      <c r="B654" s="233" t="n">
        <v>4193</v>
      </c>
      <c r="C654" s="233"/>
      <c r="D654" s="268" t="s">
        <v>134</v>
      </c>
      <c r="E654" s="331" t="n">
        <v>8000</v>
      </c>
      <c r="F654" s="231" t="n">
        <v>10000</v>
      </c>
      <c r="G654" s="326" t="n">
        <v>6957.5</v>
      </c>
      <c r="H654" s="327"/>
      <c r="I654" s="333" t="n">
        <f aca="false">SUM(G654:H654)</f>
        <v>6957.5</v>
      </c>
    </row>
    <row r="655" customFormat="false" ht="15.75" hidden="true" customHeight="false" outlineLevel="0" collapsed="false">
      <c r="A655" s="223"/>
      <c r="B655" s="229" t="n">
        <v>4194</v>
      </c>
      <c r="C655" s="229"/>
      <c r="D655" s="252" t="s">
        <v>135</v>
      </c>
      <c r="E655" s="331"/>
      <c r="F655" s="231"/>
      <c r="G655" s="326"/>
      <c r="H655" s="327"/>
      <c r="I655" s="333" t="n">
        <f aca="false">SUM(G655:H655)</f>
        <v>0</v>
      </c>
    </row>
    <row r="656" customFormat="false" ht="15.75" hidden="true" customHeight="false" outlineLevel="0" collapsed="false">
      <c r="A656" s="223"/>
      <c r="B656" s="264" t="n">
        <v>4195</v>
      </c>
      <c r="C656" s="264"/>
      <c r="D656" s="269" t="s">
        <v>136</v>
      </c>
      <c r="E656" s="331"/>
      <c r="F656" s="231"/>
      <c r="G656" s="326"/>
      <c r="H656" s="327"/>
      <c r="I656" s="333" t="n">
        <f aca="false">SUM(G656:H656)</f>
        <v>0</v>
      </c>
    </row>
    <row r="657" customFormat="false" ht="15.75" hidden="true" customHeight="true" outlineLevel="0" collapsed="false">
      <c r="A657" s="223"/>
      <c r="B657" s="229" t="n">
        <v>4196</v>
      </c>
      <c r="C657" s="229"/>
      <c r="D657" s="252" t="s">
        <v>137</v>
      </c>
      <c r="E657" s="331"/>
      <c r="F657" s="231"/>
      <c r="G657" s="326"/>
      <c r="H657" s="327"/>
      <c r="I657" s="333" t="n">
        <f aca="false">SUM(G657:H657)</f>
        <v>0</v>
      </c>
    </row>
    <row r="658" customFormat="false" ht="16.5" hidden="false" customHeight="false" outlineLevel="0" collapsed="false">
      <c r="A658" s="223"/>
      <c r="B658" s="233" t="n">
        <v>4199</v>
      </c>
      <c r="C658" s="233"/>
      <c r="D658" s="268" t="s">
        <v>138</v>
      </c>
      <c r="E658" s="334" t="n">
        <v>2000</v>
      </c>
      <c r="F658" s="245" t="n">
        <v>7991.5</v>
      </c>
      <c r="G658" s="326" t="n">
        <v>6520.27</v>
      </c>
      <c r="H658" s="327"/>
      <c r="I658" s="333" t="n">
        <f aca="false">SUM(G658:H658)</f>
        <v>6520.27</v>
      </c>
    </row>
    <row r="659" customFormat="false" ht="16.5" hidden="true" customHeight="false" outlineLevel="0" collapsed="false">
      <c r="A659" s="271" t="n">
        <v>42</v>
      </c>
      <c r="B659" s="272"/>
      <c r="C659" s="272"/>
      <c r="D659" s="273" t="s">
        <v>139</v>
      </c>
      <c r="E659" s="329" t="n">
        <f aca="false">SUM(E660+E663)</f>
        <v>0</v>
      </c>
      <c r="F659" s="226" t="n">
        <f aca="false">SUM(F660+F663)</f>
        <v>0</v>
      </c>
      <c r="G659" s="326"/>
      <c r="H659" s="327"/>
      <c r="I659" s="333" t="n">
        <f aca="false">SUM(G659:H659)</f>
        <v>0</v>
      </c>
    </row>
    <row r="660" customFormat="false" ht="16.5" hidden="true" customHeight="false" outlineLevel="0" collapsed="false">
      <c r="A660" s="223" t="n">
        <v>421</v>
      </c>
      <c r="B660" s="224"/>
      <c r="C660" s="224"/>
      <c r="D660" s="276" t="s">
        <v>140</v>
      </c>
      <c r="E660" s="330" t="n">
        <f aca="false">SUM(E661+E662)</f>
        <v>0</v>
      </c>
      <c r="F660" s="343" t="n">
        <f aca="false">SUM(F661+F662)</f>
        <v>0</v>
      </c>
      <c r="G660" s="326"/>
      <c r="H660" s="327"/>
      <c r="I660" s="333" t="n">
        <f aca="false">SUM(G660:H660)</f>
        <v>0</v>
      </c>
    </row>
    <row r="661" customFormat="false" ht="16.5" hidden="true" customHeight="false" outlineLevel="0" collapsed="false">
      <c r="A661" s="223"/>
      <c r="B661" s="229" t="n">
        <v>4215</v>
      </c>
      <c r="C661" s="229"/>
      <c r="D661" s="252" t="s">
        <v>141</v>
      </c>
      <c r="E661" s="331"/>
      <c r="F661" s="231"/>
      <c r="G661" s="326"/>
      <c r="H661" s="327"/>
      <c r="I661" s="333" t="n">
        <f aca="false">SUM(G661:H661)</f>
        <v>0</v>
      </c>
    </row>
    <row r="662" customFormat="false" ht="16.5" hidden="true" customHeight="false" outlineLevel="0" collapsed="false">
      <c r="A662" s="223"/>
      <c r="B662" s="277" t="n">
        <v>4218</v>
      </c>
      <c r="C662" s="277"/>
      <c r="D662" s="278" t="s">
        <v>142</v>
      </c>
      <c r="E662" s="349"/>
      <c r="F662" s="231"/>
      <c r="G662" s="326"/>
      <c r="H662" s="327"/>
      <c r="I662" s="333" t="n">
        <f aca="false">SUM(G662:H662)</f>
        <v>0</v>
      </c>
    </row>
    <row r="663" customFormat="false" ht="16.5" hidden="true" customHeight="false" outlineLevel="0" collapsed="false">
      <c r="A663" s="237" t="n">
        <v>422</v>
      </c>
      <c r="B663" s="247"/>
      <c r="C663" s="247"/>
      <c r="D663" s="279" t="s">
        <v>143</v>
      </c>
      <c r="E663" s="350" t="n">
        <f aca="false">SUM(E664)</f>
        <v>0</v>
      </c>
      <c r="F663" s="231" t="n">
        <f aca="false">SUM(F664)</f>
        <v>0</v>
      </c>
      <c r="G663" s="326"/>
      <c r="H663" s="327"/>
      <c r="I663" s="333" t="n">
        <f aca="false">SUM(G663:H663)</f>
        <v>0</v>
      </c>
    </row>
    <row r="664" customFormat="false" ht="16.5" hidden="true" customHeight="false" outlineLevel="0" collapsed="false">
      <c r="A664" s="217"/>
      <c r="B664" s="250" t="n">
        <v>4222</v>
      </c>
      <c r="C664" s="250"/>
      <c r="D664" s="280" t="s">
        <v>144</v>
      </c>
      <c r="E664" s="338"/>
      <c r="F664" s="231"/>
      <c r="G664" s="326"/>
      <c r="H664" s="327"/>
      <c r="I664" s="333" t="n">
        <f aca="false">SUM(G664:H664)</f>
        <v>0</v>
      </c>
    </row>
    <row r="665" customFormat="false" ht="16.5" hidden="true" customHeight="false" outlineLevel="0" collapsed="false">
      <c r="A665" s="281" t="n">
        <v>43</v>
      </c>
      <c r="B665" s="282"/>
      <c r="C665" s="282"/>
      <c r="D665" s="273" t="s">
        <v>145</v>
      </c>
      <c r="E665" s="329" t="n">
        <f aca="false">SUM(E666+E686)</f>
        <v>0</v>
      </c>
      <c r="F665" s="343" t="n">
        <f aca="false">SUM(F666+F686)</f>
        <v>0</v>
      </c>
      <c r="G665" s="326"/>
      <c r="H665" s="327"/>
      <c r="I665" s="333" t="n">
        <f aca="false">SUM(G665:H665)</f>
        <v>0</v>
      </c>
    </row>
    <row r="666" customFormat="false" ht="16.5" hidden="true" customHeight="false" outlineLevel="0" collapsed="false">
      <c r="A666" s="223" t="n">
        <v>431</v>
      </c>
      <c r="B666" s="247"/>
      <c r="C666" s="247"/>
      <c r="D666" s="283" t="s">
        <v>146</v>
      </c>
      <c r="E666" s="335" t="n">
        <f aca="false">SUM(E667+E668+E669+E672+E673+E674+E675+E676+E680)</f>
        <v>0</v>
      </c>
      <c r="F666" s="343" t="n">
        <f aca="false">SUM(F667+F668+F669+F672+F673+F674+F675+F676+F680)</f>
        <v>0</v>
      </c>
      <c r="G666" s="326"/>
      <c r="H666" s="327"/>
      <c r="I666" s="333" t="n">
        <f aca="false">SUM(G666:H666)</f>
        <v>0</v>
      </c>
    </row>
    <row r="667" customFormat="false" ht="16.5" hidden="true" customHeight="false" outlineLevel="0" collapsed="false">
      <c r="A667" s="228"/>
      <c r="B667" s="264" t="n">
        <v>4311</v>
      </c>
      <c r="C667" s="264"/>
      <c r="D667" s="284" t="s">
        <v>147</v>
      </c>
      <c r="E667" s="351"/>
      <c r="F667" s="231"/>
      <c r="G667" s="326"/>
      <c r="H667" s="327"/>
      <c r="I667" s="333" t="n">
        <f aca="false">SUM(G667:H667)</f>
        <v>0</v>
      </c>
    </row>
    <row r="668" customFormat="false" ht="16.5" hidden="true" customHeight="false" outlineLevel="0" collapsed="false">
      <c r="A668" s="223"/>
      <c r="B668" s="264" t="n">
        <v>4312</v>
      </c>
      <c r="C668" s="264"/>
      <c r="D668" s="285" t="s">
        <v>148</v>
      </c>
      <c r="E668" s="351"/>
      <c r="F668" s="231"/>
      <c r="G668" s="326"/>
      <c r="H668" s="327"/>
      <c r="I668" s="333" t="n">
        <f aca="false">SUM(G668:H668)</f>
        <v>0</v>
      </c>
    </row>
    <row r="669" customFormat="false" ht="16.5" hidden="true" customHeight="false" outlineLevel="0" collapsed="false">
      <c r="A669" s="223"/>
      <c r="B669" s="229" t="n">
        <v>4313</v>
      </c>
      <c r="C669" s="229"/>
      <c r="D669" s="286" t="s">
        <v>149</v>
      </c>
      <c r="E669" s="331" t="n">
        <f aca="false">SUM(E670+E671)</f>
        <v>0</v>
      </c>
      <c r="F669" s="231" t="n">
        <f aca="false">SUM(F670+F671)</f>
        <v>0</v>
      </c>
      <c r="G669" s="326"/>
      <c r="H669" s="327"/>
      <c r="I669" s="333" t="n">
        <f aca="false">SUM(G669:H669)</f>
        <v>0</v>
      </c>
    </row>
    <row r="670" customFormat="false" ht="16.5" hidden="true" customHeight="false" outlineLevel="0" collapsed="false">
      <c r="A670" s="223"/>
      <c r="B670" s="229"/>
      <c r="C670" s="259" t="s">
        <v>150</v>
      </c>
      <c r="D670" s="287" t="s">
        <v>151</v>
      </c>
      <c r="E670" s="331"/>
      <c r="F670" s="231"/>
      <c r="G670" s="326"/>
      <c r="H670" s="327"/>
      <c r="I670" s="333" t="n">
        <f aca="false">SUM(G670:H670)</f>
        <v>0</v>
      </c>
    </row>
    <row r="671" customFormat="false" ht="16.5" hidden="true" customHeight="false" outlineLevel="0" collapsed="false">
      <c r="A671" s="223"/>
      <c r="B671" s="229"/>
      <c r="C671" s="259" t="s">
        <v>152</v>
      </c>
      <c r="D671" s="287" t="s">
        <v>153</v>
      </c>
      <c r="E671" s="331"/>
      <c r="F671" s="231"/>
      <c r="G671" s="326"/>
      <c r="H671" s="327"/>
      <c r="I671" s="333" t="n">
        <f aca="false">SUM(G671:H671)</f>
        <v>0</v>
      </c>
    </row>
    <row r="672" customFormat="false" ht="16.5" hidden="true" customHeight="false" outlineLevel="0" collapsed="false">
      <c r="A672" s="223"/>
      <c r="B672" s="229" t="n">
        <v>4314</v>
      </c>
      <c r="C672" s="229"/>
      <c r="D672" s="286" t="s">
        <v>154</v>
      </c>
      <c r="E672" s="331"/>
      <c r="F672" s="231"/>
      <c r="G672" s="326"/>
      <c r="H672" s="327"/>
      <c r="I672" s="333" t="n">
        <f aca="false">SUM(G672:H672)</f>
        <v>0</v>
      </c>
    </row>
    <row r="673" customFormat="false" ht="16.5" hidden="true" customHeight="false" outlineLevel="0" collapsed="false">
      <c r="A673" s="223"/>
      <c r="B673" s="229" t="n">
        <v>4315</v>
      </c>
      <c r="C673" s="229"/>
      <c r="D673" s="252" t="s">
        <v>155</v>
      </c>
      <c r="E673" s="331"/>
      <c r="F673" s="231"/>
      <c r="G673" s="326"/>
      <c r="H673" s="327"/>
      <c r="I673" s="333" t="n">
        <f aca="false">SUM(G673:H673)</f>
        <v>0</v>
      </c>
    </row>
    <row r="674" customFormat="false" ht="16.5" hidden="true" customHeight="false" outlineLevel="0" collapsed="false">
      <c r="A674" s="223"/>
      <c r="B674" s="229" t="n">
        <v>4316</v>
      </c>
      <c r="C674" s="229"/>
      <c r="D674" s="248" t="s">
        <v>156</v>
      </c>
      <c r="E674" s="331"/>
      <c r="F674" s="231"/>
      <c r="G674" s="326"/>
      <c r="H674" s="327"/>
      <c r="I674" s="333" t="n">
        <f aca="false">SUM(G674:H674)</f>
        <v>0</v>
      </c>
    </row>
    <row r="675" customFormat="false" ht="16.5" hidden="true" customHeight="false" outlineLevel="0" collapsed="false">
      <c r="A675" s="223"/>
      <c r="B675" s="229" t="n">
        <v>4317</v>
      </c>
      <c r="C675" s="288"/>
      <c r="D675" s="289" t="s">
        <v>157</v>
      </c>
      <c r="E675" s="331"/>
      <c r="F675" s="231"/>
      <c r="G675" s="326"/>
      <c r="H675" s="327"/>
      <c r="I675" s="333" t="n">
        <f aca="false">SUM(G675:H675)</f>
        <v>0</v>
      </c>
    </row>
    <row r="676" customFormat="false" ht="16.5" hidden="true" customHeight="false" outlineLevel="0" collapsed="false">
      <c r="A676" s="223"/>
      <c r="B676" s="229" t="n">
        <v>4318</v>
      </c>
      <c r="C676" s="229"/>
      <c r="D676" s="248" t="s">
        <v>158</v>
      </c>
      <c r="E676" s="331" t="n">
        <f aca="false">SUM(E677+E678+E679)</f>
        <v>0</v>
      </c>
      <c r="F676" s="231" t="n">
        <f aca="false">SUM(F677+F678+F679)</f>
        <v>0</v>
      </c>
      <c r="G676" s="326"/>
      <c r="H676" s="327"/>
      <c r="I676" s="333" t="n">
        <f aca="false">SUM(G676:H676)</f>
        <v>0</v>
      </c>
    </row>
    <row r="677" customFormat="false" ht="16.5" hidden="true" customHeight="false" outlineLevel="0" collapsed="false">
      <c r="A677" s="223"/>
      <c r="B677" s="233"/>
      <c r="C677" s="233" t="n">
        <v>43181</v>
      </c>
      <c r="D677" s="248" t="s">
        <v>158</v>
      </c>
      <c r="E677" s="331"/>
      <c r="F677" s="231"/>
      <c r="G677" s="326"/>
      <c r="H677" s="327"/>
      <c r="I677" s="333" t="n">
        <f aca="false">SUM(G677:H677)</f>
        <v>0</v>
      </c>
    </row>
    <row r="678" customFormat="false" ht="16.5" hidden="true" customHeight="false" outlineLevel="0" collapsed="false">
      <c r="A678" s="223"/>
      <c r="B678" s="233"/>
      <c r="C678" s="233" t="n">
        <v>43182</v>
      </c>
      <c r="D678" s="253" t="s">
        <v>159</v>
      </c>
      <c r="E678" s="331"/>
      <c r="F678" s="231"/>
      <c r="G678" s="326"/>
      <c r="H678" s="327"/>
      <c r="I678" s="333" t="n">
        <f aca="false">SUM(G678:H678)</f>
        <v>0</v>
      </c>
    </row>
    <row r="679" customFormat="false" ht="16.5" hidden="true" customHeight="false" outlineLevel="0" collapsed="false">
      <c r="A679" s="223"/>
      <c r="B679" s="233"/>
      <c r="C679" s="233" t="n">
        <v>43183</v>
      </c>
      <c r="D679" s="253" t="s">
        <v>160</v>
      </c>
      <c r="E679" s="331"/>
      <c r="F679" s="231"/>
      <c r="G679" s="326"/>
      <c r="H679" s="327"/>
      <c r="I679" s="333" t="n">
        <f aca="false">SUM(G679:H679)</f>
        <v>0</v>
      </c>
    </row>
    <row r="680" customFormat="false" ht="16.5" hidden="true" customHeight="false" outlineLevel="0" collapsed="false">
      <c r="A680" s="223"/>
      <c r="B680" s="229" t="n">
        <v>4319</v>
      </c>
      <c r="C680" s="229"/>
      <c r="D680" s="248" t="s">
        <v>161</v>
      </c>
      <c r="E680" s="331" t="n">
        <f aca="false">SUM(E681+E682+E683+E684+E685)</f>
        <v>0</v>
      </c>
      <c r="F680" s="231" t="n">
        <f aca="false">SUM(F681+F682+F683+F684+F685)</f>
        <v>0</v>
      </c>
      <c r="G680" s="326"/>
      <c r="H680" s="327"/>
      <c r="I680" s="333" t="n">
        <f aca="false">SUM(G680:H680)</f>
        <v>0</v>
      </c>
    </row>
    <row r="681" customFormat="false" ht="16.5" hidden="true" customHeight="false" outlineLevel="0" collapsed="false">
      <c r="A681" s="223"/>
      <c r="B681" s="233"/>
      <c r="C681" s="233" t="n">
        <v>43191</v>
      </c>
      <c r="D681" s="248" t="s">
        <v>161</v>
      </c>
      <c r="E681" s="331"/>
      <c r="F681" s="231"/>
      <c r="G681" s="326"/>
      <c r="H681" s="327"/>
      <c r="I681" s="333" t="n">
        <f aca="false">SUM(G681:H681)</f>
        <v>0</v>
      </c>
    </row>
    <row r="682" customFormat="false" ht="16.5" hidden="true" customHeight="false" outlineLevel="0" collapsed="false">
      <c r="A682" s="223"/>
      <c r="B682" s="233"/>
      <c r="C682" s="233" t="n">
        <v>43192</v>
      </c>
      <c r="D682" s="253" t="s">
        <v>162</v>
      </c>
      <c r="E682" s="331"/>
      <c r="F682" s="231"/>
      <c r="G682" s="326"/>
      <c r="H682" s="327"/>
      <c r="I682" s="333" t="n">
        <f aca="false">SUM(G682:H682)</f>
        <v>0</v>
      </c>
    </row>
    <row r="683" customFormat="false" ht="16.5" hidden="true" customHeight="false" outlineLevel="0" collapsed="false">
      <c r="A683" s="223"/>
      <c r="B683" s="233"/>
      <c r="C683" s="233" t="n">
        <v>43193</v>
      </c>
      <c r="D683" s="253" t="s">
        <v>163</v>
      </c>
      <c r="E683" s="331"/>
      <c r="F683" s="231"/>
      <c r="G683" s="326"/>
      <c r="H683" s="327"/>
      <c r="I683" s="333" t="n">
        <f aca="false">SUM(G683:H683)</f>
        <v>0</v>
      </c>
    </row>
    <row r="684" customFormat="false" ht="16.5" hidden="true" customHeight="false" outlineLevel="0" collapsed="false">
      <c r="A684" s="223"/>
      <c r="B684" s="229"/>
      <c r="C684" s="229" t="n">
        <v>43194</v>
      </c>
      <c r="D684" s="248" t="s">
        <v>164</v>
      </c>
      <c r="E684" s="331"/>
      <c r="F684" s="231"/>
      <c r="G684" s="326"/>
      <c r="H684" s="327"/>
      <c r="I684" s="333" t="n">
        <f aca="false">SUM(G684:H684)</f>
        <v>0</v>
      </c>
    </row>
    <row r="685" customFormat="false" ht="16.5" hidden="true" customHeight="false" outlineLevel="0" collapsed="false">
      <c r="A685" s="223"/>
      <c r="B685" s="250"/>
      <c r="C685" s="243" t="n">
        <v>43195</v>
      </c>
      <c r="D685" s="290" t="s">
        <v>165</v>
      </c>
      <c r="E685" s="338"/>
      <c r="F685" s="231"/>
      <c r="G685" s="326"/>
      <c r="H685" s="327"/>
      <c r="I685" s="333" t="n">
        <f aca="false">SUM(G685:H685)</f>
        <v>0</v>
      </c>
    </row>
    <row r="686" customFormat="false" ht="16.5" hidden="true" customHeight="false" outlineLevel="0" collapsed="false">
      <c r="A686" s="238" t="n">
        <v>432</v>
      </c>
      <c r="B686" s="247"/>
      <c r="C686" s="247"/>
      <c r="D686" s="279" t="s">
        <v>166</v>
      </c>
      <c r="E686" s="335" t="n">
        <f aca="false">SUM(E687)</f>
        <v>0</v>
      </c>
      <c r="F686" s="343" t="n">
        <f aca="false">SUM(F687)</f>
        <v>0</v>
      </c>
      <c r="G686" s="326"/>
      <c r="H686" s="327"/>
      <c r="I686" s="333" t="n">
        <f aca="false">SUM(G686:H686)</f>
        <v>0</v>
      </c>
    </row>
    <row r="687" customFormat="false" ht="16.5" hidden="true" customHeight="false" outlineLevel="0" collapsed="false">
      <c r="A687" s="246"/>
      <c r="B687" s="292" t="n">
        <v>4326</v>
      </c>
      <c r="C687" s="264"/>
      <c r="D687" s="293" t="s">
        <v>167</v>
      </c>
      <c r="E687" s="351" t="n">
        <f aca="false">SUM(E688+E689+E690+E691+E692+E693+E694+E695+E696+E697)</f>
        <v>0</v>
      </c>
      <c r="F687" s="231" t="n">
        <f aca="false">SUM(F688+F689+F690+F691+F692+F693+F694+F695+F696+F697)</f>
        <v>0</v>
      </c>
      <c r="G687" s="326"/>
      <c r="H687" s="327"/>
      <c r="I687" s="333" t="n">
        <f aca="false">SUM(G687:H687)</f>
        <v>0</v>
      </c>
    </row>
    <row r="688" customFormat="false" ht="16.5" hidden="true" customHeight="false" outlineLevel="0" collapsed="false">
      <c r="A688" s="246"/>
      <c r="B688" s="288"/>
      <c r="C688" s="229" t="n">
        <v>43261</v>
      </c>
      <c r="D688" s="230" t="s">
        <v>168</v>
      </c>
      <c r="E688" s="331"/>
      <c r="F688" s="231"/>
      <c r="G688" s="326"/>
      <c r="H688" s="327"/>
      <c r="I688" s="333" t="n">
        <f aca="false">SUM(G688:H688)</f>
        <v>0</v>
      </c>
    </row>
    <row r="689" customFormat="false" ht="16.5" hidden="true" customHeight="false" outlineLevel="0" collapsed="false">
      <c r="A689" s="246"/>
      <c r="B689" s="288"/>
      <c r="C689" s="229" t="n">
        <v>43262</v>
      </c>
      <c r="D689" s="248" t="s">
        <v>169</v>
      </c>
      <c r="E689" s="331"/>
      <c r="F689" s="231"/>
      <c r="G689" s="326"/>
      <c r="H689" s="327"/>
      <c r="I689" s="333" t="n">
        <f aca="false">SUM(G689:H689)</f>
        <v>0</v>
      </c>
    </row>
    <row r="690" customFormat="false" ht="16.5" hidden="true" customHeight="false" outlineLevel="0" collapsed="false">
      <c r="A690" s="246"/>
      <c r="B690" s="288"/>
      <c r="C690" s="229" t="n">
        <v>43263</v>
      </c>
      <c r="D690" s="248" t="s">
        <v>170</v>
      </c>
      <c r="E690" s="331"/>
      <c r="F690" s="231"/>
      <c r="G690" s="326"/>
      <c r="H690" s="327"/>
      <c r="I690" s="333" t="n">
        <f aca="false">SUM(G690:H690)</f>
        <v>0</v>
      </c>
    </row>
    <row r="691" customFormat="false" ht="16.5" hidden="true" customHeight="false" outlineLevel="0" collapsed="false">
      <c r="A691" s="246"/>
      <c r="B691" s="288"/>
      <c r="C691" s="229" t="n">
        <v>43264</v>
      </c>
      <c r="D691" s="248" t="s">
        <v>171</v>
      </c>
      <c r="E691" s="331"/>
      <c r="F691" s="231"/>
      <c r="G691" s="326"/>
      <c r="H691" s="327"/>
      <c r="I691" s="333" t="n">
        <f aca="false">SUM(G691:H691)</f>
        <v>0</v>
      </c>
    </row>
    <row r="692" customFormat="false" ht="16.5" hidden="true" customHeight="false" outlineLevel="0" collapsed="false">
      <c r="A692" s="246"/>
      <c r="B692" s="288"/>
      <c r="C692" s="229" t="n">
        <v>43265</v>
      </c>
      <c r="D692" s="286" t="s">
        <v>172</v>
      </c>
      <c r="E692" s="331"/>
      <c r="F692" s="231"/>
      <c r="G692" s="326"/>
      <c r="H692" s="327"/>
      <c r="I692" s="333" t="n">
        <f aca="false">SUM(G692:H692)</f>
        <v>0</v>
      </c>
    </row>
    <row r="693" customFormat="false" ht="16.5" hidden="true" customHeight="false" outlineLevel="0" collapsed="false">
      <c r="A693" s="246"/>
      <c r="B693" s="288"/>
      <c r="C693" s="229" t="n">
        <v>43266</v>
      </c>
      <c r="D693" s="248" t="s">
        <v>173</v>
      </c>
      <c r="E693" s="331"/>
      <c r="F693" s="231"/>
      <c r="G693" s="326"/>
      <c r="H693" s="327"/>
      <c r="I693" s="333" t="n">
        <f aca="false">SUM(G693:H693)</f>
        <v>0</v>
      </c>
    </row>
    <row r="694" customFormat="false" ht="16.5" hidden="true" customHeight="false" outlineLevel="0" collapsed="false">
      <c r="A694" s="246"/>
      <c r="B694" s="288"/>
      <c r="C694" s="229" t="n">
        <v>43267</v>
      </c>
      <c r="D694" s="294" t="s">
        <v>174</v>
      </c>
      <c r="E694" s="331"/>
      <c r="F694" s="231"/>
      <c r="G694" s="326"/>
      <c r="H694" s="327"/>
      <c r="I694" s="333" t="n">
        <f aca="false">SUM(G694:H694)</f>
        <v>0</v>
      </c>
    </row>
    <row r="695" customFormat="false" ht="16.5" hidden="true" customHeight="false" outlineLevel="0" collapsed="false">
      <c r="A695" s="246"/>
      <c r="B695" s="288"/>
      <c r="C695" s="229" t="n">
        <v>43268</v>
      </c>
      <c r="D695" s="295" t="s">
        <v>175</v>
      </c>
      <c r="E695" s="331"/>
      <c r="F695" s="231"/>
      <c r="G695" s="326"/>
      <c r="H695" s="327"/>
      <c r="I695" s="333" t="n">
        <f aca="false">SUM(G695:H695)</f>
        <v>0</v>
      </c>
    </row>
    <row r="696" customFormat="false" ht="16.5" hidden="true" customHeight="false" outlineLevel="0" collapsed="false">
      <c r="A696" s="352"/>
      <c r="B696" s="296"/>
      <c r="C696" s="262" t="n">
        <v>43269</v>
      </c>
      <c r="D696" s="295" t="s">
        <v>176</v>
      </c>
      <c r="E696" s="331"/>
      <c r="F696" s="231"/>
      <c r="G696" s="326"/>
      <c r="H696" s="327"/>
      <c r="I696" s="333" t="n">
        <f aca="false">SUM(G696:H696)</f>
        <v>0</v>
      </c>
    </row>
    <row r="697" customFormat="false" ht="16.5" hidden="true" customHeight="false" outlineLevel="0" collapsed="false">
      <c r="A697" s="353"/>
      <c r="B697" s="299"/>
      <c r="C697" s="300" t="n">
        <v>432612</v>
      </c>
      <c r="D697" s="301" t="s">
        <v>177</v>
      </c>
      <c r="E697" s="338"/>
      <c r="F697" s="231"/>
      <c r="G697" s="326"/>
      <c r="H697" s="327"/>
      <c r="I697" s="333" t="n">
        <f aca="false">SUM(G697:H697)</f>
        <v>0</v>
      </c>
    </row>
    <row r="698" customFormat="false" ht="16.5" hidden="true" customHeight="false" outlineLevel="0" collapsed="false">
      <c r="A698" s="353"/>
      <c r="B698" s="354"/>
      <c r="C698" s="300" t="n">
        <v>432613</v>
      </c>
      <c r="D698" s="301" t="s">
        <v>178</v>
      </c>
      <c r="E698" s="349"/>
      <c r="F698" s="231"/>
      <c r="G698" s="326"/>
      <c r="H698" s="327"/>
      <c r="I698" s="333"/>
    </row>
    <row r="699" customFormat="false" ht="16.5" hidden="false" customHeight="false" outlineLevel="0" collapsed="false">
      <c r="A699" s="282" t="n">
        <v>44</v>
      </c>
      <c r="B699" s="238"/>
      <c r="C699" s="238"/>
      <c r="D699" s="302" t="s">
        <v>179</v>
      </c>
      <c r="E699" s="355" t="n">
        <f aca="false">SUM(E700)</f>
        <v>2000</v>
      </c>
      <c r="F699" s="385" t="n">
        <f aca="false">SUM(F700)</f>
        <v>4000</v>
      </c>
      <c r="G699" s="326"/>
      <c r="H699" s="327"/>
      <c r="I699" s="333" t="n">
        <f aca="false">SUM(G699:H699)</f>
        <v>0</v>
      </c>
    </row>
    <row r="700" customFormat="false" ht="15.75" hidden="false" customHeight="false" outlineLevel="0" collapsed="false">
      <c r="A700" s="246" t="n">
        <v>441</v>
      </c>
      <c r="B700" s="247"/>
      <c r="C700" s="247"/>
      <c r="D700" s="305" t="s">
        <v>180</v>
      </c>
      <c r="E700" s="335" t="n">
        <f aca="false">SUM(E701+E710+E711+E712+E713)</f>
        <v>2000</v>
      </c>
      <c r="F700" s="240" t="n">
        <f aca="false">SUM(F701+F710+F711+F712+F713)</f>
        <v>4000</v>
      </c>
      <c r="G700" s="326"/>
      <c r="H700" s="327"/>
      <c r="I700" s="333" t="n">
        <f aca="false">SUM(G700:H700)</f>
        <v>0</v>
      </c>
    </row>
    <row r="701" customFormat="false" ht="15.75" hidden="true" customHeight="false" outlineLevel="0" collapsed="false">
      <c r="A701" s="246"/>
      <c r="B701" s="264" t="n">
        <v>4412</v>
      </c>
      <c r="C701" s="264"/>
      <c r="D701" s="306" t="s">
        <v>181</v>
      </c>
      <c r="E701" s="351" t="n">
        <f aca="false">SUM(E702+E703+E704+E705+E706+E707+E708+E709)</f>
        <v>0</v>
      </c>
      <c r="F701" s="231" t="n">
        <f aca="false">SUM(F702+F703+F704+F705+F706+F707+F708+F709)</f>
        <v>0</v>
      </c>
      <c r="G701" s="326"/>
      <c r="H701" s="327"/>
      <c r="I701" s="333" t="n">
        <f aca="false">SUM(G701:H701)</f>
        <v>0</v>
      </c>
    </row>
    <row r="702" customFormat="false" ht="15.75" hidden="true" customHeight="false" outlineLevel="0" collapsed="false">
      <c r="A702" s="246"/>
      <c r="B702" s="229"/>
      <c r="C702" s="229" t="n">
        <v>44121</v>
      </c>
      <c r="D702" s="289" t="s">
        <v>182</v>
      </c>
      <c r="E702" s="331"/>
      <c r="F702" s="231"/>
      <c r="G702" s="326"/>
      <c r="H702" s="327"/>
      <c r="I702" s="333" t="n">
        <f aca="false">SUM(G702:H702)</f>
        <v>0</v>
      </c>
    </row>
    <row r="703" customFormat="false" ht="15.75" hidden="true" customHeight="false" outlineLevel="0" collapsed="false">
      <c r="A703" s="246"/>
      <c r="B703" s="229"/>
      <c r="C703" s="229" t="n">
        <v>44122</v>
      </c>
      <c r="D703" s="307" t="s">
        <v>183</v>
      </c>
      <c r="E703" s="331"/>
      <c r="F703" s="231"/>
      <c r="G703" s="326"/>
      <c r="H703" s="327"/>
      <c r="I703" s="333" t="n">
        <f aca="false">SUM(G703:H703)</f>
        <v>0</v>
      </c>
    </row>
    <row r="704" customFormat="false" ht="15.75" hidden="true" customHeight="false" outlineLevel="0" collapsed="false">
      <c r="A704" s="246"/>
      <c r="B704" s="229"/>
      <c r="C704" s="229" t="n">
        <v>44123</v>
      </c>
      <c r="D704" s="289" t="s">
        <v>184</v>
      </c>
      <c r="E704" s="331"/>
      <c r="F704" s="231"/>
      <c r="G704" s="326"/>
      <c r="H704" s="327"/>
      <c r="I704" s="333" t="n">
        <f aca="false">SUM(G704:H704)</f>
        <v>0</v>
      </c>
    </row>
    <row r="705" customFormat="false" ht="15.75" hidden="true" customHeight="false" outlineLevel="0" collapsed="false">
      <c r="A705" s="246"/>
      <c r="B705" s="229"/>
      <c r="C705" s="229" t="n">
        <v>44124</v>
      </c>
      <c r="D705" s="289" t="s">
        <v>185</v>
      </c>
      <c r="E705" s="331"/>
      <c r="F705" s="231"/>
      <c r="G705" s="326"/>
      <c r="H705" s="327"/>
      <c r="I705" s="333" t="n">
        <f aca="false">SUM(G705:H705)</f>
        <v>0</v>
      </c>
    </row>
    <row r="706" customFormat="false" ht="15.75" hidden="true" customHeight="false" outlineLevel="0" collapsed="false">
      <c r="A706" s="246"/>
      <c r="B706" s="229"/>
      <c r="C706" s="229" t="n">
        <v>44125</v>
      </c>
      <c r="D706" s="289" t="s">
        <v>186</v>
      </c>
      <c r="E706" s="331"/>
      <c r="F706" s="231"/>
      <c r="G706" s="326"/>
      <c r="H706" s="327"/>
      <c r="I706" s="333" t="n">
        <f aca="false">SUM(G706:H706)</f>
        <v>0</v>
      </c>
    </row>
    <row r="707" customFormat="false" ht="15.75" hidden="true" customHeight="false" outlineLevel="0" collapsed="false">
      <c r="A707" s="246"/>
      <c r="B707" s="229"/>
      <c r="C707" s="229" t="n">
        <v>44126</v>
      </c>
      <c r="D707" s="289" t="s">
        <v>187</v>
      </c>
      <c r="E707" s="331"/>
      <c r="F707" s="231"/>
      <c r="G707" s="326"/>
      <c r="H707" s="327"/>
      <c r="I707" s="333" t="n">
        <f aca="false">SUM(G707:H707)</f>
        <v>0</v>
      </c>
    </row>
    <row r="708" customFormat="false" ht="15.75" hidden="true" customHeight="false" outlineLevel="0" collapsed="false">
      <c r="A708" s="246"/>
      <c r="B708" s="229"/>
      <c r="C708" s="229" t="n">
        <v>44127</v>
      </c>
      <c r="D708" s="289" t="s">
        <v>188</v>
      </c>
      <c r="E708" s="331"/>
      <c r="F708" s="231"/>
      <c r="G708" s="326"/>
      <c r="H708" s="327"/>
      <c r="I708" s="333" t="n">
        <f aca="false">SUM(G708:H708)</f>
        <v>0</v>
      </c>
    </row>
    <row r="709" customFormat="false" ht="15.75" hidden="true" customHeight="false" outlineLevel="0" collapsed="false">
      <c r="A709" s="246"/>
      <c r="B709" s="229"/>
      <c r="C709" s="229" t="n">
        <v>44128</v>
      </c>
      <c r="D709" s="289" t="s">
        <v>138</v>
      </c>
      <c r="E709" s="331"/>
      <c r="F709" s="231"/>
      <c r="G709" s="326"/>
      <c r="H709" s="327"/>
      <c r="I709" s="333" t="n">
        <f aca="false">SUM(G709:H709)</f>
        <v>0</v>
      </c>
    </row>
    <row r="710" customFormat="false" ht="15.75" hidden="true" customHeight="false" outlineLevel="0" collapsed="false">
      <c r="A710" s="246"/>
      <c r="B710" s="233" t="n">
        <v>4413</v>
      </c>
      <c r="C710" s="233"/>
      <c r="D710" s="308" t="s">
        <v>189</v>
      </c>
      <c r="E710" s="334"/>
      <c r="F710" s="231"/>
      <c r="G710" s="326"/>
      <c r="H710" s="327"/>
      <c r="I710" s="333" t="n">
        <f aca="false">SUM(G710:H710)</f>
        <v>0</v>
      </c>
    </row>
    <row r="711" customFormat="false" ht="15.75" hidden="false" customHeight="true" outlineLevel="0" collapsed="false">
      <c r="A711" s="218"/>
      <c r="B711" s="243" t="n">
        <v>4415</v>
      </c>
      <c r="C711" s="243"/>
      <c r="D711" s="356" t="s">
        <v>190</v>
      </c>
      <c r="E711" s="338" t="n">
        <v>2000</v>
      </c>
      <c r="F711" s="245" t="n">
        <v>4000</v>
      </c>
      <c r="G711" s="326" t="n">
        <v>3862</v>
      </c>
      <c r="H711" s="327"/>
      <c r="I711" s="333" t="n">
        <f aca="false">SUM(G711:H711)</f>
        <v>3862</v>
      </c>
    </row>
    <row r="712" customFormat="false" ht="16.5" hidden="true" customHeight="false" outlineLevel="0" collapsed="false">
      <c r="A712" s="246"/>
      <c r="B712" s="264" t="n">
        <v>4416</v>
      </c>
      <c r="C712" s="264"/>
      <c r="D712" s="357" t="s">
        <v>191</v>
      </c>
      <c r="E712" s="351"/>
      <c r="F712" s="312"/>
      <c r="G712" s="326"/>
      <c r="H712" s="327"/>
      <c r="I712" s="333" t="n">
        <f aca="false">SUM(G712:H712)</f>
        <v>0</v>
      </c>
    </row>
    <row r="713" customFormat="false" ht="16.5" hidden="true" customHeight="false" outlineLevel="0" collapsed="false">
      <c r="A713" s="218"/>
      <c r="B713" s="277" t="n">
        <v>4419</v>
      </c>
      <c r="C713" s="277"/>
      <c r="D713" s="361" t="s">
        <v>192</v>
      </c>
      <c r="E713" s="349"/>
      <c r="F713" s="231"/>
      <c r="G713" s="326"/>
      <c r="H713" s="327"/>
      <c r="I713" s="333" t="n">
        <f aca="false">SUM(G713:H713)</f>
        <v>0</v>
      </c>
    </row>
    <row r="714" customFormat="false" ht="16.5" hidden="false" customHeight="false" outlineLevel="0" collapsed="false">
      <c r="A714" s="281" t="n">
        <v>45</v>
      </c>
      <c r="B714" s="282"/>
      <c r="C714" s="282"/>
      <c r="D714" s="271" t="s">
        <v>73</v>
      </c>
      <c r="E714" s="329" t="n">
        <f aca="false">SUM(E715)</f>
        <v>10000</v>
      </c>
      <c r="F714" s="385" t="n">
        <f aca="false">SUM(F715)</f>
        <v>10000</v>
      </c>
      <c r="G714" s="326"/>
      <c r="H714" s="327"/>
      <c r="I714" s="333" t="n">
        <f aca="false">SUM(G714:H714)</f>
        <v>0</v>
      </c>
    </row>
    <row r="715" customFormat="false" ht="15.75" hidden="false" customHeight="false" outlineLevel="0" collapsed="false">
      <c r="A715" s="223" t="n">
        <v>451</v>
      </c>
      <c r="B715" s="247"/>
      <c r="C715" s="224"/>
      <c r="D715" s="225" t="s">
        <v>193</v>
      </c>
      <c r="E715" s="330" t="n">
        <f aca="false">SUM(E716+E717+E718+E719)</f>
        <v>10000</v>
      </c>
      <c r="F715" s="240" t="n">
        <f aca="false">SUM(F716+F717+F718+F719)</f>
        <v>10000</v>
      </c>
      <c r="G715" s="326"/>
      <c r="H715" s="327"/>
      <c r="I715" s="333" t="n">
        <f aca="false">SUM(G715:H715)</f>
        <v>0</v>
      </c>
    </row>
    <row r="716" customFormat="false" ht="15.75" hidden="false" customHeight="true" outlineLevel="0" collapsed="false">
      <c r="A716" s="228"/>
      <c r="B716" s="229" t="n">
        <v>4511</v>
      </c>
      <c r="C716" s="229"/>
      <c r="D716" s="248" t="s">
        <v>194</v>
      </c>
      <c r="E716" s="331" t="n">
        <v>10000</v>
      </c>
      <c r="F716" s="245" t="n">
        <v>10000</v>
      </c>
      <c r="G716" s="326" t="n">
        <v>20000</v>
      </c>
      <c r="H716" s="327"/>
      <c r="I716" s="333" t="n">
        <f aca="false">SUM(G716:H716)</f>
        <v>20000</v>
      </c>
    </row>
    <row r="717" customFormat="false" ht="16.5" hidden="true" customHeight="false" outlineLevel="0" collapsed="false">
      <c r="A717" s="228"/>
      <c r="B717" s="264" t="n">
        <v>4512</v>
      </c>
      <c r="C717" s="264"/>
      <c r="D717" s="293" t="s">
        <v>195</v>
      </c>
      <c r="E717" s="351"/>
      <c r="F717" s="312"/>
      <c r="G717" s="326"/>
      <c r="H717" s="327"/>
      <c r="I717" s="333" t="n">
        <f aca="false">SUM(G717:H717)</f>
        <v>0</v>
      </c>
    </row>
    <row r="718" customFormat="false" ht="16.5" hidden="true" customHeight="false" outlineLevel="0" collapsed="false">
      <c r="A718" s="228"/>
      <c r="B718" s="229" t="n">
        <v>4513</v>
      </c>
      <c r="C718" s="229"/>
      <c r="D718" s="248" t="s">
        <v>196</v>
      </c>
      <c r="E718" s="331"/>
      <c r="F718" s="231"/>
      <c r="G718" s="326"/>
      <c r="H718" s="327"/>
      <c r="I718" s="333" t="n">
        <f aca="false">SUM(G718:H718)</f>
        <v>0</v>
      </c>
    </row>
    <row r="719" customFormat="false" ht="16.5" hidden="true" customHeight="false" outlineLevel="0" collapsed="false">
      <c r="A719" s="228"/>
      <c r="B719" s="243" t="n">
        <v>4515</v>
      </c>
      <c r="C719" s="233"/>
      <c r="D719" s="253" t="s">
        <v>197</v>
      </c>
      <c r="E719" s="334"/>
      <c r="F719" s="231"/>
      <c r="G719" s="326"/>
      <c r="H719" s="327"/>
      <c r="I719" s="333" t="n">
        <f aca="false">SUM(G719:H719)</f>
        <v>0</v>
      </c>
    </row>
    <row r="720" customFormat="false" ht="16.5" hidden="false" customHeight="false" outlineLevel="0" collapsed="false">
      <c r="A720" s="281" t="n">
        <v>46</v>
      </c>
      <c r="B720" s="282"/>
      <c r="C720" s="282"/>
      <c r="D720" s="271" t="s">
        <v>198</v>
      </c>
      <c r="E720" s="329" t="n">
        <f aca="false">SUM(E721+E724+E726)</f>
        <v>1549300</v>
      </c>
      <c r="F720" s="385" t="n">
        <f aca="false">SUM(F721+F724+F726)</f>
        <v>2825000</v>
      </c>
      <c r="G720" s="326"/>
      <c r="H720" s="327"/>
      <c r="I720" s="333" t="n">
        <f aca="false">SUM(G720:H720)</f>
        <v>0</v>
      </c>
    </row>
    <row r="721" customFormat="false" ht="15.75" hidden="false" customHeight="false" outlineLevel="0" collapsed="false">
      <c r="A721" s="237" t="n">
        <v>461</v>
      </c>
      <c r="B721" s="247"/>
      <c r="C721" s="247"/>
      <c r="D721" s="239" t="s">
        <v>199</v>
      </c>
      <c r="E721" s="335" t="n">
        <f aca="false">SUM(E722+E723)</f>
        <v>770000</v>
      </c>
      <c r="F721" s="240" t="n">
        <f aca="false">SUM(F722+F723)</f>
        <v>775000</v>
      </c>
      <c r="G721" s="326"/>
      <c r="H721" s="327"/>
      <c r="I721" s="333" t="n">
        <f aca="false">SUM(G721:H721)</f>
        <v>0</v>
      </c>
    </row>
    <row r="722" customFormat="false" ht="15.75" hidden="false" customHeight="false" outlineLevel="0" collapsed="false">
      <c r="A722" s="223"/>
      <c r="B722" s="229" t="n">
        <v>4611</v>
      </c>
      <c r="C722" s="229"/>
      <c r="D722" s="248" t="s">
        <v>200</v>
      </c>
      <c r="E722" s="331" t="n">
        <v>420000</v>
      </c>
      <c r="F722" s="231" t="n">
        <v>675000</v>
      </c>
      <c r="G722" s="326" t="n">
        <v>509503.15</v>
      </c>
      <c r="H722" s="327" t="n">
        <v>162645.84</v>
      </c>
      <c r="I722" s="333" t="n">
        <f aca="false">SUM(G722:H722)</f>
        <v>672148.99</v>
      </c>
      <c r="J722" s="372" t="s">
        <v>240</v>
      </c>
    </row>
    <row r="723" customFormat="false" ht="16.5" hidden="false" customHeight="false" outlineLevel="0" collapsed="false">
      <c r="A723" s="217"/>
      <c r="B723" s="250" t="n">
        <v>4612</v>
      </c>
      <c r="C723" s="250"/>
      <c r="D723" s="290" t="s">
        <v>201</v>
      </c>
      <c r="E723" s="338" t="n">
        <v>350000</v>
      </c>
      <c r="F723" s="245" t="n">
        <v>100000</v>
      </c>
      <c r="G723" s="326" t="n">
        <v>0</v>
      </c>
      <c r="H723" s="327"/>
      <c r="I723" s="333" t="n">
        <f aca="false">SUM(G723:H723)</f>
        <v>0</v>
      </c>
      <c r="J723" s="372" t="s">
        <v>241</v>
      </c>
    </row>
    <row r="724" customFormat="false" ht="16.5" hidden="true" customHeight="false" outlineLevel="0" collapsed="false">
      <c r="A724" s="223" t="n">
        <v>462</v>
      </c>
      <c r="B724" s="264"/>
      <c r="C724" s="264"/>
      <c r="D724" s="225" t="s">
        <v>202</v>
      </c>
      <c r="E724" s="351" t="n">
        <f aca="false">SUM(E725)</f>
        <v>0</v>
      </c>
      <c r="F724" s="312" t="n">
        <f aca="false">SUM(F725)</f>
        <v>0</v>
      </c>
      <c r="G724" s="326"/>
      <c r="H724" s="327"/>
      <c r="I724" s="333" t="n">
        <f aca="false">SUM(G724:H724)</f>
        <v>0</v>
      </c>
    </row>
    <row r="725" customFormat="false" ht="16.5" hidden="true" customHeight="false" outlineLevel="0" collapsed="false">
      <c r="A725" s="223"/>
      <c r="B725" s="277" t="n">
        <v>4621</v>
      </c>
      <c r="C725" s="277"/>
      <c r="D725" s="313" t="s">
        <v>203</v>
      </c>
      <c r="E725" s="334"/>
      <c r="F725" s="231"/>
      <c r="G725" s="326"/>
      <c r="H725" s="327"/>
      <c r="I725" s="333" t="n">
        <f aca="false">SUM(G725:H725)</f>
        <v>0</v>
      </c>
    </row>
    <row r="726" customFormat="false" ht="15.75" hidden="false" customHeight="false" outlineLevel="0" collapsed="false">
      <c r="A726" s="237" t="n">
        <v>463</v>
      </c>
      <c r="B726" s="238"/>
      <c r="C726" s="238"/>
      <c r="D726" s="239" t="s">
        <v>204</v>
      </c>
      <c r="E726" s="335" t="n">
        <f aca="false">SUM(E727)</f>
        <v>779300</v>
      </c>
      <c r="F726" s="343" t="n">
        <f aca="false">SUM(F727)</f>
        <v>2050000</v>
      </c>
      <c r="G726" s="326"/>
      <c r="H726" s="327"/>
      <c r="I726" s="333" t="n">
        <f aca="false">SUM(G726:H726)</f>
        <v>0</v>
      </c>
    </row>
    <row r="727" customFormat="false" ht="16.5" hidden="false" customHeight="false" outlineLevel="0" collapsed="false">
      <c r="A727" s="217"/>
      <c r="B727" s="243" t="n">
        <v>4631</v>
      </c>
      <c r="C727" s="243"/>
      <c r="D727" s="244" t="s">
        <v>204</v>
      </c>
      <c r="E727" s="347" t="n">
        <v>779300</v>
      </c>
      <c r="F727" s="235" t="n">
        <v>2050000</v>
      </c>
      <c r="G727" s="326" t="n">
        <v>2367964.17</v>
      </c>
      <c r="H727" s="327"/>
      <c r="I727" s="333" t="n">
        <f aca="false">SUM(G727:H727)</f>
        <v>2367964.17</v>
      </c>
    </row>
    <row r="728" customFormat="false" ht="16.5" hidden="false" customHeight="false" outlineLevel="0" collapsed="false">
      <c r="A728" s="223" t="n">
        <v>47</v>
      </c>
      <c r="B728" s="246"/>
      <c r="C728" s="246"/>
      <c r="D728" s="314" t="s">
        <v>205</v>
      </c>
      <c r="E728" s="325" t="n">
        <f aca="false">SUM(E729+E730)</f>
        <v>35000</v>
      </c>
      <c r="F728" s="275" t="n">
        <f aca="false">SUM(F729+F730)</f>
        <v>35000</v>
      </c>
      <c r="G728" s="326"/>
      <c r="H728" s="327"/>
      <c r="I728" s="333" t="n">
        <f aca="false">SUM(G728:H728)</f>
        <v>0</v>
      </c>
    </row>
    <row r="729" customFormat="false" ht="15.75" hidden="false" customHeight="false" outlineLevel="0" collapsed="false">
      <c r="A729" s="315"/>
      <c r="B729" s="316" t="n">
        <v>4711</v>
      </c>
      <c r="C729" s="316"/>
      <c r="D729" s="317" t="s">
        <v>206</v>
      </c>
      <c r="E729" s="350" t="n">
        <v>30000</v>
      </c>
      <c r="F729" s="312" t="n">
        <v>30000</v>
      </c>
      <c r="G729" s="326" t="n">
        <v>20000</v>
      </c>
      <c r="H729" s="327"/>
      <c r="I729" s="333" t="n">
        <f aca="false">SUM(G729:H729)</f>
        <v>20000</v>
      </c>
    </row>
    <row r="730" customFormat="false" ht="16.5" hidden="false" customHeight="false" outlineLevel="0" collapsed="false">
      <c r="A730" s="242"/>
      <c r="B730" s="243" t="n">
        <v>4721</v>
      </c>
      <c r="C730" s="243"/>
      <c r="D730" s="244" t="s">
        <v>207</v>
      </c>
      <c r="E730" s="338" t="n">
        <v>5000</v>
      </c>
      <c r="F730" s="245" t="n">
        <v>5000</v>
      </c>
      <c r="G730" s="386"/>
      <c r="H730" s="327"/>
      <c r="I730" s="333" t="n">
        <f aca="false">SUM(G730:H730)</f>
        <v>0</v>
      </c>
    </row>
    <row r="731" customFormat="false" ht="15" hidden="false" customHeight="false" outlineLevel="0" collapsed="false">
      <c r="I731" s="360"/>
    </row>
    <row r="732" customFormat="false" ht="15" hidden="false" customHeight="false" outlineLevel="0" collapsed="false">
      <c r="I732" s="360"/>
    </row>
    <row r="733" customFormat="false" ht="15" hidden="false" customHeight="false" outlineLevel="0" collapsed="false">
      <c r="I733" s="360"/>
    </row>
    <row r="734" customFormat="false" ht="15" hidden="false" customHeight="false" outlineLevel="0" collapsed="false">
      <c r="I734" s="360"/>
    </row>
    <row r="735" customFormat="false" ht="15" hidden="false" customHeight="false" outlineLevel="0" collapsed="false">
      <c r="I735" s="360"/>
    </row>
    <row r="736" customFormat="false" ht="15" hidden="false" customHeight="false" outlineLevel="0" collapsed="false">
      <c r="I736" s="360"/>
    </row>
    <row r="737" customFormat="false" ht="15" hidden="false" customHeight="false" outlineLevel="0" collapsed="false">
      <c r="I737" s="360"/>
    </row>
    <row r="738" customFormat="false" ht="15" hidden="false" customHeight="false" outlineLevel="0" collapsed="false">
      <c r="I738" s="360"/>
    </row>
    <row r="739" customFormat="false" ht="15" hidden="false" customHeight="false" outlineLevel="0" collapsed="false">
      <c r="I739" s="360"/>
    </row>
    <row r="740" customFormat="false" ht="15" hidden="false" customHeight="false" outlineLevel="0" collapsed="false">
      <c r="I740" s="360"/>
    </row>
    <row r="741" customFormat="false" ht="15.75" hidden="false" customHeight="false" outlineLevel="0" collapsed="false">
      <c r="I741" s="360"/>
    </row>
    <row r="742" customFormat="false" ht="18" hidden="false" customHeight="true" outlineLevel="0" collapsed="false">
      <c r="A742" s="378" t="s">
        <v>242</v>
      </c>
      <c r="B742" s="379" t="s">
        <v>243</v>
      </c>
      <c r="C742" s="379"/>
      <c r="D742" s="379"/>
      <c r="E742" s="379"/>
      <c r="F742" s="380" t="s">
        <v>77</v>
      </c>
      <c r="G742" s="322" t="s">
        <v>210</v>
      </c>
      <c r="H742" s="323" t="s">
        <v>211</v>
      </c>
      <c r="I742" s="324" t="s">
        <v>212</v>
      </c>
    </row>
    <row r="743" customFormat="false" ht="18" hidden="false" customHeight="true" outlineLevel="0" collapsed="false">
      <c r="A743" s="383" t="s">
        <v>76</v>
      </c>
      <c r="B743" s="383"/>
      <c r="C743" s="383"/>
      <c r="D743" s="383" t="s">
        <v>1</v>
      </c>
      <c r="E743" s="384" t="s">
        <v>2</v>
      </c>
      <c r="F743" s="380"/>
      <c r="G743" s="322"/>
      <c r="H743" s="323"/>
      <c r="I743" s="324"/>
    </row>
    <row r="744" customFormat="false" ht="18" hidden="false" customHeight="true" outlineLevel="0" collapsed="false">
      <c r="A744" s="223" t="n">
        <v>4</v>
      </c>
      <c r="B744" s="246"/>
      <c r="C744" s="246"/>
      <c r="D744" s="314" t="s">
        <v>78</v>
      </c>
      <c r="E744" s="325" t="n">
        <f aca="false">SUM(E745+E808+E814+E848+E863+E869+E877)</f>
        <v>166100</v>
      </c>
      <c r="F744" s="303" t="n">
        <f aca="false">SUM(F745+F808+F814+F848+F863+F869+F877)</f>
        <v>179200</v>
      </c>
      <c r="G744" s="326"/>
      <c r="H744" s="327"/>
      <c r="I744" s="333" t="n">
        <f aca="false">SUM(G744:H744)</f>
        <v>0</v>
      </c>
    </row>
    <row r="745" customFormat="false" ht="18" hidden="false" customHeight="true" outlineLevel="0" collapsed="false">
      <c r="A745" s="281" t="n">
        <v>41</v>
      </c>
      <c r="B745" s="282"/>
      <c r="C745" s="282"/>
      <c r="D745" s="271" t="s">
        <v>79</v>
      </c>
      <c r="E745" s="329" t="n">
        <f aca="false">SUM(E746+E752+E757+E770+E784+E788+E791+E795+E800)</f>
        <v>164100</v>
      </c>
      <c r="F745" s="275" t="n">
        <f aca="false">SUM(F746+F752+F757+F770+F784+F788+F791+F795+F800)</f>
        <v>176200</v>
      </c>
      <c r="G745" s="326"/>
      <c r="H745" s="327"/>
      <c r="I745" s="333" t="n">
        <f aca="false">SUM(G745:H745)</f>
        <v>0</v>
      </c>
    </row>
    <row r="746" customFormat="false" ht="15.75" hidden="false" customHeight="false" outlineLevel="0" collapsed="false">
      <c r="A746" s="223" t="n">
        <v>411</v>
      </c>
      <c r="B746" s="224"/>
      <c r="C746" s="224"/>
      <c r="D746" s="225" t="s">
        <v>80</v>
      </c>
      <c r="E746" s="330" t="n">
        <f aca="false">SUM(E747+E748+E749+E750+E751)</f>
        <v>131000</v>
      </c>
      <c r="F746" s="226" t="n">
        <f aca="false">SUM(F747+F748+F749+F750+F751)</f>
        <v>146500</v>
      </c>
      <c r="G746" s="326"/>
      <c r="H746" s="327"/>
      <c r="I746" s="333" t="n">
        <f aca="false">SUM(G746:H746)</f>
        <v>0</v>
      </c>
    </row>
    <row r="747" customFormat="false" ht="15.75" hidden="false" customHeight="false" outlineLevel="0" collapsed="false">
      <c r="A747" s="223"/>
      <c r="B747" s="229" t="n">
        <v>4111</v>
      </c>
      <c r="C747" s="229"/>
      <c r="D747" s="230" t="s">
        <v>81</v>
      </c>
      <c r="E747" s="331" t="n">
        <v>100000</v>
      </c>
      <c r="F747" s="231" t="n">
        <v>108000</v>
      </c>
      <c r="G747" s="326" t="n">
        <v>67889.76</v>
      </c>
      <c r="H747" s="327" t="n">
        <v>39011.2</v>
      </c>
      <c r="I747" s="333" t="n">
        <f aca="false">SUM(G747:H747)</f>
        <v>106900.96</v>
      </c>
    </row>
    <row r="748" customFormat="false" ht="15.75" hidden="false" customHeight="false" outlineLevel="0" collapsed="false">
      <c r="A748" s="223"/>
      <c r="B748" s="229" t="n">
        <v>4112</v>
      </c>
      <c r="C748" s="229"/>
      <c r="D748" s="230" t="s">
        <v>82</v>
      </c>
      <c r="E748" s="331" t="n">
        <v>5000</v>
      </c>
      <c r="F748" s="231" t="n">
        <v>6500</v>
      </c>
      <c r="G748" s="326" t="n">
        <v>4061.75</v>
      </c>
      <c r="H748" s="327" t="n">
        <v>2151.88</v>
      </c>
      <c r="I748" s="333" t="n">
        <f aca="false">SUM(G748:H748)</f>
        <v>6213.63</v>
      </c>
    </row>
    <row r="749" customFormat="false" ht="15.75" hidden="false" customHeight="false" outlineLevel="0" collapsed="false">
      <c r="A749" s="223"/>
      <c r="B749" s="229" t="n">
        <v>4113</v>
      </c>
      <c r="C749" s="229"/>
      <c r="D749" s="230" t="s">
        <v>83</v>
      </c>
      <c r="E749" s="331" t="n">
        <v>18000</v>
      </c>
      <c r="F749" s="231" t="n">
        <v>21000</v>
      </c>
      <c r="G749" s="326" t="n">
        <v>13118.86</v>
      </c>
      <c r="H749" s="327" t="n">
        <v>7550.8</v>
      </c>
      <c r="I749" s="333" t="n">
        <f aca="false">SUM(G749:H749)</f>
        <v>20669.66</v>
      </c>
    </row>
    <row r="750" customFormat="false" ht="15.75" hidden="false" customHeight="false" outlineLevel="0" collapsed="false">
      <c r="A750" s="223"/>
      <c r="B750" s="229" t="n">
        <v>4114</v>
      </c>
      <c r="C750" s="229"/>
      <c r="D750" s="230" t="s">
        <v>84</v>
      </c>
      <c r="E750" s="331" t="n">
        <v>7000</v>
      </c>
      <c r="F750" s="231" t="n">
        <v>10000</v>
      </c>
      <c r="G750" s="326" t="n">
        <v>6014.71</v>
      </c>
      <c r="H750" s="327" t="n">
        <v>3462.6</v>
      </c>
      <c r="I750" s="333" t="n">
        <f aca="false">SUM(G750:H750)</f>
        <v>9477.31</v>
      </c>
    </row>
    <row r="751" customFormat="false" ht="16.5" hidden="false" customHeight="false" outlineLevel="0" collapsed="false">
      <c r="A751" s="223"/>
      <c r="B751" s="233" t="n">
        <v>4115</v>
      </c>
      <c r="C751" s="233"/>
      <c r="D751" s="234" t="s">
        <v>85</v>
      </c>
      <c r="E751" s="334" t="n">
        <v>1000</v>
      </c>
      <c r="F751" s="235" t="n">
        <v>1000</v>
      </c>
      <c r="G751" s="326" t="n">
        <v>528.1</v>
      </c>
      <c r="H751" s="327" t="n">
        <v>279.76</v>
      </c>
      <c r="I751" s="333" t="n">
        <f aca="false">SUM(G751:H751)</f>
        <v>807.86</v>
      </c>
    </row>
    <row r="752" customFormat="false" ht="15.75" hidden="false" customHeight="false" outlineLevel="0" collapsed="false">
      <c r="A752" s="237" t="n">
        <v>412</v>
      </c>
      <c r="B752" s="238"/>
      <c r="C752" s="238"/>
      <c r="D752" s="239" t="s">
        <v>86</v>
      </c>
      <c r="E752" s="335" t="n">
        <f aca="false">SUM(E753+E754+E755+E756)</f>
        <v>6200</v>
      </c>
      <c r="F752" s="240" t="n">
        <f aca="false">SUM(F753+F754+F755+F756)</f>
        <v>5000</v>
      </c>
      <c r="G752" s="326"/>
      <c r="H752" s="327"/>
      <c r="I752" s="333" t="n">
        <f aca="false">SUM(G752:H752)</f>
        <v>0</v>
      </c>
    </row>
    <row r="753" customFormat="false" ht="15.75" hidden="false" customHeight="false" outlineLevel="0" collapsed="false">
      <c r="A753" s="223"/>
      <c r="B753" s="229" t="n">
        <v>4123</v>
      </c>
      <c r="C753" s="337"/>
      <c r="D753" s="241" t="s">
        <v>87</v>
      </c>
      <c r="E753" s="331" t="n">
        <v>4200</v>
      </c>
      <c r="F753" s="231" t="n">
        <v>2500</v>
      </c>
      <c r="G753" s="326" t="n">
        <v>430.8</v>
      </c>
      <c r="H753" s="327" t="n">
        <v>1356.8</v>
      </c>
      <c r="I753" s="333" t="n">
        <f aca="false">SUM(G753:H753)</f>
        <v>1787.6</v>
      </c>
    </row>
    <row r="754" customFormat="false" ht="15.75" hidden="true" customHeight="false" outlineLevel="0" collapsed="false">
      <c r="A754" s="223"/>
      <c r="B754" s="229" t="n">
        <v>4125</v>
      </c>
      <c r="C754" s="229"/>
      <c r="D754" s="230" t="s">
        <v>88</v>
      </c>
      <c r="E754" s="331"/>
      <c r="F754" s="231"/>
      <c r="G754" s="326"/>
      <c r="H754" s="327"/>
      <c r="I754" s="333" t="n">
        <f aca="false">SUM(G754:H754)</f>
        <v>0</v>
      </c>
    </row>
    <row r="755" customFormat="false" ht="15.75" hidden="true" customHeight="false" outlineLevel="0" collapsed="false">
      <c r="A755" s="223"/>
      <c r="B755" s="229" t="n">
        <v>4126</v>
      </c>
      <c r="C755" s="229"/>
      <c r="D755" s="230" t="s">
        <v>89</v>
      </c>
      <c r="E755" s="331"/>
      <c r="F755" s="231"/>
      <c r="G755" s="326"/>
      <c r="H755" s="327"/>
      <c r="I755" s="333" t="n">
        <f aca="false">SUM(G755:H755)</f>
        <v>0</v>
      </c>
    </row>
    <row r="756" customFormat="false" ht="16.5" hidden="false" customHeight="false" outlineLevel="0" collapsed="false">
      <c r="A756" s="217"/>
      <c r="B756" s="243" t="n">
        <v>4127</v>
      </c>
      <c r="C756" s="243"/>
      <c r="D756" s="244" t="s">
        <v>49</v>
      </c>
      <c r="E756" s="338" t="n">
        <v>2000</v>
      </c>
      <c r="F756" s="245" t="n">
        <v>2500</v>
      </c>
      <c r="G756" s="326" t="n">
        <v>1585.58</v>
      </c>
      <c r="H756" s="327"/>
      <c r="I756" s="333" t="n">
        <f aca="false">SUM(G756:H756)</f>
        <v>1585.58</v>
      </c>
    </row>
    <row r="757" customFormat="false" ht="15.75" hidden="false" customHeight="false" outlineLevel="0" collapsed="false">
      <c r="A757" s="223" t="n">
        <v>413</v>
      </c>
      <c r="B757" s="246"/>
      <c r="C757" s="246"/>
      <c r="D757" s="225" t="s">
        <v>90</v>
      </c>
      <c r="E757" s="330" t="n">
        <f aca="false">SUM(E758+E764+E767+E768+E769)</f>
        <v>600</v>
      </c>
      <c r="F757" s="226" t="n">
        <f aca="false">SUM(F758+F764+F767+F768+F769)</f>
        <v>600</v>
      </c>
      <c r="G757" s="326"/>
      <c r="H757" s="327"/>
      <c r="I757" s="333" t="n">
        <f aca="false">SUM(G757:H757)</f>
        <v>0</v>
      </c>
    </row>
    <row r="758" customFormat="false" ht="15.75" hidden="false" customHeight="false" outlineLevel="0" collapsed="false">
      <c r="A758" s="223"/>
      <c r="B758" s="229" t="n">
        <v>4131</v>
      </c>
      <c r="C758" s="229"/>
      <c r="D758" s="230" t="s">
        <v>91</v>
      </c>
      <c r="E758" s="331" t="n">
        <f aca="false">SUM(E759+E760+E761+E762+E763)</f>
        <v>300</v>
      </c>
      <c r="F758" s="231" t="n">
        <f aca="false">SUM(F759+F760+F761+F762+F763)</f>
        <v>300</v>
      </c>
      <c r="G758" s="326"/>
      <c r="H758" s="327"/>
      <c r="I758" s="333" t="n">
        <f aca="false">SUM(G758:H758)</f>
        <v>0</v>
      </c>
    </row>
    <row r="759" customFormat="false" ht="15.75" hidden="false" customHeight="false" outlineLevel="0" collapsed="false">
      <c r="A759" s="223"/>
      <c r="B759" s="229"/>
      <c r="C759" s="229" t="n">
        <v>41311</v>
      </c>
      <c r="D759" s="230" t="s">
        <v>92</v>
      </c>
      <c r="E759" s="331" t="n">
        <v>200</v>
      </c>
      <c r="F759" s="231" t="n">
        <v>200</v>
      </c>
      <c r="G759" s="326"/>
      <c r="H759" s="327"/>
      <c r="I759" s="333" t="n">
        <f aca="false">SUM(G759:H759)</f>
        <v>0</v>
      </c>
    </row>
    <row r="760" customFormat="false" ht="15.75" hidden="true" customHeight="false" outlineLevel="0" collapsed="false">
      <c r="A760" s="223"/>
      <c r="B760" s="229"/>
      <c r="C760" s="229" t="n">
        <v>41312</v>
      </c>
      <c r="D760" s="230" t="s">
        <v>93</v>
      </c>
      <c r="E760" s="331"/>
      <c r="F760" s="231"/>
      <c r="G760" s="326"/>
      <c r="H760" s="327"/>
      <c r="I760" s="333" t="n">
        <f aca="false">SUM(G760:H760)</f>
        <v>0</v>
      </c>
    </row>
    <row r="761" customFormat="false" ht="15.75" hidden="true" customHeight="false" outlineLevel="0" collapsed="false">
      <c r="A761" s="223"/>
      <c r="B761" s="229"/>
      <c r="C761" s="229" t="n">
        <v>41313</v>
      </c>
      <c r="D761" s="230" t="s">
        <v>94</v>
      </c>
      <c r="E761" s="331"/>
      <c r="F761" s="231"/>
      <c r="G761" s="326"/>
      <c r="H761" s="327"/>
      <c r="I761" s="333" t="n">
        <f aca="false">SUM(G761:H761)</f>
        <v>0</v>
      </c>
    </row>
    <row r="762" customFormat="false" ht="15.75" hidden="true" customHeight="false" outlineLevel="0" collapsed="false">
      <c r="A762" s="223"/>
      <c r="B762" s="229"/>
      <c r="C762" s="229" t="n">
        <v>41315</v>
      </c>
      <c r="D762" s="230" t="s">
        <v>95</v>
      </c>
      <c r="E762" s="331"/>
      <c r="F762" s="231"/>
      <c r="G762" s="326"/>
      <c r="H762" s="327"/>
      <c r="I762" s="333" t="n">
        <f aca="false">SUM(G762:H762)</f>
        <v>0</v>
      </c>
    </row>
    <row r="763" customFormat="false" ht="15.75" hidden="false" customHeight="false" outlineLevel="0" collapsed="false">
      <c r="A763" s="223"/>
      <c r="B763" s="229"/>
      <c r="C763" s="229" t="n">
        <v>41316</v>
      </c>
      <c r="D763" s="230" t="s">
        <v>96</v>
      </c>
      <c r="E763" s="331" t="n">
        <v>100</v>
      </c>
      <c r="F763" s="231" t="n">
        <v>100</v>
      </c>
      <c r="G763" s="326"/>
      <c r="H763" s="327"/>
      <c r="I763" s="333" t="n">
        <f aca="false">SUM(G763:H763)</f>
        <v>0</v>
      </c>
    </row>
    <row r="764" customFormat="false" ht="15.75" hidden="false" customHeight="false" outlineLevel="0" collapsed="false">
      <c r="A764" s="223"/>
      <c r="B764" s="229" t="n">
        <v>4133</v>
      </c>
      <c r="C764" s="229"/>
      <c r="D764" s="230" t="s">
        <v>97</v>
      </c>
      <c r="E764" s="331" t="n">
        <f aca="false">SUM(E765+E766)</f>
        <v>200</v>
      </c>
      <c r="F764" s="231" t="n">
        <f aca="false">SUM(F765+F766)</f>
        <v>200</v>
      </c>
      <c r="G764" s="326"/>
      <c r="H764" s="327"/>
      <c r="I764" s="333" t="n">
        <f aca="false">SUM(G764:H764)</f>
        <v>0</v>
      </c>
    </row>
    <row r="765" customFormat="false" ht="15.75" hidden="false" customHeight="false" outlineLevel="0" collapsed="false">
      <c r="A765" s="223"/>
      <c r="B765" s="229"/>
      <c r="C765" s="229" t="n">
        <v>41331</v>
      </c>
      <c r="D765" s="230" t="s">
        <v>98</v>
      </c>
      <c r="E765" s="331" t="n">
        <v>200</v>
      </c>
      <c r="F765" s="231" t="n">
        <v>200</v>
      </c>
      <c r="G765" s="326" t="n">
        <v>0</v>
      </c>
      <c r="H765" s="327"/>
      <c r="I765" s="333" t="n">
        <f aca="false">SUM(G765:H765)</f>
        <v>0</v>
      </c>
    </row>
    <row r="766" customFormat="false" ht="15.75" hidden="true" customHeight="false" outlineLevel="0" collapsed="false">
      <c r="A766" s="223"/>
      <c r="B766" s="229"/>
      <c r="C766" s="229" t="n">
        <v>41332</v>
      </c>
      <c r="D766" s="230" t="s">
        <v>97</v>
      </c>
      <c r="E766" s="331"/>
      <c r="F766" s="231"/>
      <c r="G766" s="326"/>
      <c r="H766" s="327"/>
      <c r="I766" s="333" t="n">
        <f aca="false">SUM(G766:H766)</f>
        <v>0</v>
      </c>
    </row>
    <row r="767" customFormat="false" ht="15.75" hidden="true" customHeight="false" outlineLevel="0" collapsed="false">
      <c r="A767" s="223"/>
      <c r="B767" s="229" t="n">
        <v>4134</v>
      </c>
      <c r="C767" s="229"/>
      <c r="D767" s="230" t="s">
        <v>99</v>
      </c>
      <c r="E767" s="331"/>
      <c r="F767" s="231"/>
      <c r="G767" s="326"/>
      <c r="H767" s="327"/>
      <c r="I767" s="333" t="n">
        <f aca="false">SUM(G767:H767)</f>
        <v>0</v>
      </c>
    </row>
    <row r="768" customFormat="false" ht="15.75" hidden="true" customHeight="false" outlineLevel="0" collapsed="false">
      <c r="A768" s="223"/>
      <c r="B768" s="229" t="n">
        <v>4135</v>
      </c>
      <c r="C768" s="229"/>
      <c r="D768" s="230" t="s">
        <v>100</v>
      </c>
      <c r="E768" s="331"/>
      <c r="F768" s="231"/>
      <c r="G768" s="326"/>
      <c r="H768" s="327"/>
      <c r="I768" s="333" t="n">
        <f aca="false">SUM(G768:H768)</f>
        <v>0</v>
      </c>
    </row>
    <row r="769" customFormat="false" ht="16.5" hidden="false" customHeight="false" outlineLevel="0" collapsed="false">
      <c r="A769" s="223"/>
      <c r="B769" s="233" t="n">
        <v>4139</v>
      </c>
      <c r="C769" s="233"/>
      <c r="D769" s="234" t="s">
        <v>101</v>
      </c>
      <c r="E769" s="334" t="n">
        <v>100</v>
      </c>
      <c r="F769" s="235" t="n">
        <v>100</v>
      </c>
      <c r="G769" s="326"/>
      <c r="H769" s="327"/>
      <c r="I769" s="333" t="n">
        <f aca="false">SUM(G769:H769)</f>
        <v>0</v>
      </c>
    </row>
    <row r="770" customFormat="false" ht="15.75" hidden="false" customHeight="false" outlineLevel="0" collapsed="false">
      <c r="A770" s="237" t="n">
        <v>414</v>
      </c>
      <c r="B770" s="247"/>
      <c r="C770" s="247"/>
      <c r="D770" s="239" t="s">
        <v>102</v>
      </c>
      <c r="E770" s="335" t="n">
        <f aca="false">SUM(E771+E772+E773+E774+E775+E776+E777+E778+E779)</f>
        <v>20300</v>
      </c>
      <c r="F770" s="240" t="n">
        <f aca="false">SUM(F771+F772+F773+F774+F775+F776+F777+F778+F779)</f>
        <v>17600</v>
      </c>
      <c r="G770" s="326"/>
      <c r="H770" s="327"/>
      <c r="I770" s="333" t="n">
        <f aca="false">SUM(G770:H770)</f>
        <v>0</v>
      </c>
    </row>
    <row r="771" customFormat="false" ht="15.75" hidden="false" customHeight="false" outlineLevel="0" collapsed="false">
      <c r="A771" s="223"/>
      <c r="B771" s="229" t="n">
        <v>4141</v>
      </c>
      <c r="C771" s="229"/>
      <c r="D771" s="248" t="s">
        <v>103</v>
      </c>
      <c r="E771" s="331" t="n">
        <v>800</v>
      </c>
      <c r="F771" s="231" t="n">
        <v>400</v>
      </c>
      <c r="G771" s="326"/>
      <c r="H771" s="327"/>
      <c r="I771" s="333" t="n">
        <f aca="false">SUM(G771:H771)</f>
        <v>0</v>
      </c>
    </row>
    <row r="772" customFormat="false" ht="15.75" hidden="false" customHeight="false" outlineLevel="0" collapsed="false">
      <c r="A772" s="223"/>
      <c r="B772" s="229" t="n">
        <v>4142</v>
      </c>
      <c r="C772" s="229"/>
      <c r="D772" s="248" t="s">
        <v>104</v>
      </c>
      <c r="E772" s="331" t="n">
        <v>500</v>
      </c>
      <c r="F772" s="231" t="n">
        <v>200</v>
      </c>
      <c r="G772" s="326"/>
      <c r="H772" s="327"/>
      <c r="I772" s="333" t="n">
        <f aca="false">SUM(G772:H772)</f>
        <v>0</v>
      </c>
    </row>
    <row r="773" customFormat="false" ht="15.75" hidden="true" customHeight="false" outlineLevel="0" collapsed="false">
      <c r="A773" s="223"/>
      <c r="B773" s="229" t="n">
        <v>4143</v>
      </c>
      <c r="C773" s="229"/>
      <c r="D773" s="248" t="s">
        <v>105</v>
      </c>
      <c r="E773" s="331"/>
      <c r="F773" s="231"/>
      <c r="G773" s="326"/>
      <c r="H773" s="327"/>
      <c r="I773" s="333" t="n">
        <f aca="false">SUM(G773:H773)</f>
        <v>0</v>
      </c>
    </row>
    <row r="774" customFormat="false" ht="15.75" hidden="true" customHeight="false" outlineLevel="0" collapsed="false">
      <c r="A774" s="223"/>
      <c r="B774" s="229" t="n">
        <v>4144</v>
      </c>
      <c r="C774" s="229"/>
      <c r="D774" s="230" t="s">
        <v>106</v>
      </c>
      <c r="E774" s="331"/>
      <c r="F774" s="231"/>
      <c r="G774" s="326"/>
      <c r="H774" s="327"/>
      <c r="I774" s="333" t="n">
        <f aca="false">SUM(G774:H774)</f>
        <v>0</v>
      </c>
    </row>
    <row r="775" customFormat="false" ht="15.75" hidden="true" customHeight="false" outlineLevel="0" collapsed="false">
      <c r="A775" s="223"/>
      <c r="B775" s="229" t="n">
        <v>4145</v>
      </c>
      <c r="C775" s="229"/>
      <c r="D775" s="249" t="s">
        <v>107</v>
      </c>
      <c r="E775" s="331"/>
      <c r="F775" s="231"/>
      <c r="G775" s="326"/>
      <c r="H775" s="327"/>
      <c r="I775" s="333" t="n">
        <f aca="false">SUM(G775:H775)</f>
        <v>0</v>
      </c>
    </row>
    <row r="776" customFormat="false" ht="15.75" hidden="true" customHeight="false" outlineLevel="0" collapsed="false">
      <c r="A776" s="223"/>
      <c r="B776" s="229" t="n">
        <v>4146</v>
      </c>
      <c r="C776" s="229"/>
      <c r="D776" s="230" t="s">
        <v>108</v>
      </c>
      <c r="E776" s="331"/>
      <c r="F776" s="231"/>
      <c r="G776" s="326"/>
      <c r="H776" s="327"/>
      <c r="I776" s="333" t="n">
        <f aca="false">SUM(G776:H776)</f>
        <v>0</v>
      </c>
    </row>
    <row r="777" customFormat="false" ht="15.75" hidden="false" customHeight="false" outlineLevel="0" collapsed="false">
      <c r="A777" s="223"/>
      <c r="B777" s="229" t="n">
        <v>4147</v>
      </c>
      <c r="C777" s="229"/>
      <c r="D777" s="230" t="s">
        <v>109</v>
      </c>
      <c r="E777" s="331" t="n">
        <v>17000</v>
      </c>
      <c r="F777" s="231" t="n">
        <v>10000</v>
      </c>
      <c r="G777" s="326" t="n">
        <v>2206.08</v>
      </c>
      <c r="H777" s="327"/>
      <c r="I777" s="333" t="n">
        <f aca="false">SUM(G777:H777)</f>
        <v>2206.08</v>
      </c>
    </row>
    <row r="778" customFormat="false" ht="15.75" hidden="true" customHeight="false" outlineLevel="0" collapsed="false">
      <c r="A778" s="223"/>
      <c r="B778" s="229" t="n">
        <v>4148</v>
      </c>
      <c r="C778" s="229"/>
      <c r="D778" s="230" t="s">
        <v>110</v>
      </c>
      <c r="E778" s="331"/>
      <c r="F778" s="231"/>
      <c r="G778" s="326"/>
      <c r="H778" s="327"/>
      <c r="I778" s="333" t="n">
        <f aca="false">SUM(G778:H778)</f>
        <v>0</v>
      </c>
    </row>
    <row r="779" customFormat="false" ht="15.75" hidden="false" customHeight="false" outlineLevel="0" collapsed="false">
      <c r="A779" s="223"/>
      <c r="B779" s="229" t="n">
        <v>4149</v>
      </c>
      <c r="C779" s="229"/>
      <c r="D779" s="230" t="s">
        <v>111</v>
      </c>
      <c r="E779" s="331" t="n">
        <f aca="false">SUM(E780+E781+E782+E783)</f>
        <v>2000</v>
      </c>
      <c r="F779" s="231" t="n">
        <f aca="false">SUM(F780+F781+F782+F783)</f>
        <v>7000</v>
      </c>
      <c r="G779" s="326"/>
      <c r="H779" s="327"/>
      <c r="I779" s="333" t="n">
        <f aca="false">SUM(G779:H779)</f>
        <v>0</v>
      </c>
    </row>
    <row r="780" customFormat="false" ht="15.75" hidden="true" customHeight="false" outlineLevel="0" collapsed="false">
      <c r="A780" s="223"/>
      <c r="B780" s="229"/>
      <c r="C780" s="229" t="n">
        <v>41491</v>
      </c>
      <c r="D780" s="230" t="s">
        <v>111</v>
      </c>
      <c r="E780" s="331"/>
      <c r="F780" s="231"/>
      <c r="G780" s="326"/>
      <c r="H780" s="327"/>
      <c r="I780" s="333" t="n">
        <f aca="false">SUM(G780:H780)</f>
        <v>0</v>
      </c>
    </row>
    <row r="781" customFormat="false" ht="15.75" hidden="false" customHeight="false" outlineLevel="0" collapsed="false">
      <c r="A781" s="223"/>
      <c r="B781" s="229"/>
      <c r="C781" s="229" t="n">
        <v>41492</v>
      </c>
      <c r="D781" s="230" t="s">
        <v>112</v>
      </c>
      <c r="E781" s="331" t="n">
        <v>2000</v>
      </c>
      <c r="F781" s="231" t="n">
        <v>1000</v>
      </c>
      <c r="G781" s="326"/>
      <c r="H781" s="327"/>
      <c r="I781" s="333" t="n">
        <f aca="false">SUM(G781:H781)</f>
        <v>0</v>
      </c>
    </row>
    <row r="782" customFormat="false" ht="16.5" hidden="false" customHeight="false" outlineLevel="0" collapsed="false">
      <c r="A782" s="223"/>
      <c r="B782" s="229"/>
      <c r="C782" s="229" t="n">
        <v>41493</v>
      </c>
      <c r="D782" s="230" t="s">
        <v>113</v>
      </c>
      <c r="E782" s="331" t="n">
        <v>0</v>
      </c>
      <c r="F782" s="245" t="n">
        <v>6000</v>
      </c>
      <c r="G782" s="326"/>
      <c r="H782" s="327"/>
      <c r="I782" s="333" t="n">
        <f aca="false">SUM(G782:H782)</f>
        <v>0</v>
      </c>
      <c r="J782" s="207" t="s">
        <v>244</v>
      </c>
    </row>
    <row r="783" customFormat="false" ht="16.5" hidden="true" customHeight="false" outlineLevel="0" collapsed="false">
      <c r="A783" s="217"/>
      <c r="B783" s="250"/>
      <c r="C783" s="250" t="n">
        <v>41494</v>
      </c>
      <c r="D783" s="251" t="s">
        <v>114</v>
      </c>
      <c r="E783" s="338"/>
      <c r="F783" s="312"/>
      <c r="G783" s="326"/>
      <c r="H783" s="327"/>
      <c r="I783" s="333" t="n">
        <f aca="false">SUM(G783:H783)</f>
        <v>0</v>
      </c>
    </row>
    <row r="784" customFormat="false" ht="16.5" hidden="true" customHeight="false" outlineLevel="0" collapsed="false">
      <c r="A784" s="223" t="n">
        <v>415</v>
      </c>
      <c r="B784" s="224"/>
      <c r="C784" s="224"/>
      <c r="D784" s="225" t="s">
        <v>115</v>
      </c>
      <c r="E784" s="330" t="n">
        <f aca="false">SUM(E785+E786+E787)</f>
        <v>0</v>
      </c>
      <c r="F784" s="343" t="n">
        <f aca="false">SUM(F785+F786+F787)</f>
        <v>0</v>
      </c>
      <c r="G784" s="326"/>
      <c r="H784" s="327"/>
      <c r="I784" s="333" t="n">
        <f aca="false">SUM(G784:H784)</f>
        <v>0</v>
      </c>
    </row>
    <row r="785" customFormat="false" ht="16.5" hidden="true" customHeight="false" outlineLevel="0" collapsed="false">
      <c r="A785" s="223"/>
      <c r="B785" s="229" t="n">
        <v>4151</v>
      </c>
      <c r="C785" s="229"/>
      <c r="D785" s="252" t="s">
        <v>116</v>
      </c>
      <c r="E785" s="331"/>
      <c r="F785" s="231"/>
      <c r="G785" s="326"/>
      <c r="H785" s="327"/>
      <c r="I785" s="333" t="n">
        <f aca="false">SUM(G785:H785)</f>
        <v>0</v>
      </c>
    </row>
    <row r="786" customFormat="false" ht="16.5" hidden="true" customHeight="false" outlineLevel="0" collapsed="false">
      <c r="A786" s="223"/>
      <c r="B786" s="229" t="n">
        <v>4152</v>
      </c>
      <c r="C786" s="229"/>
      <c r="D786" s="252" t="s">
        <v>117</v>
      </c>
      <c r="E786" s="331"/>
      <c r="F786" s="231"/>
      <c r="G786" s="326"/>
      <c r="H786" s="327"/>
      <c r="I786" s="333" t="n">
        <f aca="false">SUM(G786:H786)</f>
        <v>0</v>
      </c>
    </row>
    <row r="787" customFormat="false" ht="16.5" hidden="true" customHeight="false" outlineLevel="0" collapsed="false">
      <c r="A787" s="223"/>
      <c r="B787" s="229" t="n">
        <v>4153</v>
      </c>
      <c r="C787" s="229"/>
      <c r="D787" s="248" t="s">
        <v>118</v>
      </c>
      <c r="E787" s="331"/>
      <c r="F787" s="231"/>
      <c r="G787" s="326"/>
      <c r="H787" s="327"/>
      <c r="I787" s="333" t="n">
        <f aca="false">SUM(G787:H787)</f>
        <v>0</v>
      </c>
    </row>
    <row r="788" customFormat="false" ht="16.5" hidden="true" customHeight="false" outlineLevel="0" collapsed="false">
      <c r="A788" s="237" t="n">
        <v>416</v>
      </c>
      <c r="B788" s="224"/>
      <c r="C788" s="246"/>
      <c r="D788" s="225" t="s">
        <v>119</v>
      </c>
      <c r="E788" s="330" t="n">
        <f aca="false">SUM(E789+E790)</f>
        <v>0</v>
      </c>
      <c r="F788" s="343" t="n">
        <f aca="false">SUM(F789+F790)</f>
        <v>0</v>
      </c>
      <c r="G788" s="326"/>
      <c r="H788" s="327"/>
      <c r="I788" s="333" t="n">
        <f aca="false">SUM(G788:H788)</f>
        <v>0</v>
      </c>
    </row>
    <row r="789" customFormat="false" ht="16.5" hidden="true" customHeight="false" outlineLevel="0" collapsed="false">
      <c r="A789" s="223"/>
      <c r="B789" s="229" t="n">
        <v>4161</v>
      </c>
      <c r="C789" s="229"/>
      <c r="D789" s="230" t="s">
        <v>120</v>
      </c>
      <c r="E789" s="331"/>
      <c r="F789" s="231"/>
      <c r="G789" s="326"/>
      <c r="H789" s="327"/>
      <c r="I789" s="333" t="n">
        <f aca="false">SUM(G789:H789)</f>
        <v>0</v>
      </c>
    </row>
    <row r="790" customFormat="false" ht="16.5" hidden="true" customHeight="false" outlineLevel="0" collapsed="false">
      <c r="A790" s="217"/>
      <c r="B790" s="250" t="n">
        <v>4162</v>
      </c>
      <c r="C790" s="250"/>
      <c r="D790" s="254" t="s">
        <v>121</v>
      </c>
      <c r="E790" s="338"/>
      <c r="F790" s="231"/>
      <c r="G790" s="326"/>
      <c r="H790" s="327"/>
      <c r="I790" s="333" t="n">
        <f aca="false">SUM(G790:H790)</f>
        <v>0</v>
      </c>
    </row>
    <row r="791" customFormat="false" ht="16.5" hidden="true" customHeight="false" outlineLevel="0" collapsed="false">
      <c r="A791" s="255" t="n">
        <v>417</v>
      </c>
      <c r="B791" s="256"/>
      <c r="C791" s="256"/>
      <c r="D791" s="257" t="s">
        <v>122</v>
      </c>
      <c r="E791" s="330" t="n">
        <f aca="false">SUM(E792+E793+E794)</f>
        <v>0</v>
      </c>
      <c r="F791" s="343" t="n">
        <f aca="false">SUM(F792+F793+F794)</f>
        <v>0</v>
      </c>
      <c r="G791" s="326"/>
      <c r="H791" s="327"/>
      <c r="I791" s="333" t="n">
        <f aca="false">SUM(G791:H791)</f>
        <v>0</v>
      </c>
    </row>
    <row r="792" customFormat="false" ht="16.5" hidden="true" customHeight="false" outlineLevel="0" collapsed="false">
      <c r="A792" s="255"/>
      <c r="B792" s="259" t="n">
        <v>4171</v>
      </c>
      <c r="C792" s="259"/>
      <c r="D792" s="344" t="s">
        <v>123</v>
      </c>
      <c r="E792" s="331"/>
      <c r="F792" s="231"/>
      <c r="G792" s="326"/>
      <c r="H792" s="327"/>
      <c r="I792" s="333" t="n">
        <f aca="false">SUM(G792:H792)</f>
        <v>0</v>
      </c>
    </row>
    <row r="793" customFormat="false" ht="16.5" hidden="true" customHeight="false" outlineLevel="0" collapsed="false">
      <c r="A793" s="255"/>
      <c r="B793" s="260" t="n">
        <v>4172</v>
      </c>
      <c r="C793" s="260"/>
      <c r="D793" s="261" t="s">
        <v>124</v>
      </c>
      <c r="E793" s="334"/>
      <c r="F793" s="231"/>
      <c r="G793" s="326"/>
      <c r="H793" s="327"/>
      <c r="I793" s="333" t="n">
        <f aca="false">SUM(G793:H793)</f>
        <v>0</v>
      </c>
    </row>
    <row r="794" customFormat="false" ht="16.5" hidden="true" customHeight="false" outlineLevel="0" collapsed="false">
      <c r="A794" s="255"/>
      <c r="B794" s="262" t="n">
        <v>4173</v>
      </c>
      <c r="C794" s="262"/>
      <c r="D794" s="263" t="s">
        <v>125</v>
      </c>
      <c r="E794" s="334"/>
      <c r="F794" s="231"/>
      <c r="G794" s="326"/>
      <c r="H794" s="327"/>
      <c r="I794" s="333" t="n">
        <f aca="false">SUM(G794:H794)</f>
        <v>0</v>
      </c>
    </row>
    <row r="795" customFormat="false" ht="16.5" hidden="true" customHeight="false" outlineLevel="0" collapsed="false">
      <c r="A795" s="237" t="n">
        <v>418</v>
      </c>
      <c r="B795" s="238"/>
      <c r="C795" s="247"/>
      <c r="D795" s="239" t="s">
        <v>126</v>
      </c>
      <c r="E795" s="335" t="n">
        <f aca="false">SUM(E796+E798)</f>
        <v>0</v>
      </c>
      <c r="F795" s="343" t="n">
        <f aca="false">SUM(F796+F798)</f>
        <v>0</v>
      </c>
      <c r="G795" s="326"/>
      <c r="H795" s="327"/>
      <c r="I795" s="333" t="n">
        <f aca="false">SUM(G795:H795)</f>
        <v>0</v>
      </c>
    </row>
    <row r="796" customFormat="false" ht="16.5" hidden="true" customHeight="false" outlineLevel="0" collapsed="false">
      <c r="A796" s="223"/>
      <c r="B796" s="229" t="n">
        <v>4181</v>
      </c>
      <c r="C796" s="264"/>
      <c r="D796" s="241" t="s">
        <v>127</v>
      </c>
      <c r="E796" s="331" t="n">
        <f aca="false">SUM(E797)</f>
        <v>0</v>
      </c>
      <c r="F796" s="231" t="n">
        <f aca="false">SUM(F797)</f>
        <v>0</v>
      </c>
      <c r="G796" s="326"/>
      <c r="H796" s="327"/>
      <c r="I796" s="333" t="n">
        <f aca="false">SUM(G796:H796)</f>
        <v>0</v>
      </c>
    </row>
    <row r="797" customFormat="false" ht="16.5" hidden="true" customHeight="false" outlineLevel="0" collapsed="false">
      <c r="A797" s="223"/>
      <c r="B797" s="229"/>
      <c r="C797" s="229" t="n">
        <v>41811</v>
      </c>
      <c r="D797" s="230" t="s">
        <v>128</v>
      </c>
      <c r="E797" s="331"/>
      <c r="F797" s="231"/>
      <c r="G797" s="326"/>
      <c r="H797" s="327"/>
      <c r="I797" s="333" t="n">
        <f aca="false">SUM(G797:H797)</f>
        <v>0</v>
      </c>
    </row>
    <row r="798" customFormat="false" ht="16.5" hidden="true" customHeight="false" outlineLevel="0" collapsed="false">
      <c r="A798" s="223"/>
      <c r="B798" s="229" t="n">
        <v>4184</v>
      </c>
      <c r="C798" s="229"/>
      <c r="D798" s="230" t="s">
        <v>129</v>
      </c>
      <c r="E798" s="331" t="n">
        <f aca="false">SUM(E799)</f>
        <v>0</v>
      </c>
      <c r="F798" s="231" t="n">
        <f aca="false">SUM(F799)</f>
        <v>0</v>
      </c>
      <c r="G798" s="326"/>
      <c r="H798" s="327"/>
      <c r="I798" s="333" t="n">
        <f aca="false">SUM(G798:H798)</f>
        <v>0</v>
      </c>
    </row>
    <row r="799" customFormat="false" ht="16.5" hidden="true" customHeight="false" outlineLevel="0" collapsed="false">
      <c r="A799" s="217"/>
      <c r="B799" s="250"/>
      <c r="C799" s="250" t="n">
        <v>41812</v>
      </c>
      <c r="D799" s="254" t="s">
        <v>130</v>
      </c>
      <c r="E799" s="347"/>
      <c r="F799" s="231"/>
      <c r="G799" s="326"/>
      <c r="H799" s="327"/>
      <c r="I799" s="333" t="n">
        <f aca="false">SUM(G799:H799)</f>
        <v>0</v>
      </c>
    </row>
    <row r="800" customFormat="false" ht="15.75" hidden="false" customHeight="false" outlineLevel="0" collapsed="false">
      <c r="A800" s="237" t="n">
        <v>419</v>
      </c>
      <c r="B800" s="238"/>
      <c r="C800" s="238"/>
      <c r="D800" s="239" t="s">
        <v>131</v>
      </c>
      <c r="E800" s="335" t="n">
        <f aca="false">SUM(E801+E802+E803+E804+E805+E806+E807)</f>
        <v>6000</v>
      </c>
      <c r="F800" s="343" t="n">
        <f aca="false">SUM(F801+F802+F803+F804+F805+F806+F807)</f>
        <v>6500</v>
      </c>
      <c r="G800" s="326"/>
      <c r="H800" s="327"/>
      <c r="I800" s="333" t="n">
        <f aca="false">SUM(G800:H800)</f>
        <v>0</v>
      </c>
    </row>
    <row r="801" customFormat="false" ht="16.5" hidden="false" customHeight="false" outlineLevel="0" collapsed="false">
      <c r="A801" s="217"/>
      <c r="B801" s="243" t="n">
        <v>4191</v>
      </c>
      <c r="C801" s="243"/>
      <c r="D801" s="270" t="s">
        <v>132</v>
      </c>
      <c r="E801" s="338" t="n">
        <v>6000</v>
      </c>
      <c r="F801" s="231" t="n">
        <v>6500</v>
      </c>
      <c r="G801" s="326" t="n">
        <v>3700</v>
      </c>
      <c r="H801" s="327"/>
      <c r="I801" s="333" t="n">
        <f aca="false">SUM(G801:H801)</f>
        <v>3700</v>
      </c>
    </row>
    <row r="802" customFormat="false" ht="16.5" hidden="true" customHeight="false" outlineLevel="0" collapsed="false">
      <c r="A802" s="223"/>
      <c r="B802" s="264" t="n">
        <v>4192</v>
      </c>
      <c r="C802" s="264"/>
      <c r="D802" s="269" t="s">
        <v>133</v>
      </c>
      <c r="E802" s="351"/>
      <c r="F802" s="231"/>
      <c r="G802" s="326"/>
      <c r="H802" s="327"/>
      <c r="I802" s="333" t="n">
        <f aca="false">SUM(G802:H802)</f>
        <v>0</v>
      </c>
    </row>
    <row r="803" customFormat="false" ht="16.5" hidden="true" customHeight="false" outlineLevel="0" collapsed="false">
      <c r="A803" s="223"/>
      <c r="B803" s="233" t="n">
        <v>4193</v>
      </c>
      <c r="C803" s="233"/>
      <c r="D803" s="268" t="s">
        <v>134</v>
      </c>
      <c r="E803" s="331"/>
      <c r="F803" s="231"/>
      <c r="G803" s="326"/>
      <c r="H803" s="327"/>
      <c r="I803" s="333" t="n">
        <f aca="false">SUM(G803:H803)</f>
        <v>0</v>
      </c>
    </row>
    <row r="804" customFormat="false" ht="16.5" hidden="true" customHeight="false" outlineLevel="0" collapsed="false">
      <c r="A804" s="223"/>
      <c r="B804" s="229" t="n">
        <v>4194</v>
      </c>
      <c r="C804" s="229"/>
      <c r="D804" s="252" t="s">
        <v>135</v>
      </c>
      <c r="E804" s="331"/>
      <c r="F804" s="231"/>
      <c r="G804" s="326"/>
      <c r="H804" s="327"/>
      <c r="I804" s="333" t="n">
        <f aca="false">SUM(G804:H804)</f>
        <v>0</v>
      </c>
    </row>
    <row r="805" customFormat="false" ht="16.5" hidden="true" customHeight="false" outlineLevel="0" collapsed="false">
      <c r="A805" s="223"/>
      <c r="B805" s="264" t="n">
        <v>4195</v>
      </c>
      <c r="C805" s="264"/>
      <c r="D805" s="269" t="s">
        <v>136</v>
      </c>
      <c r="E805" s="331"/>
      <c r="F805" s="231"/>
      <c r="G805" s="326"/>
      <c r="H805" s="327"/>
      <c r="I805" s="333" t="n">
        <f aca="false">SUM(G805:H805)</f>
        <v>0</v>
      </c>
    </row>
    <row r="806" customFormat="false" ht="16.5" hidden="true" customHeight="false" outlineLevel="0" collapsed="false">
      <c r="A806" s="223"/>
      <c r="B806" s="229" t="n">
        <v>4196</v>
      </c>
      <c r="C806" s="229"/>
      <c r="D806" s="252" t="s">
        <v>137</v>
      </c>
      <c r="E806" s="331"/>
      <c r="F806" s="231"/>
      <c r="G806" s="326"/>
      <c r="H806" s="327"/>
      <c r="I806" s="333" t="n">
        <f aca="false">SUM(G806:H806)</f>
        <v>0</v>
      </c>
    </row>
    <row r="807" customFormat="false" ht="16.5" hidden="true" customHeight="false" outlineLevel="0" collapsed="false">
      <c r="A807" s="217"/>
      <c r="B807" s="243" t="n">
        <v>4199</v>
      </c>
      <c r="C807" s="243"/>
      <c r="D807" s="270" t="s">
        <v>138</v>
      </c>
      <c r="E807" s="338"/>
      <c r="F807" s="231"/>
      <c r="G807" s="326"/>
      <c r="H807" s="327"/>
      <c r="I807" s="333" t="n">
        <f aca="false">SUM(G807:H807)</f>
        <v>0</v>
      </c>
    </row>
    <row r="808" customFormat="false" ht="16.5" hidden="true" customHeight="false" outlineLevel="0" collapsed="false">
      <c r="A808" s="271" t="n">
        <v>42</v>
      </c>
      <c r="B808" s="272"/>
      <c r="C808" s="272"/>
      <c r="D808" s="273" t="s">
        <v>139</v>
      </c>
      <c r="E808" s="329" t="n">
        <f aca="false">SUM(E809+E812)</f>
        <v>0</v>
      </c>
      <c r="F808" s="343" t="n">
        <f aca="false">SUM(F809+F812)</f>
        <v>0</v>
      </c>
      <c r="G808" s="326"/>
      <c r="H808" s="327"/>
      <c r="I808" s="333" t="n">
        <f aca="false">SUM(G808:H808)</f>
        <v>0</v>
      </c>
    </row>
    <row r="809" customFormat="false" ht="16.5" hidden="true" customHeight="false" outlineLevel="0" collapsed="false">
      <c r="A809" s="223" t="n">
        <v>421</v>
      </c>
      <c r="B809" s="224"/>
      <c r="C809" s="224"/>
      <c r="D809" s="276" t="s">
        <v>140</v>
      </c>
      <c r="E809" s="330" t="n">
        <f aca="false">SUM(E810+E811)</f>
        <v>0</v>
      </c>
      <c r="F809" s="343" t="n">
        <f aca="false">SUM(F810+F811)</f>
        <v>0</v>
      </c>
      <c r="G809" s="326"/>
      <c r="H809" s="327"/>
      <c r="I809" s="333" t="n">
        <f aca="false">SUM(G809:H809)</f>
        <v>0</v>
      </c>
    </row>
    <row r="810" customFormat="false" ht="16.5" hidden="true" customHeight="false" outlineLevel="0" collapsed="false">
      <c r="A810" s="223"/>
      <c r="B810" s="229" t="n">
        <v>4215</v>
      </c>
      <c r="C810" s="229"/>
      <c r="D810" s="252" t="s">
        <v>141</v>
      </c>
      <c r="E810" s="331"/>
      <c r="F810" s="231"/>
      <c r="G810" s="326"/>
      <c r="H810" s="327"/>
      <c r="I810" s="333" t="n">
        <f aca="false">SUM(G810:H810)</f>
        <v>0</v>
      </c>
    </row>
    <row r="811" customFormat="false" ht="16.5" hidden="true" customHeight="false" outlineLevel="0" collapsed="false">
      <c r="A811" s="223"/>
      <c r="B811" s="277" t="n">
        <v>4218</v>
      </c>
      <c r="C811" s="277"/>
      <c r="D811" s="278" t="s">
        <v>142</v>
      </c>
      <c r="E811" s="349"/>
      <c r="F811" s="231"/>
      <c r="G811" s="326"/>
      <c r="H811" s="327"/>
      <c r="I811" s="333" t="n">
        <f aca="false">SUM(G811:H811)</f>
        <v>0</v>
      </c>
    </row>
    <row r="812" customFormat="false" ht="16.5" hidden="true" customHeight="false" outlineLevel="0" collapsed="false">
      <c r="A812" s="237" t="n">
        <v>422</v>
      </c>
      <c r="B812" s="247"/>
      <c r="C812" s="247"/>
      <c r="D812" s="279" t="s">
        <v>143</v>
      </c>
      <c r="E812" s="350" t="n">
        <f aca="false">SUM(E813)</f>
        <v>0</v>
      </c>
      <c r="F812" s="231" t="n">
        <f aca="false">SUM(F813)</f>
        <v>0</v>
      </c>
      <c r="G812" s="326"/>
      <c r="H812" s="327"/>
      <c r="I812" s="333" t="n">
        <f aca="false">SUM(G812:H812)</f>
        <v>0</v>
      </c>
    </row>
    <row r="813" customFormat="false" ht="16.5" hidden="true" customHeight="false" outlineLevel="0" collapsed="false">
      <c r="A813" s="217"/>
      <c r="B813" s="250" t="n">
        <v>4222</v>
      </c>
      <c r="C813" s="250"/>
      <c r="D813" s="280" t="s">
        <v>144</v>
      </c>
      <c r="E813" s="338"/>
      <c r="F813" s="231"/>
      <c r="G813" s="326"/>
      <c r="H813" s="327"/>
      <c r="I813" s="333" t="n">
        <f aca="false">SUM(G813:H813)</f>
        <v>0</v>
      </c>
    </row>
    <row r="814" customFormat="false" ht="16.5" hidden="true" customHeight="false" outlineLevel="0" collapsed="false">
      <c r="A814" s="281" t="n">
        <v>43</v>
      </c>
      <c r="B814" s="282"/>
      <c r="C814" s="282"/>
      <c r="D814" s="273" t="s">
        <v>145</v>
      </c>
      <c r="E814" s="329" t="n">
        <f aca="false">SUM(E815+E835)</f>
        <v>0</v>
      </c>
      <c r="F814" s="343" t="n">
        <f aca="false">SUM(F815+F835)</f>
        <v>0</v>
      </c>
      <c r="G814" s="326"/>
      <c r="H814" s="327"/>
      <c r="I814" s="333" t="n">
        <f aca="false">SUM(G814:H814)</f>
        <v>0</v>
      </c>
    </row>
    <row r="815" customFormat="false" ht="16.5" hidden="true" customHeight="false" outlineLevel="0" collapsed="false">
      <c r="A815" s="223" t="n">
        <v>431</v>
      </c>
      <c r="B815" s="247"/>
      <c r="C815" s="247"/>
      <c r="D815" s="283" t="s">
        <v>146</v>
      </c>
      <c r="E815" s="335" t="n">
        <f aca="false">SUM(E816+E817+E818+E821+E822+E823+E824+E825+E829)</f>
        <v>0</v>
      </c>
      <c r="F815" s="343" t="n">
        <f aca="false">SUM(F816+F817+F818+F821+F822+F823+F824+F825+F829)</f>
        <v>0</v>
      </c>
      <c r="G815" s="326"/>
      <c r="H815" s="327"/>
      <c r="I815" s="333" t="n">
        <f aca="false">SUM(G815:H815)</f>
        <v>0</v>
      </c>
    </row>
    <row r="816" customFormat="false" ht="16.5" hidden="true" customHeight="false" outlineLevel="0" collapsed="false">
      <c r="A816" s="228"/>
      <c r="B816" s="264" t="n">
        <v>4311</v>
      </c>
      <c r="C816" s="264"/>
      <c r="D816" s="284" t="s">
        <v>147</v>
      </c>
      <c r="E816" s="351"/>
      <c r="F816" s="231"/>
      <c r="G816" s="326"/>
      <c r="H816" s="327"/>
      <c r="I816" s="333" t="n">
        <f aca="false">SUM(G816:H816)</f>
        <v>0</v>
      </c>
    </row>
    <row r="817" customFormat="false" ht="16.5" hidden="true" customHeight="false" outlineLevel="0" collapsed="false">
      <c r="A817" s="223"/>
      <c r="B817" s="264" t="n">
        <v>4312</v>
      </c>
      <c r="C817" s="264"/>
      <c r="D817" s="285" t="s">
        <v>148</v>
      </c>
      <c r="E817" s="351"/>
      <c r="F817" s="231"/>
      <c r="G817" s="326"/>
      <c r="H817" s="327"/>
      <c r="I817" s="333" t="n">
        <f aca="false">SUM(G817:H817)</f>
        <v>0</v>
      </c>
    </row>
    <row r="818" customFormat="false" ht="16.5" hidden="true" customHeight="false" outlineLevel="0" collapsed="false">
      <c r="A818" s="223"/>
      <c r="B818" s="229" t="n">
        <v>4313</v>
      </c>
      <c r="C818" s="229"/>
      <c r="D818" s="286" t="s">
        <v>149</v>
      </c>
      <c r="E818" s="331" t="n">
        <f aca="false">SUM(E819+E820)</f>
        <v>0</v>
      </c>
      <c r="F818" s="231" t="n">
        <f aca="false">SUM(F819+F820)</f>
        <v>0</v>
      </c>
      <c r="G818" s="326"/>
      <c r="H818" s="327"/>
      <c r="I818" s="333" t="n">
        <f aca="false">SUM(G818:H818)</f>
        <v>0</v>
      </c>
    </row>
    <row r="819" customFormat="false" ht="16.5" hidden="true" customHeight="false" outlineLevel="0" collapsed="false">
      <c r="A819" s="223"/>
      <c r="B819" s="229"/>
      <c r="C819" s="259" t="s">
        <v>150</v>
      </c>
      <c r="D819" s="287" t="s">
        <v>151</v>
      </c>
      <c r="E819" s="331"/>
      <c r="F819" s="231"/>
      <c r="G819" s="326"/>
      <c r="H819" s="327"/>
      <c r="I819" s="333" t="n">
        <f aca="false">SUM(G819:H819)</f>
        <v>0</v>
      </c>
    </row>
    <row r="820" customFormat="false" ht="16.5" hidden="true" customHeight="false" outlineLevel="0" collapsed="false">
      <c r="A820" s="223"/>
      <c r="B820" s="229"/>
      <c r="C820" s="259" t="s">
        <v>152</v>
      </c>
      <c r="D820" s="287" t="s">
        <v>153</v>
      </c>
      <c r="E820" s="331"/>
      <c r="F820" s="231"/>
      <c r="G820" s="326"/>
      <c r="H820" s="327"/>
      <c r="I820" s="333" t="n">
        <f aca="false">SUM(G820:H820)</f>
        <v>0</v>
      </c>
    </row>
    <row r="821" customFormat="false" ht="16.5" hidden="true" customHeight="false" outlineLevel="0" collapsed="false">
      <c r="A821" s="223"/>
      <c r="B821" s="229" t="n">
        <v>4314</v>
      </c>
      <c r="C821" s="229"/>
      <c r="D821" s="286" t="s">
        <v>154</v>
      </c>
      <c r="E821" s="331"/>
      <c r="F821" s="231"/>
      <c r="G821" s="326"/>
      <c r="H821" s="327"/>
      <c r="I821" s="333" t="n">
        <f aca="false">SUM(G821:H821)</f>
        <v>0</v>
      </c>
    </row>
    <row r="822" customFormat="false" ht="16.5" hidden="true" customHeight="false" outlineLevel="0" collapsed="false">
      <c r="A822" s="223"/>
      <c r="B822" s="229" t="n">
        <v>4315</v>
      </c>
      <c r="C822" s="229"/>
      <c r="D822" s="252" t="s">
        <v>155</v>
      </c>
      <c r="E822" s="331"/>
      <c r="F822" s="231"/>
      <c r="G822" s="326"/>
      <c r="H822" s="327"/>
      <c r="I822" s="333" t="n">
        <f aca="false">SUM(G822:H822)</f>
        <v>0</v>
      </c>
    </row>
    <row r="823" customFormat="false" ht="16.5" hidden="true" customHeight="false" outlineLevel="0" collapsed="false">
      <c r="A823" s="223"/>
      <c r="B823" s="229" t="n">
        <v>4316</v>
      </c>
      <c r="C823" s="229"/>
      <c r="D823" s="248" t="s">
        <v>156</v>
      </c>
      <c r="E823" s="331"/>
      <c r="F823" s="231"/>
      <c r="G823" s="326"/>
      <c r="H823" s="327"/>
      <c r="I823" s="333" t="n">
        <f aca="false">SUM(G823:H823)</f>
        <v>0</v>
      </c>
    </row>
    <row r="824" customFormat="false" ht="16.5" hidden="true" customHeight="false" outlineLevel="0" collapsed="false">
      <c r="A824" s="223"/>
      <c r="B824" s="229" t="n">
        <v>4317</v>
      </c>
      <c r="C824" s="288"/>
      <c r="D824" s="289" t="s">
        <v>157</v>
      </c>
      <c r="E824" s="331"/>
      <c r="F824" s="231"/>
      <c r="G824" s="326"/>
      <c r="H824" s="327"/>
      <c r="I824" s="333" t="n">
        <f aca="false">SUM(G824:H824)</f>
        <v>0</v>
      </c>
    </row>
    <row r="825" customFormat="false" ht="16.5" hidden="true" customHeight="false" outlineLevel="0" collapsed="false">
      <c r="A825" s="223"/>
      <c r="B825" s="229" t="n">
        <v>4318</v>
      </c>
      <c r="C825" s="229"/>
      <c r="D825" s="248" t="s">
        <v>158</v>
      </c>
      <c r="E825" s="331" t="n">
        <f aca="false">SUM(E826+E827+E828)</f>
        <v>0</v>
      </c>
      <c r="F825" s="231" t="n">
        <f aca="false">SUM(F826+F827+F828)</f>
        <v>0</v>
      </c>
      <c r="G825" s="326"/>
      <c r="H825" s="327"/>
      <c r="I825" s="333" t="n">
        <f aca="false">SUM(G825:H825)</f>
        <v>0</v>
      </c>
    </row>
    <row r="826" customFormat="false" ht="16.5" hidden="true" customHeight="false" outlineLevel="0" collapsed="false">
      <c r="A826" s="223"/>
      <c r="B826" s="233"/>
      <c r="C826" s="233" t="n">
        <v>43181</v>
      </c>
      <c r="D826" s="248" t="s">
        <v>158</v>
      </c>
      <c r="E826" s="331"/>
      <c r="F826" s="231"/>
      <c r="G826" s="326"/>
      <c r="H826" s="327"/>
      <c r="I826" s="333" t="n">
        <f aca="false">SUM(G826:H826)</f>
        <v>0</v>
      </c>
    </row>
    <row r="827" customFormat="false" ht="16.5" hidden="true" customHeight="false" outlineLevel="0" collapsed="false">
      <c r="A827" s="223"/>
      <c r="B827" s="233"/>
      <c r="C827" s="233" t="n">
        <v>43182</v>
      </c>
      <c r="D827" s="253" t="s">
        <v>159</v>
      </c>
      <c r="E827" s="331"/>
      <c r="F827" s="231"/>
      <c r="G827" s="326"/>
      <c r="H827" s="327"/>
      <c r="I827" s="333" t="n">
        <f aca="false">SUM(G827:H827)</f>
        <v>0</v>
      </c>
    </row>
    <row r="828" customFormat="false" ht="16.5" hidden="true" customHeight="false" outlineLevel="0" collapsed="false">
      <c r="A828" s="223"/>
      <c r="B828" s="233"/>
      <c r="C828" s="233" t="n">
        <v>43183</v>
      </c>
      <c r="D828" s="253" t="s">
        <v>160</v>
      </c>
      <c r="E828" s="331"/>
      <c r="F828" s="231"/>
      <c r="G828" s="326"/>
      <c r="H828" s="327"/>
      <c r="I828" s="333" t="n">
        <f aca="false">SUM(G828:H828)</f>
        <v>0</v>
      </c>
    </row>
    <row r="829" customFormat="false" ht="16.5" hidden="true" customHeight="false" outlineLevel="0" collapsed="false">
      <c r="A829" s="223"/>
      <c r="B829" s="229" t="n">
        <v>4319</v>
      </c>
      <c r="C829" s="229"/>
      <c r="D829" s="248" t="s">
        <v>161</v>
      </c>
      <c r="E829" s="331" t="n">
        <f aca="false">SUM(E830+E831+E832+E833+E834)</f>
        <v>0</v>
      </c>
      <c r="F829" s="231" t="n">
        <f aca="false">SUM(F830+F831+F832+F833+F834)</f>
        <v>0</v>
      </c>
      <c r="G829" s="326"/>
      <c r="H829" s="327"/>
      <c r="I829" s="333" t="n">
        <f aca="false">SUM(G829:H829)</f>
        <v>0</v>
      </c>
    </row>
    <row r="830" customFormat="false" ht="16.5" hidden="true" customHeight="false" outlineLevel="0" collapsed="false">
      <c r="A830" s="223"/>
      <c r="B830" s="233"/>
      <c r="C830" s="233" t="n">
        <v>43191</v>
      </c>
      <c r="D830" s="248" t="s">
        <v>161</v>
      </c>
      <c r="E830" s="331"/>
      <c r="F830" s="231"/>
      <c r="G830" s="326"/>
      <c r="H830" s="327"/>
      <c r="I830" s="333" t="n">
        <f aca="false">SUM(G830:H830)</f>
        <v>0</v>
      </c>
    </row>
    <row r="831" customFormat="false" ht="16.5" hidden="true" customHeight="false" outlineLevel="0" collapsed="false">
      <c r="A831" s="223"/>
      <c r="B831" s="233"/>
      <c r="C831" s="233" t="n">
        <v>43192</v>
      </c>
      <c r="D831" s="253" t="s">
        <v>162</v>
      </c>
      <c r="E831" s="331"/>
      <c r="F831" s="231"/>
      <c r="G831" s="326"/>
      <c r="H831" s="327"/>
      <c r="I831" s="333" t="n">
        <f aca="false">SUM(G831:H831)</f>
        <v>0</v>
      </c>
    </row>
    <row r="832" customFormat="false" ht="16.5" hidden="true" customHeight="false" outlineLevel="0" collapsed="false">
      <c r="A832" s="223"/>
      <c r="B832" s="233"/>
      <c r="C832" s="233" t="n">
        <v>43193</v>
      </c>
      <c r="D832" s="253" t="s">
        <v>163</v>
      </c>
      <c r="E832" s="331"/>
      <c r="F832" s="231"/>
      <c r="G832" s="326"/>
      <c r="H832" s="327"/>
      <c r="I832" s="333" t="n">
        <f aca="false">SUM(G832:H832)</f>
        <v>0</v>
      </c>
    </row>
    <row r="833" customFormat="false" ht="16.5" hidden="true" customHeight="false" outlineLevel="0" collapsed="false">
      <c r="A833" s="223"/>
      <c r="B833" s="229"/>
      <c r="C833" s="229" t="n">
        <v>43194</v>
      </c>
      <c r="D833" s="248" t="s">
        <v>164</v>
      </c>
      <c r="E833" s="331"/>
      <c r="F833" s="231"/>
      <c r="G833" s="326"/>
      <c r="H833" s="327"/>
      <c r="I833" s="333" t="n">
        <f aca="false">SUM(G833:H833)</f>
        <v>0</v>
      </c>
    </row>
    <row r="834" customFormat="false" ht="16.5" hidden="true" customHeight="false" outlineLevel="0" collapsed="false">
      <c r="A834" s="223"/>
      <c r="B834" s="250"/>
      <c r="C834" s="243" t="n">
        <v>43195</v>
      </c>
      <c r="D834" s="290" t="s">
        <v>165</v>
      </c>
      <c r="E834" s="338"/>
      <c r="F834" s="231"/>
      <c r="G834" s="326"/>
      <c r="H834" s="327"/>
      <c r="I834" s="333" t="n">
        <f aca="false">SUM(G834:H834)</f>
        <v>0</v>
      </c>
    </row>
    <row r="835" customFormat="false" ht="16.5" hidden="true" customHeight="false" outlineLevel="0" collapsed="false">
      <c r="A835" s="238" t="n">
        <v>432</v>
      </c>
      <c r="B835" s="247"/>
      <c r="C835" s="247"/>
      <c r="D835" s="279" t="s">
        <v>166</v>
      </c>
      <c r="E835" s="335" t="n">
        <f aca="false">SUM(E836)</f>
        <v>0</v>
      </c>
      <c r="F835" s="343" t="n">
        <f aca="false">SUM(F836)</f>
        <v>0</v>
      </c>
      <c r="G835" s="326"/>
      <c r="H835" s="327"/>
      <c r="I835" s="333" t="n">
        <f aca="false">SUM(G835:H835)</f>
        <v>0</v>
      </c>
    </row>
    <row r="836" customFormat="false" ht="16.5" hidden="true" customHeight="false" outlineLevel="0" collapsed="false">
      <c r="A836" s="246"/>
      <c r="B836" s="292" t="n">
        <v>4326</v>
      </c>
      <c r="C836" s="264"/>
      <c r="D836" s="293" t="s">
        <v>167</v>
      </c>
      <c r="E836" s="351" t="n">
        <f aca="false">SUM(E837+E838+E839+E840+E841+E842+E843+E844+E845+E846)</f>
        <v>0</v>
      </c>
      <c r="F836" s="231" t="n">
        <f aca="false">SUM(F837+F838+F839+F840+F841+F842+F843+F844+F845+F846)</f>
        <v>0</v>
      </c>
      <c r="G836" s="326"/>
      <c r="H836" s="327"/>
      <c r="I836" s="333" t="n">
        <f aca="false">SUM(G836:H836)</f>
        <v>0</v>
      </c>
    </row>
    <row r="837" customFormat="false" ht="16.5" hidden="true" customHeight="false" outlineLevel="0" collapsed="false">
      <c r="A837" s="246"/>
      <c r="B837" s="288"/>
      <c r="C837" s="229" t="n">
        <v>43261</v>
      </c>
      <c r="D837" s="230" t="s">
        <v>168</v>
      </c>
      <c r="E837" s="331"/>
      <c r="F837" s="231"/>
      <c r="G837" s="326"/>
      <c r="H837" s="327"/>
      <c r="I837" s="333" t="n">
        <f aca="false">SUM(G837:H837)</f>
        <v>0</v>
      </c>
    </row>
    <row r="838" customFormat="false" ht="16.5" hidden="true" customHeight="false" outlineLevel="0" collapsed="false">
      <c r="A838" s="246"/>
      <c r="B838" s="288"/>
      <c r="C838" s="229" t="n">
        <v>43262</v>
      </c>
      <c r="D838" s="248" t="s">
        <v>169</v>
      </c>
      <c r="E838" s="331"/>
      <c r="F838" s="231"/>
      <c r="G838" s="326"/>
      <c r="H838" s="327"/>
      <c r="I838" s="333" t="n">
        <f aca="false">SUM(G838:H838)</f>
        <v>0</v>
      </c>
    </row>
    <row r="839" customFormat="false" ht="16.5" hidden="true" customHeight="false" outlineLevel="0" collapsed="false">
      <c r="A839" s="246"/>
      <c r="B839" s="288"/>
      <c r="C839" s="229" t="n">
        <v>43263</v>
      </c>
      <c r="D839" s="248" t="s">
        <v>170</v>
      </c>
      <c r="E839" s="331"/>
      <c r="F839" s="231"/>
      <c r="G839" s="326"/>
      <c r="H839" s="327"/>
      <c r="I839" s="333" t="n">
        <f aca="false">SUM(G839:H839)</f>
        <v>0</v>
      </c>
    </row>
    <row r="840" customFormat="false" ht="16.5" hidden="true" customHeight="false" outlineLevel="0" collapsed="false">
      <c r="A840" s="246"/>
      <c r="B840" s="288"/>
      <c r="C840" s="229" t="n">
        <v>43264</v>
      </c>
      <c r="D840" s="248" t="s">
        <v>171</v>
      </c>
      <c r="E840" s="331"/>
      <c r="F840" s="231"/>
      <c r="G840" s="326"/>
      <c r="H840" s="327"/>
      <c r="I840" s="333" t="n">
        <f aca="false">SUM(G840:H840)</f>
        <v>0</v>
      </c>
    </row>
    <row r="841" customFormat="false" ht="16.5" hidden="true" customHeight="false" outlineLevel="0" collapsed="false">
      <c r="A841" s="246"/>
      <c r="B841" s="288"/>
      <c r="C841" s="229" t="n">
        <v>43265</v>
      </c>
      <c r="D841" s="286" t="s">
        <v>172</v>
      </c>
      <c r="E841" s="331"/>
      <c r="F841" s="231"/>
      <c r="G841" s="326"/>
      <c r="H841" s="327"/>
      <c r="I841" s="333" t="n">
        <f aca="false">SUM(G841:H841)</f>
        <v>0</v>
      </c>
    </row>
    <row r="842" customFormat="false" ht="16.5" hidden="true" customHeight="false" outlineLevel="0" collapsed="false">
      <c r="A842" s="246"/>
      <c r="B842" s="288"/>
      <c r="C842" s="229" t="n">
        <v>43266</v>
      </c>
      <c r="D842" s="248" t="s">
        <v>173</v>
      </c>
      <c r="E842" s="331"/>
      <c r="F842" s="231"/>
      <c r="G842" s="326"/>
      <c r="H842" s="327"/>
      <c r="I842" s="333" t="n">
        <f aca="false">SUM(G842:H842)</f>
        <v>0</v>
      </c>
    </row>
    <row r="843" customFormat="false" ht="16.5" hidden="true" customHeight="false" outlineLevel="0" collapsed="false">
      <c r="A843" s="246"/>
      <c r="B843" s="288"/>
      <c r="C843" s="229" t="n">
        <v>43267</v>
      </c>
      <c r="D843" s="294" t="s">
        <v>174</v>
      </c>
      <c r="E843" s="331"/>
      <c r="F843" s="231"/>
      <c r="G843" s="326"/>
      <c r="H843" s="327"/>
      <c r="I843" s="333" t="n">
        <f aca="false">SUM(G843:H843)</f>
        <v>0</v>
      </c>
    </row>
    <row r="844" customFormat="false" ht="16.5" hidden="true" customHeight="false" outlineLevel="0" collapsed="false">
      <c r="A844" s="246"/>
      <c r="B844" s="288"/>
      <c r="C844" s="229" t="n">
        <v>43268</v>
      </c>
      <c r="D844" s="295" t="s">
        <v>175</v>
      </c>
      <c r="E844" s="331"/>
      <c r="F844" s="231"/>
      <c r="G844" s="326"/>
      <c r="H844" s="327"/>
      <c r="I844" s="333" t="n">
        <f aca="false">SUM(G844:H844)</f>
        <v>0</v>
      </c>
    </row>
    <row r="845" customFormat="false" ht="16.5" hidden="true" customHeight="false" outlineLevel="0" collapsed="false">
      <c r="A845" s="352"/>
      <c r="B845" s="296"/>
      <c r="C845" s="262" t="n">
        <v>43269</v>
      </c>
      <c r="D845" s="295" t="s">
        <v>176</v>
      </c>
      <c r="E845" s="331"/>
      <c r="F845" s="231"/>
      <c r="G845" s="326"/>
      <c r="H845" s="327"/>
      <c r="I845" s="333" t="n">
        <f aca="false">SUM(G845:H845)</f>
        <v>0</v>
      </c>
    </row>
    <row r="846" customFormat="false" ht="16.5" hidden="true" customHeight="false" outlineLevel="0" collapsed="false">
      <c r="A846" s="353"/>
      <c r="B846" s="299"/>
      <c r="C846" s="300" t="n">
        <v>432612</v>
      </c>
      <c r="D846" s="301" t="s">
        <v>177</v>
      </c>
      <c r="E846" s="338"/>
      <c r="F846" s="231"/>
      <c r="G846" s="326"/>
      <c r="H846" s="327"/>
      <c r="I846" s="333" t="n">
        <f aca="false">SUM(G846:H846)</f>
        <v>0</v>
      </c>
    </row>
    <row r="847" customFormat="false" ht="16.5" hidden="true" customHeight="false" outlineLevel="0" collapsed="false">
      <c r="A847" s="353"/>
      <c r="B847" s="354"/>
      <c r="C847" s="300" t="n">
        <v>432613</v>
      </c>
      <c r="D847" s="301" t="s">
        <v>178</v>
      </c>
      <c r="E847" s="349"/>
      <c r="F847" s="235"/>
      <c r="G847" s="326"/>
      <c r="H847" s="327"/>
      <c r="I847" s="333"/>
    </row>
    <row r="848" customFormat="false" ht="16.5" hidden="false" customHeight="false" outlineLevel="0" collapsed="false">
      <c r="A848" s="282" t="n">
        <v>44</v>
      </c>
      <c r="B848" s="246"/>
      <c r="C848" s="246"/>
      <c r="D848" s="314" t="s">
        <v>179</v>
      </c>
      <c r="E848" s="325" t="n">
        <f aca="false">SUM(E849)</f>
        <v>2000</v>
      </c>
      <c r="F848" s="275" t="n">
        <f aca="false">SUM(F849)</f>
        <v>3000</v>
      </c>
      <c r="G848" s="326"/>
      <c r="H848" s="327"/>
      <c r="I848" s="333" t="n">
        <f aca="false">SUM(G848:H848)</f>
        <v>0</v>
      </c>
    </row>
    <row r="849" customFormat="false" ht="15.75" hidden="false" customHeight="false" outlineLevel="0" collapsed="false">
      <c r="A849" s="246" t="n">
        <v>441</v>
      </c>
      <c r="B849" s="247"/>
      <c r="C849" s="247"/>
      <c r="D849" s="305" t="s">
        <v>180</v>
      </c>
      <c r="E849" s="335" t="n">
        <f aca="false">SUM(E850+E859+E860+E861+E862)</f>
        <v>2000</v>
      </c>
      <c r="F849" s="226" t="n">
        <f aca="false">SUM(F850+F859+F860+F861+F862)</f>
        <v>3000</v>
      </c>
      <c r="G849" s="326"/>
      <c r="H849" s="327"/>
      <c r="I849" s="333" t="n">
        <f aca="false">SUM(G849:H849)</f>
        <v>0</v>
      </c>
    </row>
    <row r="850" customFormat="false" ht="15.75" hidden="true" customHeight="false" outlineLevel="0" collapsed="false">
      <c r="A850" s="246"/>
      <c r="B850" s="264" t="n">
        <v>4412</v>
      </c>
      <c r="C850" s="264"/>
      <c r="D850" s="306" t="s">
        <v>181</v>
      </c>
      <c r="E850" s="351" t="n">
        <f aca="false">SUM(E851+E852+E853+E854+E855+E856+E857+E858)</f>
        <v>0</v>
      </c>
      <c r="F850" s="231" t="n">
        <f aca="false">SUM(F851+F852+F853+F854+F855+F856+F857+F858)</f>
        <v>0</v>
      </c>
      <c r="G850" s="326"/>
      <c r="H850" s="327"/>
      <c r="I850" s="333" t="n">
        <f aca="false">SUM(G850:H850)</f>
        <v>0</v>
      </c>
    </row>
    <row r="851" customFormat="false" ht="15.75" hidden="true" customHeight="false" outlineLevel="0" collapsed="false">
      <c r="A851" s="246"/>
      <c r="B851" s="229"/>
      <c r="C851" s="229" t="n">
        <v>44121</v>
      </c>
      <c r="D851" s="289" t="s">
        <v>182</v>
      </c>
      <c r="E851" s="331"/>
      <c r="F851" s="231"/>
      <c r="G851" s="326"/>
      <c r="H851" s="327"/>
      <c r="I851" s="333" t="n">
        <f aca="false">SUM(G851:H851)</f>
        <v>0</v>
      </c>
    </row>
    <row r="852" customFormat="false" ht="15.75" hidden="true" customHeight="false" outlineLevel="0" collapsed="false">
      <c r="A852" s="246"/>
      <c r="B852" s="229"/>
      <c r="C852" s="229" t="n">
        <v>44122</v>
      </c>
      <c r="D852" s="307" t="s">
        <v>183</v>
      </c>
      <c r="E852" s="331"/>
      <c r="F852" s="231"/>
      <c r="G852" s="326"/>
      <c r="H852" s="327"/>
      <c r="I852" s="333" t="n">
        <f aca="false">SUM(G852:H852)</f>
        <v>0</v>
      </c>
    </row>
    <row r="853" customFormat="false" ht="15.75" hidden="true" customHeight="false" outlineLevel="0" collapsed="false">
      <c r="A853" s="246"/>
      <c r="B853" s="229"/>
      <c r="C853" s="229" t="n">
        <v>44123</v>
      </c>
      <c r="D853" s="289" t="s">
        <v>184</v>
      </c>
      <c r="E853" s="331"/>
      <c r="F853" s="231"/>
      <c r="G853" s="326"/>
      <c r="H853" s="327"/>
      <c r="I853" s="333" t="n">
        <f aca="false">SUM(G853:H853)</f>
        <v>0</v>
      </c>
    </row>
    <row r="854" customFormat="false" ht="15.75" hidden="true" customHeight="false" outlineLevel="0" collapsed="false">
      <c r="A854" s="246"/>
      <c r="B854" s="229"/>
      <c r="C854" s="229" t="n">
        <v>44124</v>
      </c>
      <c r="D854" s="289" t="s">
        <v>185</v>
      </c>
      <c r="E854" s="331"/>
      <c r="F854" s="231"/>
      <c r="G854" s="326"/>
      <c r="H854" s="327"/>
      <c r="I854" s="333" t="n">
        <f aca="false">SUM(G854:H854)</f>
        <v>0</v>
      </c>
    </row>
    <row r="855" customFormat="false" ht="15.75" hidden="true" customHeight="false" outlineLevel="0" collapsed="false">
      <c r="A855" s="246"/>
      <c r="B855" s="229"/>
      <c r="C855" s="229" t="n">
        <v>44125</v>
      </c>
      <c r="D855" s="289" t="s">
        <v>186</v>
      </c>
      <c r="E855" s="331"/>
      <c r="F855" s="231"/>
      <c r="G855" s="326"/>
      <c r="H855" s="327"/>
      <c r="I855" s="333" t="n">
        <f aca="false">SUM(G855:H855)</f>
        <v>0</v>
      </c>
    </row>
    <row r="856" customFormat="false" ht="15.75" hidden="true" customHeight="false" outlineLevel="0" collapsed="false">
      <c r="A856" s="246"/>
      <c r="B856" s="229"/>
      <c r="C856" s="229" t="n">
        <v>44126</v>
      </c>
      <c r="D856" s="289" t="s">
        <v>187</v>
      </c>
      <c r="E856" s="331"/>
      <c r="F856" s="231"/>
      <c r="G856" s="326"/>
      <c r="H856" s="327"/>
      <c r="I856" s="333" t="n">
        <f aca="false">SUM(G856:H856)</f>
        <v>0</v>
      </c>
    </row>
    <row r="857" customFormat="false" ht="15.75" hidden="true" customHeight="false" outlineLevel="0" collapsed="false">
      <c r="A857" s="246"/>
      <c r="B857" s="229"/>
      <c r="C857" s="229" t="n">
        <v>44127</v>
      </c>
      <c r="D857" s="289" t="s">
        <v>188</v>
      </c>
      <c r="E857" s="331"/>
      <c r="F857" s="231"/>
      <c r="G857" s="326"/>
      <c r="H857" s="327"/>
      <c r="I857" s="333" t="n">
        <f aca="false">SUM(G857:H857)</f>
        <v>0</v>
      </c>
    </row>
    <row r="858" customFormat="false" ht="15.75" hidden="true" customHeight="false" outlineLevel="0" collapsed="false">
      <c r="A858" s="246"/>
      <c r="B858" s="229"/>
      <c r="C858" s="229" t="n">
        <v>44128</v>
      </c>
      <c r="D858" s="289" t="s">
        <v>138</v>
      </c>
      <c r="E858" s="331"/>
      <c r="F858" s="231"/>
      <c r="G858" s="326"/>
      <c r="H858" s="327"/>
      <c r="I858" s="333" t="n">
        <f aca="false">SUM(G858:H858)</f>
        <v>0</v>
      </c>
    </row>
    <row r="859" customFormat="false" ht="15.75" hidden="true" customHeight="false" outlineLevel="0" collapsed="false">
      <c r="A859" s="246"/>
      <c r="B859" s="233" t="n">
        <v>4413</v>
      </c>
      <c r="C859" s="233"/>
      <c r="D859" s="308" t="s">
        <v>189</v>
      </c>
      <c r="E859" s="334"/>
      <c r="F859" s="231"/>
      <c r="G859" s="326"/>
      <c r="H859" s="327"/>
      <c r="I859" s="333" t="n">
        <f aca="false">SUM(G859:H859)</f>
        <v>0</v>
      </c>
    </row>
    <row r="860" customFormat="false" ht="16.5" hidden="false" customHeight="false" outlineLevel="0" collapsed="false">
      <c r="A860" s="218"/>
      <c r="B860" s="243" t="n">
        <v>4415</v>
      </c>
      <c r="C860" s="243"/>
      <c r="D860" s="356" t="s">
        <v>190</v>
      </c>
      <c r="E860" s="338" t="n">
        <v>2000</v>
      </c>
      <c r="F860" s="245" t="n">
        <v>3000</v>
      </c>
      <c r="G860" s="326" t="n">
        <v>1756</v>
      </c>
      <c r="H860" s="327"/>
      <c r="I860" s="333" t="n">
        <f aca="false">SUM(G860:H860)</f>
        <v>1756</v>
      </c>
    </row>
    <row r="861" customFormat="false" ht="15.75" hidden="true" customHeight="false" outlineLevel="0" collapsed="false">
      <c r="A861" s="246"/>
      <c r="B861" s="264" t="n">
        <v>4416</v>
      </c>
      <c r="C861" s="264"/>
      <c r="D861" s="357" t="s">
        <v>191</v>
      </c>
      <c r="E861" s="351"/>
      <c r="F861" s="358"/>
      <c r="G861" s="359"/>
      <c r="I861" s="360" t="n">
        <f aca="false">SUM(G861:H861)</f>
        <v>0</v>
      </c>
    </row>
    <row r="862" customFormat="false" ht="16.5" hidden="true" customHeight="false" outlineLevel="0" collapsed="false">
      <c r="A862" s="218"/>
      <c r="B862" s="277" t="n">
        <v>4419</v>
      </c>
      <c r="C862" s="277"/>
      <c r="D862" s="361" t="s">
        <v>192</v>
      </c>
      <c r="E862" s="349"/>
      <c r="F862" s="362"/>
      <c r="G862" s="363"/>
      <c r="I862" s="360" t="n">
        <f aca="false">SUM(G862:H862)</f>
        <v>0</v>
      </c>
    </row>
    <row r="863" customFormat="false" ht="16.5" hidden="true" customHeight="false" outlineLevel="0" collapsed="false">
      <c r="A863" s="281" t="n">
        <v>45</v>
      </c>
      <c r="B863" s="282"/>
      <c r="C863" s="282"/>
      <c r="D863" s="271" t="s">
        <v>73</v>
      </c>
      <c r="E863" s="329" t="n">
        <f aca="false">SUM(E864)</f>
        <v>0</v>
      </c>
      <c r="F863" s="364"/>
      <c r="G863" s="363"/>
      <c r="I863" s="360" t="n">
        <f aca="false">SUM(G863:H863)</f>
        <v>0</v>
      </c>
    </row>
    <row r="864" customFormat="false" ht="15.75" hidden="true" customHeight="false" outlineLevel="0" collapsed="false">
      <c r="A864" s="223" t="n">
        <v>451</v>
      </c>
      <c r="B864" s="247"/>
      <c r="C864" s="224"/>
      <c r="D864" s="225" t="s">
        <v>193</v>
      </c>
      <c r="E864" s="330" t="n">
        <f aca="false">SUM(E865+E866+E867+E868)</f>
        <v>0</v>
      </c>
      <c r="F864" s="365"/>
      <c r="G864" s="363"/>
      <c r="I864" s="360" t="n">
        <f aca="false">SUM(G864:H864)</f>
        <v>0</v>
      </c>
    </row>
    <row r="865" customFormat="false" ht="15.75" hidden="true" customHeight="false" outlineLevel="0" collapsed="false">
      <c r="A865" s="228"/>
      <c r="B865" s="229" t="n">
        <v>4511</v>
      </c>
      <c r="C865" s="229"/>
      <c r="D865" s="248" t="s">
        <v>194</v>
      </c>
      <c r="E865" s="331"/>
      <c r="F865" s="366"/>
      <c r="G865" s="363"/>
      <c r="I865" s="360" t="n">
        <f aca="false">SUM(G865:H865)</f>
        <v>0</v>
      </c>
    </row>
    <row r="866" customFormat="false" ht="15.75" hidden="true" customHeight="false" outlineLevel="0" collapsed="false">
      <c r="A866" s="228"/>
      <c r="B866" s="264" t="n">
        <v>4512</v>
      </c>
      <c r="C866" s="264"/>
      <c r="D866" s="293" t="s">
        <v>195</v>
      </c>
      <c r="E866" s="351"/>
      <c r="F866" s="358"/>
      <c r="G866" s="363"/>
      <c r="I866" s="360" t="n">
        <f aca="false">SUM(G866:H866)</f>
        <v>0</v>
      </c>
    </row>
    <row r="867" customFormat="false" ht="15.75" hidden="true" customHeight="false" outlineLevel="0" collapsed="false">
      <c r="A867" s="228"/>
      <c r="B867" s="229" t="n">
        <v>4513</v>
      </c>
      <c r="C867" s="229"/>
      <c r="D867" s="248" t="s">
        <v>196</v>
      </c>
      <c r="E867" s="331"/>
      <c r="F867" s="366"/>
      <c r="G867" s="363"/>
      <c r="I867" s="360" t="n">
        <f aca="false">SUM(G867:H867)</f>
        <v>0</v>
      </c>
    </row>
    <row r="868" customFormat="false" ht="16.5" hidden="true" customHeight="false" outlineLevel="0" collapsed="false">
      <c r="A868" s="228"/>
      <c r="B868" s="243" t="n">
        <v>4515</v>
      </c>
      <c r="C868" s="233"/>
      <c r="D868" s="253" t="s">
        <v>197</v>
      </c>
      <c r="E868" s="334"/>
      <c r="F868" s="367"/>
      <c r="G868" s="363"/>
      <c r="I868" s="360" t="n">
        <f aca="false">SUM(G868:H868)</f>
        <v>0</v>
      </c>
    </row>
    <row r="869" customFormat="false" ht="16.5" hidden="true" customHeight="false" outlineLevel="0" collapsed="false">
      <c r="A869" s="281" t="n">
        <v>46</v>
      </c>
      <c r="B869" s="282"/>
      <c r="C869" s="282"/>
      <c r="D869" s="271" t="s">
        <v>198</v>
      </c>
      <c r="E869" s="329" t="n">
        <f aca="false">SUM(E870+E873+E875)</f>
        <v>0</v>
      </c>
      <c r="F869" s="364"/>
      <c r="G869" s="363"/>
      <c r="I869" s="360" t="n">
        <f aca="false">SUM(G869:H869)</f>
        <v>0</v>
      </c>
    </row>
    <row r="870" customFormat="false" ht="15.75" hidden="true" customHeight="false" outlineLevel="0" collapsed="false">
      <c r="A870" s="237" t="n">
        <v>461</v>
      </c>
      <c r="B870" s="247"/>
      <c r="C870" s="247"/>
      <c r="D870" s="239" t="s">
        <v>199</v>
      </c>
      <c r="E870" s="335" t="n">
        <f aca="false">SUM(E871+E872)</f>
        <v>0</v>
      </c>
      <c r="F870" s="365"/>
      <c r="G870" s="363"/>
      <c r="I870" s="360" t="n">
        <f aca="false">SUM(G870:H870)</f>
        <v>0</v>
      </c>
    </row>
    <row r="871" customFormat="false" ht="15.75" hidden="true" customHeight="false" outlineLevel="0" collapsed="false">
      <c r="A871" s="223"/>
      <c r="B871" s="229" t="n">
        <v>4611</v>
      </c>
      <c r="C871" s="229"/>
      <c r="D871" s="248" t="s">
        <v>200</v>
      </c>
      <c r="E871" s="331"/>
      <c r="F871" s="366"/>
      <c r="G871" s="363"/>
      <c r="I871" s="360" t="n">
        <f aca="false">SUM(G871:H871)</f>
        <v>0</v>
      </c>
    </row>
    <row r="872" customFormat="false" ht="16.5" hidden="true" customHeight="false" outlineLevel="0" collapsed="false">
      <c r="A872" s="217"/>
      <c r="B872" s="250" t="n">
        <v>4612</v>
      </c>
      <c r="C872" s="250"/>
      <c r="D872" s="290" t="s">
        <v>201</v>
      </c>
      <c r="E872" s="338"/>
      <c r="F872" s="367"/>
      <c r="G872" s="363"/>
      <c r="I872" s="360" t="n">
        <f aca="false">SUM(G872:H872)</f>
        <v>0</v>
      </c>
    </row>
    <row r="873" customFormat="false" ht="15.75" hidden="true" customHeight="false" outlineLevel="0" collapsed="false">
      <c r="A873" s="223" t="n">
        <v>462</v>
      </c>
      <c r="B873" s="264"/>
      <c r="C873" s="264"/>
      <c r="D873" s="225" t="s">
        <v>202</v>
      </c>
      <c r="E873" s="351" t="n">
        <f aca="false">SUM(E874)</f>
        <v>0</v>
      </c>
      <c r="F873" s="358"/>
      <c r="G873" s="363"/>
      <c r="I873" s="360" t="n">
        <f aca="false">SUM(G873:H873)</f>
        <v>0</v>
      </c>
    </row>
    <row r="874" customFormat="false" ht="15.75" hidden="true" customHeight="false" outlineLevel="0" collapsed="false">
      <c r="A874" s="223"/>
      <c r="B874" s="277" t="n">
        <v>4621</v>
      </c>
      <c r="C874" s="277"/>
      <c r="D874" s="313" t="s">
        <v>203</v>
      </c>
      <c r="E874" s="334"/>
      <c r="F874" s="367"/>
      <c r="G874" s="363"/>
      <c r="I874" s="360" t="n">
        <f aca="false">SUM(G874:H874)</f>
        <v>0</v>
      </c>
    </row>
    <row r="875" customFormat="false" ht="15.75" hidden="true" customHeight="false" outlineLevel="0" collapsed="false">
      <c r="A875" s="237" t="n">
        <v>463</v>
      </c>
      <c r="B875" s="238"/>
      <c r="C875" s="238"/>
      <c r="D875" s="239" t="s">
        <v>204</v>
      </c>
      <c r="E875" s="335" t="n">
        <f aca="false">SUM(E876)</f>
        <v>0</v>
      </c>
      <c r="F875" s="365"/>
      <c r="G875" s="363"/>
      <c r="I875" s="360" t="n">
        <f aca="false">SUM(G875:H875)</f>
        <v>0</v>
      </c>
    </row>
    <row r="876" customFormat="false" ht="16.5" hidden="true" customHeight="false" outlineLevel="0" collapsed="false">
      <c r="A876" s="217"/>
      <c r="B876" s="243" t="n">
        <v>4631</v>
      </c>
      <c r="C876" s="243"/>
      <c r="D876" s="244" t="s">
        <v>204</v>
      </c>
      <c r="E876" s="347"/>
      <c r="F876" s="362"/>
      <c r="G876" s="363"/>
      <c r="I876" s="360" t="n">
        <f aca="false">SUM(G876:H876)</f>
        <v>0</v>
      </c>
    </row>
    <row r="877" customFormat="false" ht="15.75" hidden="true" customHeight="false" outlineLevel="0" collapsed="false">
      <c r="A877" s="223" t="n">
        <v>47</v>
      </c>
      <c r="B877" s="246"/>
      <c r="C877" s="246"/>
      <c r="D877" s="314" t="s">
        <v>205</v>
      </c>
      <c r="E877" s="325" t="n">
        <f aca="false">SUM(E878+E879)</f>
        <v>0</v>
      </c>
      <c r="F877" s="364"/>
      <c r="G877" s="363"/>
      <c r="I877" s="360" t="n">
        <f aca="false">SUM(G877:H877)</f>
        <v>0</v>
      </c>
    </row>
    <row r="878" customFormat="false" ht="15.75" hidden="true" customHeight="false" outlineLevel="0" collapsed="false">
      <c r="A878" s="315"/>
      <c r="B878" s="316" t="n">
        <v>4711</v>
      </c>
      <c r="C878" s="316"/>
      <c r="D878" s="317" t="s">
        <v>206</v>
      </c>
      <c r="E878" s="350"/>
      <c r="F878" s="358"/>
      <c r="G878" s="363"/>
      <c r="I878" s="360" t="n">
        <f aca="false">SUM(G878:H878)</f>
        <v>0</v>
      </c>
    </row>
    <row r="879" customFormat="false" ht="16.5" hidden="true" customHeight="false" outlineLevel="0" collapsed="false">
      <c r="A879" s="242"/>
      <c r="B879" s="243" t="n">
        <v>4721</v>
      </c>
      <c r="C879" s="243"/>
      <c r="D879" s="244" t="s">
        <v>207</v>
      </c>
      <c r="E879" s="338"/>
      <c r="F879" s="367"/>
      <c r="G879" s="368"/>
      <c r="I879" s="360" t="n">
        <f aca="false">SUM(G879:H879)</f>
        <v>0</v>
      </c>
    </row>
    <row r="880" customFormat="false" ht="15" hidden="false" customHeight="false" outlineLevel="0" collapsed="false">
      <c r="I880" s="360"/>
    </row>
    <row r="881" customFormat="false" ht="15" hidden="false" customHeight="false" outlineLevel="0" collapsed="false">
      <c r="I881" s="360"/>
    </row>
    <row r="882" customFormat="false" ht="15" hidden="false" customHeight="false" outlineLevel="0" collapsed="false">
      <c r="I882" s="360"/>
    </row>
    <row r="883" customFormat="false" ht="15" hidden="false" customHeight="false" outlineLevel="0" collapsed="false">
      <c r="I883" s="360"/>
    </row>
    <row r="884" customFormat="false" ht="15" hidden="false" customHeight="false" outlineLevel="0" collapsed="false">
      <c r="I884" s="360"/>
    </row>
    <row r="885" customFormat="false" ht="15" hidden="false" customHeight="false" outlineLevel="0" collapsed="false">
      <c r="I885" s="360"/>
    </row>
    <row r="886" customFormat="false" ht="15" hidden="false" customHeight="false" outlineLevel="0" collapsed="false">
      <c r="I886" s="360"/>
    </row>
    <row r="887" customFormat="false" ht="15" hidden="false" customHeight="false" outlineLevel="0" collapsed="false">
      <c r="I887" s="360"/>
    </row>
    <row r="888" customFormat="false" ht="15" hidden="false" customHeight="false" outlineLevel="0" collapsed="false">
      <c r="I888" s="360"/>
    </row>
    <row r="889" customFormat="false" ht="15" hidden="false" customHeight="false" outlineLevel="0" collapsed="false">
      <c r="I889" s="360"/>
    </row>
    <row r="890" customFormat="false" ht="15" hidden="false" customHeight="false" outlineLevel="0" collapsed="false">
      <c r="I890" s="360"/>
    </row>
    <row r="891" customFormat="false" ht="15" hidden="false" customHeight="false" outlineLevel="0" collapsed="false">
      <c r="I891" s="360"/>
    </row>
    <row r="892" customFormat="false" ht="15" hidden="false" customHeight="false" outlineLevel="0" collapsed="false">
      <c r="I892" s="360"/>
    </row>
    <row r="893" customFormat="false" ht="15" hidden="false" customHeight="false" outlineLevel="0" collapsed="false">
      <c r="I893" s="360"/>
    </row>
    <row r="894" customFormat="false" ht="15" hidden="false" customHeight="false" outlineLevel="0" collapsed="false">
      <c r="I894" s="360"/>
    </row>
    <row r="895" customFormat="false" ht="15" hidden="false" customHeight="false" outlineLevel="0" collapsed="false">
      <c r="I895" s="360"/>
    </row>
    <row r="896" customFormat="false" ht="15" hidden="false" customHeight="false" outlineLevel="0" collapsed="false">
      <c r="I896" s="360"/>
    </row>
    <row r="897" customFormat="false" ht="15" hidden="false" customHeight="false" outlineLevel="0" collapsed="false">
      <c r="I897" s="360"/>
    </row>
    <row r="898" customFormat="false" ht="15" hidden="false" customHeight="false" outlineLevel="0" collapsed="false">
      <c r="I898" s="360"/>
    </row>
    <row r="899" customFormat="false" ht="15" hidden="false" customHeight="false" outlineLevel="0" collapsed="false">
      <c r="I899" s="360"/>
    </row>
    <row r="900" customFormat="false" ht="15" hidden="false" customHeight="false" outlineLevel="0" collapsed="false">
      <c r="I900" s="360"/>
    </row>
    <row r="901" customFormat="false" ht="15" hidden="false" customHeight="false" outlineLevel="0" collapsed="false">
      <c r="I901" s="360"/>
    </row>
    <row r="902" customFormat="false" ht="15" hidden="false" customHeight="false" outlineLevel="0" collapsed="false">
      <c r="I902" s="360"/>
    </row>
    <row r="903" customFormat="false" ht="15" hidden="false" customHeight="false" outlineLevel="0" collapsed="false">
      <c r="I903" s="360"/>
    </row>
    <row r="904" customFormat="false" ht="15" hidden="false" customHeight="false" outlineLevel="0" collapsed="false">
      <c r="I904" s="360"/>
    </row>
    <row r="905" customFormat="false" ht="15" hidden="false" customHeight="false" outlineLevel="0" collapsed="false">
      <c r="I905" s="360"/>
    </row>
    <row r="906" customFormat="false" ht="15" hidden="false" customHeight="false" outlineLevel="0" collapsed="false">
      <c r="I906" s="360"/>
    </row>
    <row r="907" customFormat="false" ht="15" hidden="false" customHeight="false" outlineLevel="0" collapsed="false">
      <c r="I907" s="360"/>
    </row>
    <row r="908" customFormat="false" ht="15" hidden="false" customHeight="false" outlineLevel="0" collapsed="false">
      <c r="I908" s="360"/>
    </row>
    <row r="909" customFormat="false" ht="15" hidden="false" customHeight="false" outlineLevel="0" collapsed="false">
      <c r="I909" s="360"/>
    </row>
    <row r="910" customFormat="false" ht="15" hidden="false" customHeight="false" outlineLevel="0" collapsed="false">
      <c r="I910" s="360"/>
    </row>
    <row r="911" customFormat="false" ht="15" hidden="false" customHeight="false" outlineLevel="0" collapsed="false">
      <c r="I911" s="360"/>
    </row>
    <row r="912" customFormat="false" ht="15.75" hidden="false" customHeight="false" outlineLevel="0" collapsed="false">
      <c r="I912" s="360"/>
    </row>
    <row r="913" customFormat="false" ht="18" hidden="false" customHeight="true" outlineLevel="0" collapsed="false">
      <c r="A913" s="378" t="s">
        <v>245</v>
      </c>
      <c r="B913" s="379" t="s">
        <v>246</v>
      </c>
      <c r="C913" s="379"/>
      <c r="D913" s="379"/>
      <c r="E913" s="379"/>
      <c r="F913" s="384" t="s">
        <v>77</v>
      </c>
      <c r="G913" s="322" t="s">
        <v>210</v>
      </c>
      <c r="H913" s="323" t="s">
        <v>211</v>
      </c>
      <c r="I913" s="324" t="s">
        <v>212</v>
      </c>
    </row>
    <row r="914" customFormat="false" ht="18" hidden="false" customHeight="true" outlineLevel="0" collapsed="false">
      <c r="A914" s="383" t="s">
        <v>76</v>
      </c>
      <c r="B914" s="383"/>
      <c r="C914" s="383"/>
      <c r="D914" s="383" t="s">
        <v>1</v>
      </c>
      <c r="E914" s="384" t="s">
        <v>2</v>
      </c>
      <c r="F914" s="384"/>
      <c r="G914" s="322"/>
      <c r="H914" s="323"/>
      <c r="I914" s="324"/>
    </row>
    <row r="915" customFormat="false" ht="18" hidden="false" customHeight="true" outlineLevel="0" collapsed="false">
      <c r="A915" s="223" t="n">
        <v>4</v>
      </c>
      <c r="B915" s="246"/>
      <c r="C915" s="246"/>
      <c r="D915" s="314" t="s">
        <v>78</v>
      </c>
      <c r="E915" s="325" t="n">
        <f aca="false">SUM(E916+E1016+E1022+E1056+E1093+E1099+E1107)</f>
        <v>3846200</v>
      </c>
      <c r="F915" s="275" t="n">
        <f aca="false">SUM(F916+F1016+F1022+F1056+F1093+F1099+F1107)</f>
        <v>3114650</v>
      </c>
      <c r="G915" s="326"/>
      <c r="H915" s="327"/>
      <c r="I915" s="333" t="n">
        <f aca="false">SUM(G915:H915)</f>
        <v>0</v>
      </c>
    </row>
    <row r="916" customFormat="false" ht="18" hidden="false" customHeight="true" outlineLevel="0" collapsed="false">
      <c r="A916" s="281" t="n">
        <v>41</v>
      </c>
      <c r="B916" s="282"/>
      <c r="C916" s="282"/>
      <c r="D916" s="271" t="s">
        <v>79</v>
      </c>
      <c r="E916" s="329" t="n">
        <f aca="false">SUM(E917+E923+E928+E941+E958+E994+E997+E1001+E1006)</f>
        <v>1711200</v>
      </c>
      <c r="F916" s="274" t="n">
        <f aca="false">SUM(F917+F923+F928+F941+F958+F994+F997+F1001+F1006)</f>
        <v>1244850</v>
      </c>
      <c r="G916" s="326"/>
      <c r="H916" s="327"/>
      <c r="I916" s="333" t="n">
        <f aca="false">SUM(G916:H916)</f>
        <v>0</v>
      </c>
    </row>
    <row r="917" customFormat="false" ht="15.75" hidden="false" customHeight="false" outlineLevel="0" collapsed="false">
      <c r="A917" s="223" t="n">
        <v>411</v>
      </c>
      <c r="B917" s="224"/>
      <c r="C917" s="224"/>
      <c r="D917" s="225" t="s">
        <v>80</v>
      </c>
      <c r="E917" s="330" t="n">
        <f aca="false">SUM(E918+E919+E920+E921+E922)</f>
        <v>144000</v>
      </c>
      <c r="F917" s="240" t="n">
        <f aca="false">SUM(F918+F919+F920+F921+F922)</f>
        <v>158700</v>
      </c>
      <c r="G917" s="326"/>
      <c r="H917" s="327"/>
      <c r="I917" s="333" t="n">
        <f aca="false">SUM(G917:H917)</f>
        <v>0</v>
      </c>
    </row>
    <row r="918" customFormat="false" ht="15.75" hidden="false" customHeight="false" outlineLevel="0" collapsed="false">
      <c r="A918" s="223"/>
      <c r="B918" s="229" t="n">
        <v>4111</v>
      </c>
      <c r="C918" s="229"/>
      <c r="D918" s="230" t="s">
        <v>81</v>
      </c>
      <c r="E918" s="331" t="n">
        <v>110000</v>
      </c>
      <c r="F918" s="231" t="n">
        <v>118000</v>
      </c>
      <c r="G918" s="326" t="n">
        <v>80135.42</v>
      </c>
      <c r="H918" s="327" t="n">
        <v>37169.32</v>
      </c>
      <c r="I918" s="333" t="n">
        <f aca="false">SUM(G918:H918)</f>
        <v>117304.74</v>
      </c>
    </row>
    <row r="919" customFormat="false" ht="15.75" hidden="false" customHeight="false" outlineLevel="0" collapsed="false">
      <c r="A919" s="223"/>
      <c r="B919" s="229" t="n">
        <v>4112</v>
      </c>
      <c r="C919" s="229"/>
      <c r="D919" s="230" t="s">
        <v>82</v>
      </c>
      <c r="E919" s="331" t="n">
        <v>5000</v>
      </c>
      <c r="F919" s="231" t="n">
        <v>6200</v>
      </c>
      <c r="G919" s="326" t="n">
        <v>4485.74</v>
      </c>
      <c r="H919" s="327" t="n">
        <v>1568.64</v>
      </c>
      <c r="I919" s="333" t="n">
        <f aca="false">SUM(G919:H919)</f>
        <v>6054.38</v>
      </c>
    </row>
    <row r="920" customFormat="false" ht="15.75" hidden="false" customHeight="false" outlineLevel="0" collapsed="false">
      <c r="A920" s="223"/>
      <c r="B920" s="229" t="n">
        <v>4113</v>
      </c>
      <c r="C920" s="229"/>
      <c r="D920" s="230" t="s">
        <v>83</v>
      </c>
      <c r="E920" s="331" t="n">
        <v>20000</v>
      </c>
      <c r="F920" s="231" t="n">
        <v>23000</v>
      </c>
      <c r="G920" s="326" t="n">
        <v>15350.64</v>
      </c>
      <c r="H920" s="327" t="n">
        <v>7106.08</v>
      </c>
      <c r="I920" s="333" t="n">
        <f aca="false">SUM(G920:H920)</f>
        <v>22456.72</v>
      </c>
    </row>
    <row r="921" customFormat="false" ht="15.75" hidden="false" customHeight="false" outlineLevel="0" collapsed="false">
      <c r="A921" s="223"/>
      <c r="B921" s="229" t="n">
        <v>4114</v>
      </c>
      <c r="C921" s="229"/>
      <c r="D921" s="230" t="s">
        <v>84</v>
      </c>
      <c r="E921" s="331" t="n">
        <v>8000</v>
      </c>
      <c r="F921" s="231" t="n">
        <v>10500</v>
      </c>
      <c r="G921" s="326" t="n">
        <v>7072.16</v>
      </c>
      <c r="H921" s="327" t="n">
        <v>3284.68</v>
      </c>
      <c r="I921" s="333" t="n">
        <f aca="false">SUM(G921:H921)</f>
        <v>10356.84</v>
      </c>
    </row>
    <row r="922" customFormat="false" ht="16.5" hidden="false" customHeight="false" outlineLevel="0" collapsed="false">
      <c r="A922" s="223"/>
      <c r="B922" s="233" t="n">
        <v>4115</v>
      </c>
      <c r="C922" s="233"/>
      <c r="D922" s="234" t="s">
        <v>85</v>
      </c>
      <c r="E922" s="334" t="n">
        <v>1000</v>
      </c>
      <c r="F922" s="245" t="n">
        <v>1000</v>
      </c>
      <c r="G922" s="326" t="n">
        <v>583.15</v>
      </c>
      <c r="H922" s="327" t="n">
        <v>203.92</v>
      </c>
      <c r="I922" s="333" t="n">
        <f aca="false">SUM(G922:H922)</f>
        <v>787.07</v>
      </c>
    </row>
    <row r="923" customFormat="false" ht="15.75" hidden="false" customHeight="false" outlineLevel="0" collapsed="false">
      <c r="A923" s="237" t="n">
        <v>412</v>
      </c>
      <c r="B923" s="238"/>
      <c r="C923" s="238"/>
      <c r="D923" s="239" t="s">
        <v>86</v>
      </c>
      <c r="E923" s="335" t="n">
        <f aca="false">SUM(E924+E925+E926+E927)</f>
        <v>7500</v>
      </c>
      <c r="F923" s="226" t="n">
        <f aca="false">SUM(F924+F925+F926+F927)</f>
        <v>7500</v>
      </c>
      <c r="G923" s="326"/>
      <c r="H923" s="327"/>
      <c r="I923" s="333" t="n">
        <f aca="false">SUM(G923:H923)</f>
        <v>0</v>
      </c>
    </row>
    <row r="924" customFormat="false" ht="15.75" hidden="false" customHeight="false" outlineLevel="0" collapsed="false">
      <c r="A924" s="223"/>
      <c r="B924" s="229" t="n">
        <v>4123</v>
      </c>
      <c r="C924" s="337"/>
      <c r="D924" s="241" t="s">
        <v>87</v>
      </c>
      <c r="E924" s="331" t="n">
        <v>5500</v>
      </c>
      <c r="F924" s="231" t="n">
        <v>3500</v>
      </c>
      <c r="G924" s="326" t="n">
        <v>846</v>
      </c>
      <c r="H924" s="327" t="n">
        <v>2315.2</v>
      </c>
      <c r="I924" s="333" t="n">
        <f aca="false">SUM(G924:H924)</f>
        <v>3161.2</v>
      </c>
    </row>
    <row r="925" customFormat="false" ht="15.75" hidden="true" customHeight="false" outlineLevel="0" collapsed="false">
      <c r="A925" s="223"/>
      <c r="B925" s="229" t="n">
        <v>4125</v>
      </c>
      <c r="C925" s="229"/>
      <c r="D925" s="230" t="s">
        <v>88</v>
      </c>
      <c r="E925" s="331"/>
      <c r="F925" s="231"/>
      <c r="G925" s="326"/>
      <c r="H925" s="327"/>
      <c r="I925" s="333" t="n">
        <f aca="false">SUM(G925:H925)</f>
        <v>0</v>
      </c>
    </row>
    <row r="926" customFormat="false" ht="15.75" hidden="true" customHeight="false" outlineLevel="0" collapsed="false">
      <c r="A926" s="223"/>
      <c r="B926" s="229" t="n">
        <v>4126</v>
      </c>
      <c r="C926" s="229"/>
      <c r="D926" s="230" t="s">
        <v>89</v>
      </c>
      <c r="E926" s="331"/>
      <c r="F926" s="231"/>
      <c r="G926" s="326"/>
      <c r="H926" s="327"/>
      <c r="I926" s="333" t="n">
        <f aca="false">SUM(G926:H926)</f>
        <v>0</v>
      </c>
    </row>
    <row r="927" customFormat="false" ht="16.5" hidden="false" customHeight="false" outlineLevel="0" collapsed="false">
      <c r="A927" s="217"/>
      <c r="B927" s="243" t="n">
        <v>4127</v>
      </c>
      <c r="C927" s="243"/>
      <c r="D927" s="244" t="s">
        <v>49</v>
      </c>
      <c r="E927" s="338" t="n">
        <v>2000</v>
      </c>
      <c r="F927" s="235" t="n">
        <v>4000</v>
      </c>
      <c r="G927" s="326" t="n">
        <v>3278.39</v>
      </c>
      <c r="H927" s="327"/>
      <c r="I927" s="333" t="n">
        <f aca="false">SUM(G927:H927)</f>
        <v>3278.39</v>
      </c>
    </row>
    <row r="928" customFormat="false" ht="15.75" hidden="false" customHeight="false" outlineLevel="0" collapsed="false">
      <c r="A928" s="223" t="n">
        <v>413</v>
      </c>
      <c r="B928" s="246"/>
      <c r="C928" s="246"/>
      <c r="D928" s="225" t="s">
        <v>90</v>
      </c>
      <c r="E928" s="330" t="n">
        <f aca="false">SUM(E929+E935+E938+E939+E940)</f>
        <v>303400</v>
      </c>
      <c r="F928" s="240" t="n">
        <f aca="false">SUM(F929+F935+F938+F939+F940)</f>
        <v>306400</v>
      </c>
      <c r="G928" s="326"/>
      <c r="H928" s="327"/>
      <c r="I928" s="333" t="n">
        <f aca="false">SUM(G928:H928)</f>
        <v>0</v>
      </c>
    </row>
    <row r="929" customFormat="false" ht="15.75" hidden="false" customHeight="false" outlineLevel="0" collapsed="false">
      <c r="A929" s="223"/>
      <c r="B929" s="229" t="n">
        <v>4131</v>
      </c>
      <c r="C929" s="229"/>
      <c r="D929" s="230" t="s">
        <v>91</v>
      </c>
      <c r="E929" s="331" t="n">
        <f aca="false">SUM(E930+E931+E932+E933+E934)</f>
        <v>400</v>
      </c>
      <c r="F929" s="231" t="n">
        <f aca="false">SUM(F930+F931+F932+F933+F934)</f>
        <v>400</v>
      </c>
      <c r="G929" s="326"/>
      <c r="H929" s="327"/>
      <c r="I929" s="333" t="n">
        <f aca="false">SUM(G929:H929)</f>
        <v>0</v>
      </c>
    </row>
    <row r="930" customFormat="false" ht="15.75" hidden="false" customHeight="false" outlineLevel="0" collapsed="false">
      <c r="A930" s="223"/>
      <c r="B930" s="229"/>
      <c r="C930" s="229" t="n">
        <v>41311</v>
      </c>
      <c r="D930" s="230" t="s">
        <v>92</v>
      </c>
      <c r="E930" s="331" t="n">
        <v>200</v>
      </c>
      <c r="F930" s="231" t="n">
        <v>200</v>
      </c>
      <c r="G930" s="326"/>
      <c r="H930" s="327"/>
      <c r="I930" s="333" t="n">
        <f aca="false">SUM(G930:H930)</f>
        <v>0</v>
      </c>
    </row>
    <row r="931" customFormat="false" ht="15.75" hidden="true" customHeight="false" outlineLevel="0" collapsed="false">
      <c r="A931" s="223"/>
      <c r="B931" s="229"/>
      <c r="C931" s="229" t="n">
        <v>41312</v>
      </c>
      <c r="D931" s="230" t="s">
        <v>93</v>
      </c>
      <c r="E931" s="331"/>
      <c r="F931" s="231"/>
      <c r="G931" s="326"/>
      <c r="H931" s="327"/>
      <c r="I931" s="333" t="n">
        <f aca="false">SUM(G931:H931)</f>
        <v>0</v>
      </c>
    </row>
    <row r="932" customFormat="false" ht="15.75" hidden="true" customHeight="false" outlineLevel="0" collapsed="false">
      <c r="A932" s="223"/>
      <c r="B932" s="229"/>
      <c r="C932" s="229" t="n">
        <v>41313</v>
      </c>
      <c r="D932" s="230" t="s">
        <v>94</v>
      </c>
      <c r="E932" s="331"/>
      <c r="F932" s="231"/>
      <c r="G932" s="326"/>
      <c r="H932" s="327"/>
      <c r="I932" s="333" t="n">
        <f aca="false">SUM(G932:H932)</f>
        <v>0</v>
      </c>
    </row>
    <row r="933" customFormat="false" ht="15.75" hidden="true" customHeight="false" outlineLevel="0" collapsed="false">
      <c r="A933" s="223"/>
      <c r="B933" s="229"/>
      <c r="C933" s="229" t="n">
        <v>41315</v>
      </c>
      <c r="D933" s="230" t="s">
        <v>95</v>
      </c>
      <c r="E933" s="331"/>
      <c r="F933" s="231"/>
      <c r="G933" s="326"/>
      <c r="H933" s="327"/>
      <c r="I933" s="333" t="n">
        <f aca="false">SUM(G933:H933)</f>
        <v>0</v>
      </c>
    </row>
    <row r="934" customFormat="false" ht="15.75" hidden="false" customHeight="false" outlineLevel="0" collapsed="false">
      <c r="A934" s="223"/>
      <c r="B934" s="229"/>
      <c r="C934" s="229" t="n">
        <v>41316</v>
      </c>
      <c r="D934" s="230" t="s">
        <v>96</v>
      </c>
      <c r="E934" s="331" t="n">
        <v>200</v>
      </c>
      <c r="F934" s="231" t="n">
        <v>200</v>
      </c>
      <c r="G934" s="326"/>
      <c r="H934" s="327"/>
      <c r="I934" s="333" t="n">
        <f aca="false">SUM(G934:H934)</f>
        <v>0</v>
      </c>
    </row>
    <row r="935" customFormat="false" ht="15.75" hidden="false" customHeight="false" outlineLevel="0" collapsed="false">
      <c r="A935" s="223"/>
      <c r="B935" s="229" t="n">
        <v>4133</v>
      </c>
      <c r="C935" s="229"/>
      <c r="D935" s="230" t="s">
        <v>97</v>
      </c>
      <c r="E935" s="331" t="n">
        <f aca="false">SUM(E936+E937)</f>
        <v>2500</v>
      </c>
      <c r="F935" s="231" t="n">
        <f aca="false">SUM(F936+F937)</f>
        <v>5500</v>
      </c>
      <c r="G935" s="326"/>
      <c r="H935" s="327"/>
      <c r="I935" s="333" t="n">
        <f aca="false">SUM(G935:H935)</f>
        <v>0</v>
      </c>
    </row>
    <row r="936" customFormat="false" ht="15.75" hidden="false" customHeight="false" outlineLevel="0" collapsed="false">
      <c r="A936" s="223"/>
      <c r="B936" s="229"/>
      <c r="C936" s="229" t="n">
        <v>41331</v>
      </c>
      <c r="D936" s="230" t="s">
        <v>98</v>
      </c>
      <c r="E936" s="331" t="n">
        <v>2000</v>
      </c>
      <c r="F936" s="231" t="n">
        <v>5000</v>
      </c>
      <c r="G936" s="326" t="n">
        <v>3993</v>
      </c>
      <c r="H936" s="327"/>
      <c r="I936" s="333" t="n">
        <f aca="false">SUM(G936:H936)</f>
        <v>3993</v>
      </c>
    </row>
    <row r="937" customFormat="false" ht="15.75" hidden="false" customHeight="false" outlineLevel="0" collapsed="false">
      <c r="A937" s="223"/>
      <c r="B937" s="229"/>
      <c r="C937" s="229" t="n">
        <v>41332</v>
      </c>
      <c r="D937" s="230" t="s">
        <v>97</v>
      </c>
      <c r="E937" s="331" t="n">
        <v>500</v>
      </c>
      <c r="F937" s="231" t="n">
        <v>500</v>
      </c>
      <c r="G937" s="326"/>
      <c r="H937" s="327"/>
      <c r="I937" s="333" t="n">
        <f aca="false">SUM(G937:H937)</f>
        <v>0</v>
      </c>
    </row>
    <row r="938" customFormat="false" ht="15.75" hidden="false" customHeight="false" outlineLevel="0" collapsed="false">
      <c r="A938" s="223"/>
      <c r="B938" s="229" t="n">
        <v>4134</v>
      </c>
      <c r="C938" s="229"/>
      <c r="D938" s="230" t="s">
        <v>99</v>
      </c>
      <c r="E938" s="331" t="n">
        <v>300000</v>
      </c>
      <c r="F938" s="231" t="n">
        <v>300000</v>
      </c>
      <c r="G938" s="326" t="n">
        <v>244181.4</v>
      </c>
      <c r="H938" s="327"/>
      <c r="I938" s="333" t="n">
        <f aca="false">SUM(G938:H938)</f>
        <v>244181.4</v>
      </c>
    </row>
    <row r="939" customFormat="false" ht="15.75" hidden="true" customHeight="false" outlineLevel="0" collapsed="false">
      <c r="A939" s="223"/>
      <c r="B939" s="229" t="n">
        <v>4135</v>
      </c>
      <c r="C939" s="229"/>
      <c r="D939" s="230" t="s">
        <v>100</v>
      </c>
      <c r="E939" s="331"/>
      <c r="F939" s="231"/>
      <c r="G939" s="326"/>
      <c r="H939" s="327"/>
      <c r="I939" s="333" t="n">
        <f aca="false">SUM(G939:H939)</f>
        <v>0</v>
      </c>
    </row>
    <row r="940" customFormat="false" ht="16.5" hidden="false" customHeight="false" outlineLevel="0" collapsed="false">
      <c r="A940" s="223"/>
      <c r="B940" s="233" t="n">
        <v>4139</v>
      </c>
      <c r="C940" s="233"/>
      <c r="D940" s="234" t="s">
        <v>101</v>
      </c>
      <c r="E940" s="334" t="n">
        <v>500</v>
      </c>
      <c r="F940" s="245" t="n">
        <v>500</v>
      </c>
      <c r="G940" s="326"/>
      <c r="H940" s="327"/>
      <c r="I940" s="333" t="n">
        <f aca="false">SUM(G940:H940)</f>
        <v>0</v>
      </c>
    </row>
    <row r="941" customFormat="false" ht="15.75" hidden="false" customHeight="false" outlineLevel="0" collapsed="false">
      <c r="A941" s="237" t="n">
        <v>414</v>
      </c>
      <c r="B941" s="247"/>
      <c r="C941" s="247"/>
      <c r="D941" s="239" t="s">
        <v>102</v>
      </c>
      <c r="E941" s="335" t="n">
        <f aca="false">SUM(E942+E943+E944+E945+E946+E947+E948+E952+E953)</f>
        <v>177800</v>
      </c>
      <c r="F941" s="226" t="n">
        <f aca="false">SUM(F942+F943+F944+F945+F946+F947+F948+F952+F953)</f>
        <v>46200</v>
      </c>
      <c r="G941" s="326"/>
      <c r="H941" s="327"/>
      <c r="I941" s="333" t="n">
        <f aca="false">SUM(G941:H941)</f>
        <v>0</v>
      </c>
    </row>
    <row r="942" customFormat="false" ht="15.75" hidden="false" customHeight="false" outlineLevel="0" collapsed="false">
      <c r="A942" s="223"/>
      <c r="B942" s="229" t="n">
        <v>4141</v>
      </c>
      <c r="C942" s="229"/>
      <c r="D942" s="248" t="s">
        <v>103</v>
      </c>
      <c r="E942" s="331" t="n">
        <v>700</v>
      </c>
      <c r="F942" s="231" t="n">
        <v>400</v>
      </c>
      <c r="G942" s="326"/>
      <c r="H942" s="327"/>
      <c r="I942" s="333" t="n">
        <f aca="false">SUM(G942:H942)</f>
        <v>0</v>
      </c>
    </row>
    <row r="943" customFormat="false" ht="15.75" hidden="false" customHeight="false" outlineLevel="0" collapsed="false">
      <c r="A943" s="223"/>
      <c r="B943" s="229" t="n">
        <v>4142</v>
      </c>
      <c r="C943" s="229"/>
      <c r="D943" s="248" t="s">
        <v>104</v>
      </c>
      <c r="E943" s="331" t="n">
        <v>600</v>
      </c>
      <c r="F943" s="231" t="n">
        <v>800</v>
      </c>
      <c r="G943" s="326" t="n">
        <v>655.9</v>
      </c>
      <c r="H943" s="327"/>
      <c r="I943" s="333" t="n">
        <f aca="false">SUM(G943:H943)</f>
        <v>655.9</v>
      </c>
    </row>
    <row r="944" customFormat="false" ht="15.75" hidden="true" customHeight="false" outlineLevel="0" collapsed="false">
      <c r="A944" s="223"/>
      <c r="B944" s="229" t="n">
        <v>4143</v>
      </c>
      <c r="C944" s="229"/>
      <c r="D944" s="248" t="s">
        <v>105</v>
      </c>
      <c r="E944" s="331"/>
      <c r="F944" s="231"/>
      <c r="G944" s="326"/>
      <c r="H944" s="327"/>
      <c r="I944" s="333" t="n">
        <f aca="false">SUM(G944:H944)</f>
        <v>0</v>
      </c>
    </row>
    <row r="945" customFormat="false" ht="15.75" hidden="true" customHeight="false" outlineLevel="0" collapsed="false">
      <c r="A945" s="223"/>
      <c r="B945" s="229" t="n">
        <v>4144</v>
      </c>
      <c r="C945" s="229"/>
      <c r="D945" s="230" t="s">
        <v>106</v>
      </c>
      <c r="E945" s="331"/>
      <c r="F945" s="231"/>
      <c r="G945" s="326"/>
      <c r="H945" s="327"/>
      <c r="I945" s="333" t="n">
        <f aca="false">SUM(G945:H945)</f>
        <v>0</v>
      </c>
    </row>
    <row r="946" customFormat="false" ht="15.75" hidden="false" customHeight="false" outlineLevel="0" collapsed="false">
      <c r="A946" s="223"/>
      <c r="B946" s="229" t="n">
        <v>4145</v>
      </c>
      <c r="C946" s="229"/>
      <c r="D946" s="249" t="s">
        <v>107</v>
      </c>
      <c r="E946" s="331" t="n">
        <v>30000</v>
      </c>
      <c r="F946" s="231" t="n">
        <v>3000</v>
      </c>
      <c r="G946" s="326" t="n">
        <v>0</v>
      </c>
      <c r="H946" s="327"/>
      <c r="I946" s="333" t="n">
        <f aca="false">SUM(G946:H946)</f>
        <v>0</v>
      </c>
    </row>
    <row r="947" customFormat="false" ht="15.75" hidden="false" customHeight="false" outlineLevel="0" collapsed="false">
      <c r="A947" s="223"/>
      <c r="B947" s="229" t="n">
        <v>4146</v>
      </c>
      <c r="C947" s="229"/>
      <c r="D947" s="230" t="s">
        <v>108</v>
      </c>
      <c r="E947" s="331" t="n">
        <v>2000</v>
      </c>
      <c r="F947" s="231" t="n">
        <v>1000</v>
      </c>
      <c r="G947" s="326"/>
      <c r="H947" s="327"/>
      <c r="I947" s="333" t="n">
        <f aca="false">SUM(G947:H947)</f>
        <v>0</v>
      </c>
    </row>
    <row r="948" customFormat="false" ht="15.75" hidden="false" customHeight="false" outlineLevel="0" collapsed="false">
      <c r="A948" s="223"/>
      <c r="B948" s="229" t="n">
        <v>4147</v>
      </c>
      <c r="C948" s="229"/>
      <c r="D948" s="230" t="s">
        <v>109</v>
      </c>
      <c r="E948" s="331" t="n">
        <f aca="false">E949+E950+E951</f>
        <v>140000</v>
      </c>
      <c r="F948" s="231" t="n">
        <f aca="false">F949+F950+F951</f>
        <v>38000</v>
      </c>
      <c r="G948" s="326" t="n">
        <f aca="false">G949+G950+G951</f>
        <v>15609</v>
      </c>
      <c r="H948" s="327"/>
      <c r="I948" s="333" t="n">
        <f aca="false">SUM(G948:H948)</f>
        <v>15609</v>
      </c>
    </row>
    <row r="949" customFormat="false" ht="15.75" hidden="false" customHeight="false" outlineLevel="0" collapsed="false">
      <c r="A949" s="223"/>
      <c r="B949" s="229"/>
      <c r="C949" s="229"/>
      <c r="D949" s="230" t="s">
        <v>109</v>
      </c>
      <c r="E949" s="331" t="n">
        <v>80000</v>
      </c>
      <c r="F949" s="231" t="n">
        <v>30000</v>
      </c>
      <c r="G949" s="326" t="n">
        <v>12584</v>
      </c>
      <c r="H949" s="327"/>
      <c r="I949" s="333" t="n">
        <f aca="false">SUM(G949:H949)</f>
        <v>12584</v>
      </c>
      <c r="J949" s="207" t="s">
        <v>247</v>
      </c>
    </row>
    <row r="950" customFormat="false" ht="15.75" hidden="false" customHeight="false" outlineLevel="0" collapsed="false">
      <c r="A950" s="223"/>
      <c r="B950" s="229"/>
      <c r="C950" s="229"/>
      <c r="D950" s="230" t="s">
        <v>248</v>
      </c>
      <c r="E950" s="331" t="n">
        <v>50000</v>
      </c>
      <c r="F950" s="231" t="n">
        <v>5000</v>
      </c>
      <c r="G950" s="326" t="n">
        <v>3025</v>
      </c>
      <c r="H950" s="327"/>
      <c r="I950" s="333" t="n">
        <f aca="false">SUM(G950:H950)</f>
        <v>3025</v>
      </c>
    </row>
    <row r="951" customFormat="false" ht="15.75" hidden="false" customHeight="false" outlineLevel="0" collapsed="false">
      <c r="A951" s="223"/>
      <c r="B951" s="229"/>
      <c r="C951" s="229"/>
      <c r="D951" s="230" t="s">
        <v>249</v>
      </c>
      <c r="E951" s="331" t="n">
        <v>10000</v>
      </c>
      <c r="F951" s="231" t="n">
        <v>3000</v>
      </c>
      <c r="G951" s="326" t="n">
        <v>0</v>
      </c>
      <c r="H951" s="327"/>
      <c r="I951" s="333" t="n">
        <f aca="false">SUM(G951:H951)</f>
        <v>0</v>
      </c>
    </row>
    <row r="952" customFormat="false" ht="15.75" hidden="true" customHeight="false" outlineLevel="0" collapsed="false">
      <c r="A952" s="223"/>
      <c r="B952" s="229" t="n">
        <v>4148</v>
      </c>
      <c r="C952" s="229"/>
      <c r="D952" s="230" t="s">
        <v>110</v>
      </c>
      <c r="E952" s="331"/>
      <c r="F952" s="231"/>
      <c r="G952" s="326"/>
      <c r="H952" s="327"/>
      <c r="I952" s="333" t="n">
        <f aca="false">SUM(G952:H952)</f>
        <v>0</v>
      </c>
    </row>
    <row r="953" customFormat="false" ht="15.75" hidden="false" customHeight="false" outlineLevel="0" collapsed="false">
      <c r="A953" s="223"/>
      <c r="B953" s="229" t="n">
        <v>4149</v>
      </c>
      <c r="C953" s="229"/>
      <c r="D953" s="230" t="s">
        <v>111</v>
      </c>
      <c r="E953" s="331" t="n">
        <f aca="false">SUM(E954+E955+E956+E957)</f>
        <v>4500</v>
      </c>
      <c r="F953" s="231" t="n">
        <f aca="false">SUM(F954+F955+F956+F957)</f>
        <v>3000</v>
      </c>
      <c r="G953" s="326"/>
      <c r="H953" s="327"/>
      <c r="I953" s="333" t="n">
        <f aca="false">SUM(G953:H953)</f>
        <v>0</v>
      </c>
    </row>
    <row r="954" customFormat="false" ht="15.75" hidden="false" customHeight="false" outlineLevel="0" collapsed="false">
      <c r="A954" s="223"/>
      <c r="B954" s="229"/>
      <c r="C954" s="229" t="n">
        <v>41491</v>
      </c>
      <c r="D954" s="230" t="s">
        <v>111</v>
      </c>
      <c r="E954" s="331" t="n">
        <v>3000</v>
      </c>
      <c r="F954" s="231" t="n">
        <v>2000</v>
      </c>
      <c r="G954" s="326" t="n">
        <v>0</v>
      </c>
      <c r="H954" s="327"/>
      <c r="I954" s="333" t="n">
        <f aca="false">SUM(G954:H954)</f>
        <v>0</v>
      </c>
    </row>
    <row r="955" customFormat="false" ht="15.75" hidden="false" customHeight="false" outlineLevel="0" collapsed="false">
      <c r="A955" s="223"/>
      <c r="B955" s="229"/>
      <c r="C955" s="229" t="n">
        <v>41492</v>
      </c>
      <c r="D955" s="230" t="s">
        <v>112</v>
      </c>
      <c r="E955" s="331" t="n">
        <v>500</v>
      </c>
      <c r="F955" s="231" t="n">
        <v>500</v>
      </c>
      <c r="G955" s="326"/>
      <c r="H955" s="327"/>
      <c r="I955" s="333" t="n">
        <f aca="false">SUM(G955:H955)</f>
        <v>0</v>
      </c>
    </row>
    <row r="956" customFormat="false" ht="16.5" hidden="false" customHeight="false" outlineLevel="0" collapsed="false">
      <c r="A956" s="223"/>
      <c r="B956" s="229"/>
      <c r="C956" s="229" t="n">
        <v>41493</v>
      </c>
      <c r="D956" s="230" t="s">
        <v>113</v>
      </c>
      <c r="E956" s="331" t="n">
        <v>1000</v>
      </c>
      <c r="F956" s="231" t="n">
        <v>500</v>
      </c>
      <c r="G956" s="326"/>
      <c r="H956" s="327"/>
      <c r="I956" s="333" t="n">
        <f aca="false">SUM(G956:H956)</f>
        <v>0</v>
      </c>
    </row>
    <row r="957" customFormat="false" ht="16.5" hidden="true" customHeight="false" outlineLevel="0" collapsed="false">
      <c r="A957" s="217"/>
      <c r="B957" s="250"/>
      <c r="C957" s="250" t="n">
        <v>41494</v>
      </c>
      <c r="D957" s="251" t="s">
        <v>114</v>
      </c>
      <c r="E957" s="338"/>
      <c r="F957" s="235"/>
      <c r="G957" s="326"/>
      <c r="H957" s="327"/>
      <c r="I957" s="333" t="n">
        <f aca="false">SUM(G957:H957)</f>
        <v>0</v>
      </c>
    </row>
    <row r="958" customFormat="false" ht="15.75" hidden="false" customHeight="false" outlineLevel="0" collapsed="false">
      <c r="A958" s="238" t="n">
        <v>415</v>
      </c>
      <c r="B958" s="291"/>
      <c r="C958" s="247"/>
      <c r="D958" s="239" t="s">
        <v>115</v>
      </c>
      <c r="E958" s="335" t="n">
        <f aca="false">SUM(E959+E990+E993)</f>
        <v>1051000</v>
      </c>
      <c r="F958" s="240" t="n">
        <f aca="false">SUM(F959+F990+F993)</f>
        <v>702550</v>
      </c>
      <c r="G958" s="326"/>
      <c r="H958" s="327"/>
      <c r="I958" s="333" t="n">
        <f aca="false">SUM(G958:H958)</f>
        <v>0</v>
      </c>
    </row>
    <row r="959" customFormat="false" ht="15.75" hidden="false" customHeight="false" outlineLevel="0" collapsed="false">
      <c r="A959" s="246"/>
      <c r="B959" s="288" t="n">
        <v>4151</v>
      </c>
      <c r="C959" s="229"/>
      <c r="D959" s="252" t="s">
        <v>116</v>
      </c>
      <c r="E959" s="331" t="n">
        <f aca="false">SUM(E960:E989)</f>
        <v>1016000</v>
      </c>
      <c r="F959" s="231" t="n">
        <f aca="false">SUM(F960:F989)</f>
        <v>701550</v>
      </c>
      <c r="G959" s="326" t="n">
        <f aca="false">SUM(G960:G989)</f>
        <v>216611.12</v>
      </c>
      <c r="H959" s="327"/>
      <c r="I959" s="333" t="n">
        <f aca="false">SUM(G959:H959)</f>
        <v>216611.12</v>
      </c>
    </row>
    <row r="960" customFormat="false" ht="15.75" hidden="false" customHeight="false" outlineLevel="0" collapsed="false">
      <c r="A960" s="246"/>
      <c r="B960" s="288"/>
      <c r="C960" s="229"/>
      <c r="D960" s="252" t="s">
        <v>250</v>
      </c>
      <c r="E960" s="331" t="n">
        <v>30000</v>
      </c>
      <c r="F960" s="231" t="n">
        <v>5000</v>
      </c>
      <c r="G960" s="326"/>
      <c r="H960" s="327"/>
      <c r="I960" s="333" t="n">
        <f aca="false">SUM(G960:H960)</f>
        <v>0</v>
      </c>
    </row>
    <row r="961" customFormat="false" ht="15.75" hidden="true" customHeight="false" outlineLevel="0" collapsed="false">
      <c r="A961" s="246"/>
      <c r="B961" s="288"/>
      <c r="C961" s="229"/>
      <c r="D961" s="252" t="s">
        <v>251</v>
      </c>
      <c r="E961" s="387" t="n">
        <v>0</v>
      </c>
      <c r="F961" s="388"/>
      <c r="G961" s="326"/>
      <c r="H961" s="327"/>
      <c r="I961" s="333" t="n">
        <f aca="false">SUM(G961:H961)</f>
        <v>0</v>
      </c>
      <c r="K961" s="0" t="n">
        <v>-30000</v>
      </c>
    </row>
    <row r="962" customFormat="false" ht="15.75" hidden="false" customHeight="false" outlineLevel="0" collapsed="false">
      <c r="A962" s="246"/>
      <c r="B962" s="288"/>
      <c r="C962" s="229"/>
      <c r="D962" s="252" t="s">
        <v>252</v>
      </c>
      <c r="E962" s="331" t="n">
        <v>6000</v>
      </c>
      <c r="F962" s="231" t="n">
        <v>6000</v>
      </c>
      <c r="G962" s="326" t="n">
        <v>4397</v>
      </c>
      <c r="H962" s="327"/>
      <c r="I962" s="333" t="n">
        <f aca="false">SUM(G962:H962)</f>
        <v>4397</v>
      </c>
      <c r="J962" s="207" t="s">
        <v>253</v>
      </c>
    </row>
    <row r="963" customFormat="false" ht="15.75" hidden="false" customHeight="false" outlineLevel="0" collapsed="false">
      <c r="A963" s="246"/>
      <c r="B963" s="288"/>
      <c r="C963" s="229"/>
      <c r="D963" s="252" t="s">
        <v>254</v>
      </c>
      <c r="E963" s="331" t="n">
        <v>12000</v>
      </c>
      <c r="F963" s="231" t="n">
        <v>1250</v>
      </c>
      <c r="G963" s="326" t="n">
        <v>1250</v>
      </c>
      <c r="H963" s="327"/>
      <c r="I963" s="333" t="n">
        <f aca="false">SUM(G963:H963)</f>
        <v>1250</v>
      </c>
    </row>
    <row r="964" customFormat="false" ht="15.75" hidden="false" customHeight="false" outlineLevel="0" collapsed="false">
      <c r="A964" s="246"/>
      <c r="B964" s="288"/>
      <c r="C964" s="229"/>
      <c r="D964" s="252" t="s">
        <v>255</v>
      </c>
      <c r="E964" s="331" t="n">
        <v>18000</v>
      </c>
      <c r="F964" s="231" t="n">
        <v>2500</v>
      </c>
      <c r="G964" s="326"/>
      <c r="H964" s="327"/>
      <c r="I964" s="333" t="n">
        <f aca="false">SUM(G964:H964)</f>
        <v>0</v>
      </c>
    </row>
    <row r="965" customFormat="false" ht="15.75" hidden="false" customHeight="false" outlineLevel="0" collapsed="false">
      <c r="A965" s="246"/>
      <c r="B965" s="288"/>
      <c r="C965" s="229"/>
      <c r="D965" s="252" t="s">
        <v>256</v>
      </c>
      <c r="E965" s="331" t="n">
        <v>55000</v>
      </c>
      <c r="F965" s="231" t="n">
        <v>55000</v>
      </c>
      <c r="G965" s="326"/>
      <c r="H965" s="327"/>
      <c r="I965" s="333" t="n">
        <f aca="false">SUM(G965:H965)</f>
        <v>0</v>
      </c>
    </row>
    <row r="966" customFormat="false" ht="15.75" hidden="false" customHeight="false" outlineLevel="0" collapsed="false">
      <c r="A966" s="246"/>
      <c r="B966" s="288"/>
      <c r="C966" s="229"/>
      <c r="D966" s="252" t="s">
        <v>257</v>
      </c>
      <c r="E966" s="331" t="n">
        <v>22000</v>
      </c>
      <c r="F966" s="231" t="n">
        <v>15000</v>
      </c>
      <c r="G966" s="326" t="n">
        <v>8000</v>
      </c>
      <c r="H966" s="327"/>
      <c r="I966" s="333" t="n">
        <f aca="false">SUM(G966:H966)</f>
        <v>8000</v>
      </c>
      <c r="J966" s="207" t="s">
        <v>258</v>
      </c>
    </row>
    <row r="967" customFormat="false" ht="15.75" hidden="false" customHeight="false" outlineLevel="0" collapsed="false">
      <c r="A967" s="246"/>
      <c r="B967" s="288"/>
      <c r="C967" s="229"/>
      <c r="D967" s="252" t="s">
        <v>259</v>
      </c>
      <c r="E967" s="331" t="n">
        <v>150000</v>
      </c>
      <c r="F967" s="231" t="n">
        <v>60000</v>
      </c>
      <c r="G967" s="326"/>
      <c r="H967" s="327"/>
      <c r="I967" s="333" t="n">
        <f aca="false">SUM(G967:H967)</f>
        <v>0</v>
      </c>
    </row>
    <row r="968" customFormat="false" ht="15.75" hidden="false" customHeight="false" outlineLevel="0" collapsed="false">
      <c r="A968" s="246"/>
      <c r="B968" s="288"/>
      <c r="C968" s="229"/>
      <c r="D968" s="252" t="s">
        <v>260</v>
      </c>
      <c r="E968" s="331" t="n">
        <v>0</v>
      </c>
      <c r="F968" s="231" t="n">
        <v>21000</v>
      </c>
      <c r="G968" s="326"/>
      <c r="H968" s="327"/>
      <c r="I968" s="333"/>
      <c r="J968" s="207" t="s">
        <v>261</v>
      </c>
    </row>
    <row r="969" customFormat="false" ht="15.75" hidden="false" customHeight="false" outlineLevel="0" collapsed="false">
      <c r="A969" s="246"/>
      <c r="B969" s="288"/>
      <c r="C969" s="229"/>
      <c r="D969" s="252" t="s">
        <v>116</v>
      </c>
      <c r="E969" s="331" t="n">
        <v>35000</v>
      </c>
      <c r="F969" s="231" t="n">
        <v>50000</v>
      </c>
      <c r="G969" s="326" t="n">
        <v>38864.71</v>
      </c>
      <c r="H969" s="327"/>
      <c r="I969" s="333" t="n">
        <f aca="false">SUM(G969:H969)</f>
        <v>38864.71</v>
      </c>
    </row>
    <row r="970" customFormat="false" ht="15.75" hidden="false" customHeight="false" outlineLevel="0" collapsed="false">
      <c r="A970" s="246"/>
      <c r="B970" s="288"/>
      <c r="C970" s="229"/>
      <c r="D970" s="252" t="s">
        <v>262</v>
      </c>
      <c r="E970" s="331" t="n">
        <v>0</v>
      </c>
      <c r="F970" s="231" t="n">
        <v>31000</v>
      </c>
      <c r="G970" s="326"/>
      <c r="H970" s="327"/>
      <c r="I970" s="333"/>
      <c r="J970" s="207" t="s">
        <v>263</v>
      </c>
    </row>
    <row r="971" customFormat="false" ht="15.75" hidden="false" customHeight="false" outlineLevel="0" collapsed="false">
      <c r="A971" s="246"/>
      <c r="B971" s="288"/>
      <c r="C971" s="229"/>
      <c r="D971" s="252" t="s">
        <v>264</v>
      </c>
      <c r="E971" s="331" t="n">
        <v>35000</v>
      </c>
      <c r="F971" s="231" t="n">
        <v>15000</v>
      </c>
      <c r="G971" s="326" t="n">
        <v>8211.96</v>
      </c>
      <c r="H971" s="327"/>
      <c r="I971" s="333" t="n">
        <f aca="false">SUM(G971:H971)</f>
        <v>8211.96</v>
      </c>
      <c r="J971" s="207" t="s">
        <v>265</v>
      </c>
    </row>
    <row r="972" customFormat="false" ht="15.75" hidden="false" customHeight="false" outlineLevel="0" collapsed="false">
      <c r="A972" s="246"/>
      <c r="B972" s="288"/>
      <c r="C972" s="229"/>
      <c r="D972" s="252" t="s">
        <v>266</v>
      </c>
      <c r="E972" s="331" t="n">
        <v>70000</v>
      </c>
      <c r="F972" s="231" t="n">
        <v>40000</v>
      </c>
      <c r="G972" s="326" t="n">
        <v>3206.5</v>
      </c>
      <c r="H972" s="327"/>
      <c r="I972" s="333" t="n">
        <f aca="false">SUM(G972:H972)</f>
        <v>3206.5</v>
      </c>
      <c r="J972" s="207" t="s">
        <v>267</v>
      </c>
    </row>
    <row r="973" customFormat="false" ht="15.75" hidden="false" customHeight="false" outlineLevel="0" collapsed="false">
      <c r="A973" s="246"/>
      <c r="B973" s="288"/>
      <c r="C973" s="229"/>
      <c r="D973" s="252" t="s">
        <v>268</v>
      </c>
      <c r="E973" s="331" t="n">
        <v>25000</v>
      </c>
      <c r="F973" s="231" t="n">
        <v>50000</v>
      </c>
      <c r="G973" s="326" t="n">
        <v>24918.74</v>
      </c>
      <c r="H973" s="327"/>
      <c r="I973" s="333" t="n">
        <f aca="false">SUM(G973:H973)</f>
        <v>24918.74</v>
      </c>
    </row>
    <row r="974" customFormat="false" ht="15.75" hidden="false" customHeight="false" outlineLevel="0" collapsed="false">
      <c r="A974" s="246"/>
      <c r="B974" s="288"/>
      <c r="C974" s="229"/>
      <c r="D974" s="307" t="s">
        <v>269</v>
      </c>
      <c r="E974" s="331" t="n">
        <v>60000</v>
      </c>
      <c r="F974" s="231" t="n">
        <v>112000</v>
      </c>
      <c r="G974" s="326" t="n">
        <v>111608.21</v>
      </c>
      <c r="H974" s="327"/>
      <c r="I974" s="333" t="n">
        <f aca="false">SUM(G974:H974)</f>
        <v>111608.21</v>
      </c>
      <c r="J974" s="207" t="s">
        <v>270</v>
      </c>
    </row>
    <row r="975" customFormat="false" ht="15.75" hidden="false" customHeight="false" outlineLevel="0" collapsed="false">
      <c r="A975" s="246"/>
      <c r="B975" s="288"/>
      <c r="C975" s="229"/>
      <c r="D975" s="307" t="s">
        <v>271</v>
      </c>
      <c r="E975" s="331" t="n">
        <v>45000</v>
      </c>
      <c r="F975" s="231" t="n">
        <v>50000</v>
      </c>
      <c r="G975" s="326"/>
      <c r="H975" s="327"/>
      <c r="I975" s="333" t="n">
        <f aca="false">SUM(G975:H975)</f>
        <v>0</v>
      </c>
      <c r="J975" s="207" t="s">
        <v>272</v>
      </c>
    </row>
    <row r="976" customFormat="false" ht="15.75" hidden="false" customHeight="false" outlineLevel="0" collapsed="false">
      <c r="A976" s="246"/>
      <c r="B976" s="288"/>
      <c r="C976" s="229"/>
      <c r="D976" s="308" t="s">
        <v>273</v>
      </c>
      <c r="E976" s="331" t="n">
        <v>70000</v>
      </c>
      <c r="F976" s="231" t="n">
        <v>52000</v>
      </c>
      <c r="G976" s="326"/>
      <c r="H976" s="327"/>
      <c r="I976" s="333" t="n">
        <f aca="false">SUM(G976:H976)</f>
        <v>0</v>
      </c>
      <c r="J976" s="207" t="s">
        <v>274</v>
      </c>
    </row>
    <row r="977" customFormat="false" ht="15.75" hidden="false" customHeight="false" outlineLevel="0" collapsed="false">
      <c r="A977" s="246"/>
      <c r="B977" s="288"/>
      <c r="C977" s="229"/>
      <c r="D977" s="307" t="s">
        <v>275</v>
      </c>
      <c r="E977" s="331" t="n">
        <v>30000</v>
      </c>
      <c r="F977" s="231" t="n">
        <v>30000</v>
      </c>
      <c r="G977" s="326"/>
      <c r="H977" s="327"/>
      <c r="I977" s="333" t="n">
        <f aca="false">SUM(G977:H977)</f>
        <v>0</v>
      </c>
      <c r="J977" s="207" t="s">
        <v>276</v>
      </c>
    </row>
    <row r="978" customFormat="false" ht="15.75" hidden="false" customHeight="false" outlineLevel="0" collapsed="false">
      <c r="A978" s="246"/>
      <c r="B978" s="288"/>
      <c r="C978" s="229"/>
      <c r="D978" s="307" t="s">
        <v>277</v>
      </c>
      <c r="E978" s="331" t="n">
        <v>20000</v>
      </c>
      <c r="F978" s="231" t="n">
        <v>0</v>
      </c>
      <c r="G978" s="326"/>
      <c r="H978" s="327"/>
      <c r="I978" s="333" t="n">
        <f aca="false">SUM(G978:H978)</f>
        <v>0</v>
      </c>
    </row>
    <row r="979" customFormat="false" ht="15.75" hidden="false" customHeight="false" outlineLevel="0" collapsed="false">
      <c r="A979" s="246"/>
      <c r="B979" s="389"/>
      <c r="C979" s="233"/>
      <c r="D979" s="308" t="s">
        <v>278</v>
      </c>
      <c r="E979" s="334" t="n">
        <v>45000</v>
      </c>
      <c r="F979" s="235" t="n">
        <v>35000</v>
      </c>
      <c r="G979" s="326" t="n">
        <v>16154</v>
      </c>
      <c r="H979" s="327"/>
      <c r="I979" s="333" t="n">
        <f aca="false">SUM(G979:H979)</f>
        <v>16154</v>
      </c>
      <c r="J979" s="390" t="s">
        <v>279</v>
      </c>
    </row>
    <row r="980" customFormat="false" ht="15.75" hidden="false" customHeight="false" outlineLevel="0" collapsed="false">
      <c r="A980" s="246"/>
      <c r="B980" s="288"/>
      <c r="C980" s="229"/>
      <c r="D980" s="289" t="s">
        <v>280</v>
      </c>
      <c r="E980" s="331" t="n">
        <v>0</v>
      </c>
      <c r="F980" s="231" t="n">
        <v>6800</v>
      </c>
      <c r="G980" s="326"/>
      <c r="H980" s="327"/>
      <c r="I980" s="333"/>
      <c r="J980" s="390" t="s">
        <v>281</v>
      </c>
    </row>
    <row r="981" customFormat="false" ht="15.75" hidden="false" customHeight="false" outlineLevel="0" collapsed="false">
      <c r="A981" s="246"/>
      <c r="B981" s="292"/>
      <c r="C981" s="264"/>
      <c r="D981" s="361" t="s">
        <v>282</v>
      </c>
      <c r="E981" s="349" t="n">
        <v>25000</v>
      </c>
      <c r="F981" s="312" t="n">
        <v>5000</v>
      </c>
      <c r="G981" s="326"/>
      <c r="H981" s="327"/>
      <c r="I981" s="333" t="n">
        <f aca="false">SUM(G981:H981)</f>
        <v>0</v>
      </c>
    </row>
    <row r="982" customFormat="false" ht="15.75" hidden="false" customHeight="false" outlineLevel="0" collapsed="false">
      <c r="A982" s="246"/>
      <c r="B982" s="288"/>
      <c r="C982" s="229"/>
      <c r="D982" s="308" t="s">
        <v>283</v>
      </c>
      <c r="E982" s="334" t="n">
        <v>45000</v>
      </c>
      <c r="F982" s="231" t="n">
        <v>7000</v>
      </c>
      <c r="G982" s="326"/>
      <c r="H982" s="327"/>
      <c r="I982" s="333" t="n">
        <f aca="false">SUM(G982:H982)</f>
        <v>0</v>
      </c>
      <c r="J982" s="207" t="s">
        <v>284</v>
      </c>
    </row>
    <row r="983" customFormat="false" ht="15.75" hidden="false" customHeight="false" outlineLevel="0" collapsed="false">
      <c r="A983" s="246"/>
      <c r="B983" s="288"/>
      <c r="C983" s="229"/>
      <c r="D983" s="308" t="s">
        <v>285</v>
      </c>
      <c r="E983" s="334" t="n">
        <v>60000</v>
      </c>
      <c r="F983" s="231" t="n">
        <v>0</v>
      </c>
      <c r="G983" s="326"/>
      <c r="H983" s="327"/>
      <c r="I983" s="333" t="n">
        <f aca="false">SUM(G983:H983)</f>
        <v>0</v>
      </c>
    </row>
    <row r="984" customFormat="false" ht="15.75" hidden="true" customHeight="false" outlineLevel="0" collapsed="false">
      <c r="A984" s="246"/>
      <c r="B984" s="288"/>
      <c r="C984" s="229"/>
      <c r="D984" s="308" t="s">
        <v>286</v>
      </c>
      <c r="E984" s="334" t="n">
        <v>0</v>
      </c>
      <c r="F984" s="231"/>
      <c r="G984" s="326"/>
      <c r="H984" s="327"/>
      <c r="I984" s="333" t="n">
        <f aca="false">SUM(G984:H984)</f>
        <v>0</v>
      </c>
      <c r="K984" s="0" t="n">
        <v>-20000</v>
      </c>
    </row>
    <row r="985" customFormat="false" ht="15.75" hidden="false" customHeight="false" outlineLevel="0" collapsed="false">
      <c r="A985" s="246"/>
      <c r="B985" s="288"/>
      <c r="C985" s="229"/>
      <c r="D985" s="308" t="s">
        <v>287</v>
      </c>
      <c r="E985" s="334" t="n">
        <v>38000</v>
      </c>
      <c r="F985" s="231" t="n">
        <v>0</v>
      </c>
      <c r="G985" s="326"/>
      <c r="H985" s="327"/>
      <c r="I985" s="333" t="n">
        <f aca="false">SUM(G985:H985)</f>
        <v>0</v>
      </c>
    </row>
    <row r="986" customFormat="false" ht="15.75" hidden="false" customHeight="false" outlineLevel="0" collapsed="false">
      <c r="A986" s="246"/>
      <c r="B986" s="288"/>
      <c r="C986" s="229"/>
      <c r="D986" s="308" t="s">
        <v>288</v>
      </c>
      <c r="E986" s="334" t="n">
        <v>45000</v>
      </c>
      <c r="F986" s="231" t="n">
        <v>38000</v>
      </c>
      <c r="G986" s="326"/>
      <c r="H986" s="327"/>
      <c r="I986" s="333" t="n">
        <f aca="false">SUM(G986:H986)</f>
        <v>0</v>
      </c>
      <c r="J986" s="207" t="s">
        <v>289</v>
      </c>
    </row>
    <row r="987" customFormat="false" ht="15.75" hidden="false" customHeight="false" outlineLevel="0" collapsed="false">
      <c r="A987" s="246"/>
      <c r="B987" s="288"/>
      <c r="C987" s="229"/>
      <c r="D987" s="308" t="s">
        <v>290</v>
      </c>
      <c r="E987" s="334" t="n">
        <v>10000</v>
      </c>
      <c r="F987" s="231" t="n">
        <v>5000</v>
      </c>
      <c r="G987" s="326"/>
      <c r="H987" s="327"/>
      <c r="I987" s="333" t="n">
        <f aca="false">SUM(G987:H987)</f>
        <v>0</v>
      </c>
    </row>
    <row r="988" customFormat="false" ht="15.75" hidden="false" customHeight="false" outlineLevel="0" collapsed="false">
      <c r="A988" s="246"/>
      <c r="B988" s="229"/>
      <c r="C988" s="229"/>
      <c r="D988" s="289" t="s">
        <v>291</v>
      </c>
      <c r="E988" s="331" t="n">
        <v>45000</v>
      </c>
      <c r="F988" s="231" t="n">
        <v>0</v>
      </c>
      <c r="G988" s="326"/>
      <c r="H988" s="327"/>
      <c r="I988" s="333" t="n">
        <f aca="false">SUM(G988:H988)</f>
        <v>0</v>
      </c>
    </row>
    <row r="989" customFormat="false" ht="15.75" hidden="false" customHeight="false" outlineLevel="0" collapsed="false">
      <c r="A989" s="246"/>
      <c r="B989" s="229"/>
      <c r="C989" s="229"/>
      <c r="D989" s="289" t="s">
        <v>292</v>
      </c>
      <c r="E989" s="331" t="n">
        <v>20000</v>
      </c>
      <c r="F989" s="231" t="n">
        <v>9000</v>
      </c>
      <c r="G989" s="326"/>
      <c r="H989" s="327"/>
      <c r="I989" s="333" t="n">
        <f aca="false">SUM(G989:H989)</f>
        <v>0</v>
      </c>
      <c r="J989" s="372"/>
    </row>
    <row r="990" customFormat="false" ht="15.75" hidden="false" customHeight="false" outlineLevel="0" collapsed="false">
      <c r="A990" s="246"/>
      <c r="B990" s="288" t="n">
        <v>4152</v>
      </c>
      <c r="C990" s="229"/>
      <c r="D990" s="252" t="s">
        <v>117</v>
      </c>
      <c r="E990" s="331" t="n">
        <f aca="false">E991+E992</f>
        <v>35000</v>
      </c>
      <c r="F990" s="231" t="n">
        <f aca="false">F991+F992</f>
        <v>1000</v>
      </c>
      <c r="G990" s="326" t="n">
        <v>0</v>
      </c>
      <c r="H990" s="327"/>
      <c r="I990" s="333" t="n">
        <f aca="false">SUM(G990:H990)</f>
        <v>0</v>
      </c>
    </row>
    <row r="991" customFormat="false" ht="15.75" hidden="false" customHeight="false" outlineLevel="0" collapsed="false">
      <c r="A991" s="246"/>
      <c r="B991" s="389"/>
      <c r="C991" s="233"/>
      <c r="D991" s="252" t="s">
        <v>117</v>
      </c>
      <c r="E991" s="334" t="n">
        <v>5000</v>
      </c>
      <c r="F991" s="231" t="n">
        <v>1000</v>
      </c>
      <c r="G991" s="326" t="n">
        <v>233.8</v>
      </c>
      <c r="H991" s="327"/>
      <c r="I991" s="333" t="n">
        <f aca="false">SUM(G991:H991)</f>
        <v>233.8</v>
      </c>
    </row>
    <row r="992" customFormat="false" ht="16.5" hidden="false" customHeight="false" outlineLevel="0" collapsed="false">
      <c r="A992" s="218"/>
      <c r="B992" s="391"/>
      <c r="C992" s="243"/>
      <c r="D992" s="270" t="s">
        <v>293</v>
      </c>
      <c r="E992" s="338" t="n">
        <v>30000</v>
      </c>
      <c r="F992" s="245" t="n">
        <v>0</v>
      </c>
      <c r="G992" s="326"/>
      <c r="H992" s="327"/>
      <c r="I992" s="333" t="n">
        <f aca="false">SUM(G992:H992)</f>
        <v>0</v>
      </c>
    </row>
    <row r="993" customFormat="false" ht="16.5" hidden="true" customHeight="false" outlineLevel="0" collapsed="false">
      <c r="A993" s="223"/>
      <c r="B993" s="277" t="n">
        <v>4153</v>
      </c>
      <c r="C993" s="277"/>
      <c r="D993" s="313" t="s">
        <v>118</v>
      </c>
      <c r="E993" s="349"/>
      <c r="F993" s="312"/>
      <c r="G993" s="326"/>
      <c r="H993" s="327"/>
      <c r="I993" s="333" t="n">
        <f aca="false">SUM(G993:H993)</f>
        <v>0</v>
      </c>
    </row>
    <row r="994" customFormat="false" ht="16.5" hidden="true" customHeight="false" outlineLevel="0" collapsed="false">
      <c r="A994" s="237" t="n">
        <v>416</v>
      </c>
      <c r="B994" s="247"/>
      <c r="C994" s="238"/>
      <c r="D994" s="239" t="s">
        <v>119</v>
      </c>
      <c r="E994" s="335" t="n">
        <f aca="false">SUM(E995+E996)</f>
        <v>0</v>
      </c>
      <c r="F994" s="343"/>
      <c r="G994" s="326"/>
      <c r="H994" s="327"/>
      <c r="I994" s="333" t="n">
        <f aca="false">SUM(G994:H994)</f>
        <v>0</v>
      </c>
    </row>
    <row r="995" customFormat="false" ht="16.5" hidden="true" customHeight="false" outlineLevel="0" collapsed="false">
      <c r="A995" s="223"/>
      <c r="B995" s="229" t="n">
        <v>4161</v>
      </c>
      <c r="C995" s="229"/>
      <c r="D995" s="230" t="s">
        <v>120</v>
      </c>
      <c r="E995" s="331"/>
      <c r="F995" s="231"/>
      <c r="G995" s="326"/>
      <c r="H995" s="327"/>
      <c r="I995" s="333" t="n">
        <f aca="false">SUM(G995:H995)</f>
        <v>0</v>
      </c>
    </row>
    <row r="996" customFormat="false" ht="16.5" hidden="true" customHeight="false" outlineLevel="0" collapsed="false">
      <c r="A996" s="217"/>
      <c r="B996" s="250" t="n">
        <v>4162</v>
      </c>
      <c r="C996" s="250"/>
      <c r="D996" s="254" t="s">
        <v>121</v>
      </c>
      <c r="E996" s="338"/>
      <c r="F996" s="231"/>
      <c r="G996" s="326"/>
      <c r="H996" s="327"/>
      <c r="I996" s="333" t="n">
        <f aca="false">SUM(G996:H996)</f>
        <v>0</v>
      </c>
    </row>
    <row r="997" customFormat="false" ht="16.5" hidden="true" customHeight="false" outlineLevel="0" collapsed="false">
      <c r="A997" s="255" t="n">
        <v>417</v>
      </c>
      <c r="B997" s="256"/>
      <c r="C997" s="256"/>
      <c r="D997" s="392" t="s">
        <v>122</v>
      </c>
      <c r="E997" s="330" t="n">
        <f aca="false">SUM(E998+E999+E1000)</f>
        <v>0</v>
      </c>
      <c r="F997" s="343"/>
      <c r="G997" s="326"/>
      <c r="H997" s="327"/>
      <c r="I997" s="333" t="n">
        <f aca="false">SUM(G997:H997)</f>
        <v>0</v>
      </c>
    </row>
    <row r="998" customFormat="false" ht="16.5" hidden="true" customHeight="false" outlineLevel="0" collapsed="false">
      <c r="A998" s="255"/>
      <c r="B998" s="259" t="n">
        <v>4171</v>
      </c>
      <c r="C998" s="259"/>
      <c r="D998" s="393" t="s">
        <v>123</v>
      </c>
      <c r="E998" s="331"/>
      <c r="F998" s="231"/>
      <c r="G998" s="326"/>
      <c r="H998" s="327"/>
      <c r="I998" s="333" t="n">
        <f aca="false">SUM(G998:H998)</f>
        <v>0</v>
      </c>
    </row>
    <row r="999" customFormat="false" ht="16.5" hidden="true" customHeight="false" outlineLevel="0" collapsed="false">
      <c r="A999" s="255"/>
      <c r="B999" s="260" t="n">
        <v>4172</v>
      </c>
      <c r="C999" s="260"/>
      <c r="D999" s="394" t="s">
        <v>124</v>
      </c>
      <c r="E999" s="334"/>
      <c r="F999" s="231"/>
      <c r="G999" s="326"/>
      <c r="H999" s="327"/>
      <c r="I999" s="333" t="n">
        <f aca="false">SUM(G999:H999)</f>
        <v>0</v>
      </c>
    </row>
    <row r="1000" customFormat="false" ht="16.5" hidden="true" customHeight="false" outlineLevel="0" collapsed="false">
      <c r="A1000" s="255"/>
      <c r="B1000" s="262" t="n">
        <v>4173</v>
      </c>
      <c r="C1000" s="262"/>
      <c r="D1000" s="234" t="s">
        <v>125</v>
      </c>
      <c r="E1000" s="334"/>
      <c r="F1000" s="231"/>
      <c r="G1000" s="326"/>
      <c r="H1000" s="327"/>
      <c r="I1000" s="333" t="n">
        <f aca="false">SUM(G1000:H1000)</f>
        <v>0</v>
      </c>
    </row>
    <row r="1001" customFormat="false" ht="16.5" hidden="true" customHeight="false" outlineLevel="0" collapsed="false">
      <c r="A1001" s="237" t="n">
        <v>418</v>
      </c>
      <c r="B1001" s="238"/>
      <c r="C1001" s="247"/>
      <c r="D1001" s="239" t="s">
        <v>126</v>
      </c>
      <c r="E1001" s="335" t="n">
        <f aca="false">SUM(E1002+E1004)</f>
        <v>0</v>
      </c>
      <c r="F1001" s="343"/>
      <c r="G1001" s="326"/>
      <c r="H1001" s="327"/>
      <c r="I1001" s="333" t="n">
        <f aca="false">SUM(G1001:H1001)</f>
        <v>0</v>
      </c>
    </row>
    <row r="1002" customFormat="false" ht="16.5" hidden="true" customHeight="false" outlineLevel="0" collapsed="false">
      <c r="A1002" s="223"/>
      <c r="B1002" s="229" t="n">
        <v>4181</v>
      </c>
      <c r="C1002" s="264"/>
      <c r="D1002" s="241" t="s">
        <v>127</v>
      </c>
      <c r="E1002" s="331" t="n">
        <f aca="false">SUM(E1003)</f>
        <v>0</v>
      </c>
      <c r="F1002" s="231"/>
      <c r="G1002" s="326"/>
      <c r="H1002" s="327"/>
      <c r="I1002" s="333" t="n">
        <f aca="false">SUM(G1002:H1002)</f>
        <v>0</v>
      </c>
    </row>
    <row r="1003" customFormat="false" ht="16.5" hidden="true" customHeight="false" outlineLevel="0" collapsed="false">
      <c r="A1003" s="223"/>
      <c r="B1003" s="229"/>
      <c r="C1003" s="229" t="n">
        <v>41811</v>
      </c>
      <c r="D1003" s="230" t="s">
        <v>128</v>
      </c>
      <c r="E1003" s="331"/>
      <c r="F1003" s="231"/>
      <c r="G1003" s="326"/>
      <c r="H1003" s="327"/>
      <c r="I1003" s="333" t="n">
        <f aca="false">SUM(G1003:H1003)</f>
        <v>0</v>
      </c>
    </row>
    <row r="1004" customFormat="false" ht="16.5" hidden="true" customHeight="false" outlineLevel="0" collapsed="false">
      <c r="A1004" s="223"/>
      <c r="B1004" s="229" t="n">
        <v>4184</v>
      </c>
      <c r="C1004" s="229"/>
      <c r="D1004" s="230" t="s">
        <v>129</v>
      </c>
      <c r="E1004" s="331" t="n">
        <f aca="false">SUM(E1005)</f>
        <v>0</v>
      </c>
      <c r="F1004" s="231"/>
      <c r="G1004" s="326"/>
      <c r="H1004" s="327"/>
      <c r="I1004" s="333" t="n">
        <f aca="false">SUM(G1004:H1004)</f>
        <v>0</v>
      </c>
    </row>
    <row r="1005" customFormat="false" ht="16.5" hidden="true" customHeight="false" outlineLevel="0" collapsed="false">
      <c r="A1005" s="217"/>
      <c r="B1005" s="250"/>
      <c r="C1005" s="250" t="n">
        <v>41812</v>
      </c>
      <c r="D1005" s="254" t="s">
        <v>130</v>
      </c>
      <c r="E1005" s="347"/>
      <c r="F1005" s="231"/>
      <c r="G1005" s="326"/>
      <c r="H1005" s="327"/>
      <c r="I1005" s="333" t="n">
        <f aca="false">SUM(G1005:H1005)</f>
        <v>0</v>
      </c>
    </row>
    <row r="1006" customFormat="false" ht="15.75" hidden="false" customHeight="false" outlineLevel="0" collapsed="false">
      <c r="A1006" s="237" t="n">
        <v>419</v>
      </c>
      <c r="B1006" s="238"/>
      <c r="C1006" s="238"/>
      <c r="D1006" s="239" t="s">
        <v>131</v>
      </c>
      <c r="E1006" s="335" t="n">
        <f aca="false">SUM(E1007+E1008+E1009+E1010+E1011+E1012+E1013)</f>
        <v>27500</v>
      </c>
      <c r="F1006" s="343" t="n">
        <f aca="false">SUM(F1007+F1008+F1009+F1010+F1011+F1012+F1013)</f>
        <v>23500</v>
      </c>
      <c r="G1006" s="326"/>
      <c r="H1006" s="327"/>
      <c r="I1006" s="333" t="n">
        <f aca="false">SUM(G1006:H1006)</f>
        <v>0</v>
      </c>
    </row>
    <row r="1007" customFormat="false" ht="15.75" hidden="false" customHeight="false" outlineLevel="0" collapsed="false">
      <c r="A1007" s="223"/>
      <c r="B1007" s="229" t="n">
        <v>4191</v>
      </c>
      <c r="C1007" s="229"/>
      <c r="D1007" s="252" t="s">
        <v>132</v>
      </c>
      <c r="E1007" s="331" t="n">
        <v>6000</v>
      </c>
      <c r="F1007" s="231" t="n">
        <v>12000</v>
      </c>
      <c r="G1007" s="326" t="n">
        <v>8000</v>
      </c>
      <c r="H1007" s="327"/>
      <c r="I1007" s="333" t="n">
        <f aca="false">SUM(G1007:H1007)</f>
        <v>8000</v>
      </c>
    </row>
    <row r="1008" customFormat="false" ht="15.75" hidden="true" customHeight="false" outlineLevel="0" collapsed="false">
      <c r="A1008" s="223"/>
      <c r="B1008" s="229" t="n">
        <v>4192</v>
      </c>
      <c r="C1008" s="229"/>
      <c r="D1008" s="252" t="s">
        <v>133</v>
      </c>
      <c r="E1008" s="331"/>
      <c r="F1008" s="231"/>
      <c r="G1008" s="326"/>
      <c r="H1008" s="327"/>
      <c r="I1008" s="333" t="n">
        <f aca="false">SUM(G1008:H1008)</f>
        <v>0</v>
      </c>
    </row>
    <row r="1009" customFormat="false" ht="15.75" hidden="true" customHeight="false" outlineLevel="0" collapsed="false">
      <c r="A1009" s="223"/>
      <c r="B1009" s="233" t="n">
        <v>4193</v>
      </c>
      <c r="C1009" s="233"/>
      <c r="D1009" s="268" t="s">
        <v>134</v>
      </c>
      <c r="E1009" s="331"/>
      <c r="F1009" s="231"/>
      <c r="G1009" s="326"/>
      <c r="H1009" s="327"/>
      <c r="I1009" s="333" t="n">
        <f aca="false">SUM(G1009:H1009)</f>
        <v>0</v>
      </c>
    </row>
    <row r="1010" customFormat="false" ht="15.75" hidden="true" customHeight="false" outlineLevel="0" collapsed="false">
      <c r="A1010" s="223"/>
      <c r="B1010" s="229" t="n">
        <v>4194</v>
      </c>
      <c r="C1010" s="229"/>
      <c r="D1010" s="252" t="s">
        <v>135</v>
      </c>
      <c r="E1010" s="331"/>
      <c r="F1010" s="231"/>
      <c r="G1010" s="326"/>
      <c r="H1010" s="327"/>
      <c r="I1010" s="333" t="n">
        <f aca="false">SUM(G1010:H1010)</f>
        <v>0</v>
      </c>
    </row>
    <row r="1011" customFormat="false" ht="15.75" hidden="true" customHeight="false" outlineLevel="0" collapsed="false">
      <c r="A1011" s="223"/>
      <c r="B1011" s="264" t="n">
        <v>4195</v>
      </c>
      <c r="C1011" s="264"/>
      <c r="D1011" s="269" t="s">
        <v>136</v>
      </c>
      <c r="E1011" s="331"/>
      <c r="F1011" s="231"/>
      <c r="G1011" s="326"/>
      <c r="H1011" s="327"/>
      <c r="I1011" s="333" t="n">
        <f aca="false">SUM(G1011:H1011)</f>
        <v>0</v>
      </c>
    </row>
    <row r="1012" customFormat="false" ht="15.75" hidden="false" customHeight="false" outlineLevel="0" collapsed="false">
      <c r="A1012" s="223"/>
      <c r="B1012" s="229" t="n">
        <v>4196</v>
      </c>
      <c r="C1012" s="229"/>
      <c r="D1012" s="252" t="s">
        <v>137</v>
      </c>
      <c r="E1012" s="331" t="n">
        <v>20000</v>
      </c>
      <c r="F1012" s="231" t="n">
        <v>10000</v>
      </c>
      <c r="G1012" s="326" t="n">
        <v>4867.78</v>
      </c>
      <c r="H1012" s="327"/>
      <c r="I1012" s="333" t="n">
        <f aca="false">SUM(G1012:H1012)</f>
        <v>4867.78</v>
      </c>
    </row>
    <row r="1013" customFormat="false" ht="15.75" hidden="false" customHeight="false" outlineLevel="0" collapsed="false">
      <c r="A1013" s="223"/>
      <c r="B1013" s="229" t="n">
        <v>4199</v>
      </c>
      <c r="C1013" s="229"/>
      <c r="D1013" s="252" t="s">
        <v>138</v>
      </c>
      <c r="E1013" s="331" t="n">
        <f aca="false">E1014+E1015</f>
        <v>1500</v>
      </c>
      <c r="F1013" s="231" t="n">
        <f aca="false">F1014+F1015</f>
        <v>1500</v>
      </c>
      <c r="G1013" s="326"/>
      <c r="H1013" s="327"/>
      <c r="I1013" s="333" t="n">
        <f aca="false">SUM(G1013:H1013)</f>
        <v>0</v>
      </c>
    </row>
    <row r="1014" customFormat="false" ht="15.75" hidden="false" customHeight="false" outlineLevel="0" collapsed="false">
      <c r="A1014" s="223"/>
      <c r="B1014" s="229"/>
      <c r="C1014" s="229"/>
      <c r="D1014" s="252" t="s">
        <v>138</v>
      </c>
      <c r="E1014" s="331" t="n">
        <v>500</v>
      </c>
      <c r="F1014" s="231" t="n">
        <v>500</v>
      </c>
      <c r="G1014" s="326"/>
      <c r="H1014" s="327"/>
      <c r="I1014" s="333" t="n">
        <f aca="false">SUM(G1014:H1014)</f>
        <v>0</v>
      </c>
    </row>
    <row r="1015" customFormat="false" ht="16.5" hidden="false" customHeight="false" outlineLevel="0" collapsed="false">
      <c r="A1015" s="217"/>
      <c r="B1015" s="250"/>
      <c r="C1015" s="250"/>
      <c r="D1015" s="280" t="s">
        <v>294</v>
      </c>
      <c r="E1015" s="347" t="n">
        <v>1000</v>
      </c>
      <c r="F1015" s="231" t="n">
        <v>1000</v>
      </c>
      <c r="G1015" s="326"/>
      <c r="H1015" s="327"/>
      <c r="I1015" s="333" t="n">
        <f aca="false">SUM(G1015:H1015)</f>
        <v>0</v>
      </c>
    </row>
    <row r="1016" customFormat="false" ht="16.5" hidden="true" customHeight="false" outlineLevel="0" collapsed="false">
      <c r="A1016" s="271" t="n">
        <v>42</v>
      </c>
      <c r="B1016" s="272"/>
      <c r="C1016" s="272"/>
      <c r="D1016" s="273" t="s">
        <v>139</v>
      </c>
      <c r="E1016" s="329" t="n">
        <f aca="false">SUM(E1017+E1020)</f>
        <v>0</v>
      </c>
      <c r="F1016" s="343"/>
      <c r="G1016" s="326"/>
      <c r="H1016" s="327"/>
      <c r="I1016" s="333" t="n">
        <f aca="false">SUM(G1016:H1016)</f>
        <v>0</v>
      </c>
    </row>
    <row r="1017" customFormat="false" ht="16.5" hidden="true" customHeight="false" outlineLevel="0" collapsed="false">
      <c r="A1017" s="223" t="n">
        <v>421</v>
      </c>
      <c r="B1017" s="224"/>
      <c r="C1017" s="224"/>
      <c r="D1017" s="276" t="s">
        <v>140</v>
      </c>
      <c r="E1017" s="330" t="n">
        <f aca="false">SUM(E1018+E1019)</f>
        <v>0</v>
      </c>
      <c r="F1017" s="343"/>
      <c r="G1017" s="326"/>
      <c r="H1017" s="327"/>
      <c r="I1017" s="333" t="n">
        <f aca="false">SUM(G1017:H1017)</f>
        <v>0</v>
      </c>
    </row>
    <row r="1018" customFormat="false" ht="16.5" hidden="true" customHeight="false" outlineLevel="0" collapsed="false">
      <c r="A1018" s="223"/>
      <c r="B1018" s="229" t="n">
        <v>4215</v>
      </c>
      <c r="C1018" s="229"/>
      <c r="D1018" s="252" t="s">
        <v>141</v>
      </c>
      <c r="E1018" s="331"/>
      <c r="F1018" s="231"/>
      <c r="G1018" s="326"/>
      <c r="H1018" s="327"/>
      <c r="I1018" s="333" t="n">
        <f aca="false">SUM(G1018:H1018)</f>
        <v>0</v>
      </c>
    </row>
    <row r="1019" customFormat="false" ht="16.5" hidden="true" customHeight="false" outlineLevel="0" collapsed="false">
      <c r="A1019" s="223"/>
      <c r="B1019" s="277" t="n">
        <v>4218</v>
      </c>
      <c r="C1019" s="277"/>
      <c r="D1019" s="278" t="s">
        <v>142</v>
      </c>
      <c r="E1019" s="349"/>
      <c r="F1019" s="231"/>
      <c r="G1019" s="326"/>
      <c r="H1019" s="327"/>
      <c r="I1019" s="333" t="n">
        <f aca="false">SUM(G1019:H1019)</f>
        <v>0</v>
      </c>
    </row>
    <row r="1020" customFormat="false" ht="16.5" hidden="true" customHeight="false" outlineLevel="0" collapsed="false">
      <c r="A1020" s="237" t="n">
        <v>422</v>
      </c>
      <c r="B1020" s="247"/>
      <c r="C1020" s="247"/>
      <c r="D1020" s="279" t="s">
        <v>143</v>
      </c>
      <c r="E1020" s="350" t="n">
        <f aca="false">SUM(E1021)</f>
        <v>0</v>
      </c>
      <c r="F1020" s="231"/>
      <c r="G1020" s="326"/>
      <c r="H1020" s="327"/>
      <c r="I1020" s="333" t="n">
        <f aca="false">SUM(G1020:H1020)</f>
        <v>0</v>
      </c>
    </row>
    <row r="1021" customFormat="false" ht="16.5" hidden="true" customHeight="false" outlineLevel="0" collapsed="false">
      <c r="A1021" s="217"/>
      <c r="B1021" s="250" t="n">
        <v>4222</v>
      </c>
      <c r="C1021" s="250"/>
      <c r="D1021" s="280" t="s">
        <v>144</v>
      </c>
      <c r="E1021" s="338"/>
      <c r="F1021" s="235"/>
      <c r="G1021" s="326"/>
      <c r="H1021" s="327"/>
      <c r="I1021" s="333" t="n">
        <f aca="false">SUM(G1021:H1021)</f>
        <v>0</v>
      </c>
    </row>
    <row r="1022" customFormat="false" ht="16.5" hidden="false" customHeight="true" outlineLevel="0" collapsed="false">
      <c r="A1022" s="281" t="n">
        <v>43</v>
      </c>
      <c r="B1022" s="282"/>
      <c r="C1022" s="282"/>
      <c r="D1022" s="273" t="s">
        <v>145</v>
      </c>
      <c r="E1022" s="329" t="n">
        <f aca="false">SUM(E1023+E1043)</f>
        <v>875000</v>
      </c>
      <c r="F1022" s="275" t="n">
        <f aca="false">SUM(F1023+F1043)</f>
        <v>904000</v>
      </c>
      <c r="G1022" s="326"/>
      <c r="H1022" s="327"/>
      <c r="I1022" s="333" t="n">
        <f aca="false">SUM(G1022:H1022)</f>
        <v>0</v>
      </c>
    </row>
    <row r="1023" customFormat="false" ht="16.5" hidden="true" customHeight="false" outlineLevel="0" collapsed="false">
      <c r="A1023" s="223" t="n">
        <v>431</v>
      </c>
      <c r="B1023" s="247"/>
      <c r="C1023" s="247"/>
      <c r="D1023" s="283" t="s">
        <v>146</v>
      </c>
      <c r="E1023" s="335" t="n">
        <f aca="false">SUM(E1024+E1025+E1026+E1029+E1030+E1031+E1032+E1033+E1037)</f>
        <v>0</v>
      </c>
      <c r="F1023" s="226" t="n">
        <f aca="false">SUM(F1024+F1025+F1026+F1029+F1030+F1031+F1032+F1033+F1037)</f>
        <v>0</v>
      </c>
      <c r="G1023" s="326"/>
      <c r="H1023" s="327"/>
      <c r="I1023" s="333" t="n">
        <f aca="false">SUM(G1023:H1023)</f>
        <v>0</v>
      </c>
    </row>
    <row r="1024" customFormat="false" ht="16.5" hidden="true" customHeight="false" outlineLevel="0" collapsed="false">
      <c r="A1024" s="228"/>
      <c r="B1024" s="264" t="n">
        <v>4311</v>
      </c>
      <c r="C1024" s="264"/>
      <c r="D1024" s="284" t="s">
        <v>147</v>
      </c>
      <c r="E1024" s="351"/>
      <c r="F1024" s="231"/>
      <c r="G1024" s="326"/>
      <c r="H1024" s="327"/>
      <c r="I1024" s="333" t="n">
        <f aca="false">SUM(G1024:H1024)</f>
        <v>0</v>
      </c>
    </row>
    <row r="1025" customFormat="false" ht="16.5" hidden="true" customHeight="false" outlineLevel="0" collapsed="false">
      <c r="A1025" s="223"/>
      <c r="B1025" s="264" t="n">
        <v>4312</v>
      </c>
      <c r="C1025" s="264"/>
      <c r="D1025" s="285" t="s">
        <v>148</v>
      </c>
      <c r="E1025" s="351"/>
      <c r="F1025" s="231"/>
      <c r="G1025" s="326"/>
      <c r="H1025" s="327"/>
      <c r="I1025" s="333" t="n">
        <f aca="false">SUM(G1025:H1025)</f>
        <v>0</v>
      </c>
    </row>
    <row r="1026" customFormat="false" ht="16.5" hidden="true" customHeight="false" outlineLevel="0" collapsed="false">
      <c r="A1026" s="223"/>
      <c r="B1026" s="229" t="n">
        <v>4313</v>
      </c>
      <c r="C1026" s="229"/>
      <c r="D1026" s="286" t="s">
        <v>149</v>
      </c>
      <c r="E1026" s="331" t="n">
        <f aca="false">SUM(E1027+E1028)</f>
        <v>0</v>
      </c>
      <c r="F1026" s="231" t="n">
        <f aca="false">SUM(F1027+F1028)</f>
        <v>0</v>
      </c>
      <c r="G1026" s="326"/>
      <c r="H1026" s="327"/>
      <c r="I1026" s="333" t="n">
        <f aca="false">SUM(G1026:H1026)</f>
        <v>0</v>
      </c>
    </row>
    <row r="1027" customFormat="false" ht="16.5" hidden="true" customHeight="false" outlineLevel="0" collapsed="false">
      <c r="A1027" s="223"/>
      <c r="B1027" s="229"/>
      <c r="C1027" s="259" t="s">
        <v>150</v>
      </c>
      <c r="D1027" s="286" t="s">
        <v>151</v>
      </c>
      <c r="E1027" s="331"/>
      <c r="F1027" s="231"/>
      <c r="G1027" s="326"/>
      <c r="H1027" s="327"/>
      <c r="I1027" s="333" t="n">
        <f aca="false">SUM(G1027:H1027)</f>
        <v>0</v>
      </c>
    </row>
    <row r="1028" customFormat="false" ht="16.5" hidden="true" customHeight="false" outlineLevel="0" collapsed="false">
      <c r="A1028" s="223"/>
      <c r="B1028" s="229"/>
      <c r="C1028" s="259" t="s">
        <v>152</v>
      </c>
      <c r="D1028" s="286" t="s">
        <v>153</v>
      </c>
      <c r="E1028" s="331"/>
      <c r="F1028" s="231"/>
      <c r="G1028" s="326"/>
      <c r="H1028" s="327"/>
      <c r="I1028" s="333" t="n">
        <f aca="false">SUM(G1028:H1028)</f>
        <v>0</v>
      </c>
    </row>
    <row r="1029" customFormat="false" ht="16.5" hidden="true" customHeight="false" outlineLevel="0" collapsed="false">
      <c r="A1029" s="223"/>
      <c r="B1029" s="229" t="n">
        <v>4314</v>
      </c>
      <c r="C1029" s="229"/>
      <c r="D1029" s="286" t="s">
        <v>154</v>
      </c>
      <c r="E1029" s="331"/>
      <c r="F1029" s="231"/>
      <c r="G1029" s="326"/>
      <c r="H1029" s="327"/>
      <c r="I1029" s="333" t="n">
        <f aca="false">SUM(G1029:H1029)</f>
        <v>0</v>
      </c>
    </row>
    <row r="1030" customFormat="false" ht="16.5" hidden="true" customHeight="false" outlineLevel="0" collapsed="false">
      <c r="A1030" s="223"/>
      <c r="B1030" s="229" t="n">
        <v>4315</v>
      </c>
      <c r="C1030" s="229"/>
      <c r="D1030" s="252" t="s">
        <v>155</v>
      </c>
      <c r="E1030" s="331"/>
      <c r="F1030" s="231"/>
      <c r="G1030" s="326"/>
      <c r="H1030" s="327"/>
      <c r="I1030" s="333" t="n">
        <f aca="false">SUM(G1030:H1030)</f>
        <v>0</v>
      </c>
    </row>
    <row r="1031" customFormat="false" ht="16.5" hidden="true" customHeight="false" outlineLevel="0" collapsed="false">
      <c r="A1031" s="223"/>
      <c r="B1031" s="229" t="n">
        <v>4316</v>
      </c>
      <c r="C1031" s="229"/>
      <c r="D1031" s="248" t="s">
        <v>156</v>
      </c>
      <c r="E1031" s="331"/>
      <c r="F1031" s="231"/>
      <c r="G1031" s="326"/>
      <c r="H1031" s="327"/>
      <c r="I1031" s="333" t="n">
        <f aca="false">SUM(G1031:H1031)</f>
        <v>0</v>
      </c>
    </row>
    <row r="1032" customFormat="false" ht="16.5" hidden="true" customHeight="false" outlineLevel="0" collapsed="false">
      <c r="A1032" s="223"/>
      <c r="B1032" s="229" t="n">
        <v>4317</v>
      </c>
      <c r="C1032" s="288"/>
      <c r="D1032" s="289" t="s">
        <v>157</v>
      </c>
      <c r="E1032" s="331"/>
      <c r="F1032" s="231"/>
      <c r="G1032" s="326"/>
      <c r="H1032" s="327"/>
      <c r="I1032" s="333" t="n">
        <f aca="false">SUM(G1032:H1032)</f>
        <v>0</v>
      </c>
    </row>
    <row r="1033" customFormat="false" ht="16.5" hidden="true" customHeight="false" outlineLevel="0" collapsed="false">
      <c r="A1033" s="223"/>
      <c r="B1033" s="229" t="n">
        <v>4318</v>
      </c>
      <c r="C1033" s="229"/>
      <c r="D1033" s="248" t="s">
        <v>158</v>
      </c>
      <c r="E1033" s="331" t="n">
        <f aca="false">SUM(E1034+E1035+E1036)</f>
        <v>0</v>
      </c>
      <c r="F1033" s="231" t="n">
        <f aca="false">SUM(F1034+F1035+F1036)</f>
        <v>0</v>
      </c>
      <c r="G1033" s="326"/>
      <c r="H1033" s="327"/>
      <c r="I1033" s="333" t="n">
        <f aca="false">SUM(G1033:H1033)</f>
        <v>0</v>
      </c>
    </row>
    <row r="1034" customFormat="false" ht="16.5" hidden="true" customHeight="false" outlineLevel="0" collapsed="false">
      <c r="A1034" s="223"/>
      <c r="B1034" s="233"/>
      <c r="C1034" s="233" t="n">
        <v>43181</v>
      </c>
      <c r="D1034" s="248" t="s">
        <v>158</v>
      </c>
      <c r="E1034" s="331"/>
      <c r="F1034" s="231"/>
      <c r="G1034" s="326"/>
      <c r="H1034" s="327"/>
      <c r="I1034" s="333" t="n">
        <f aca="false">SUM(G1034:H1034)</f>
        <v>0</v>
      </c>
    </row>
    <row r="1035" customFormat="false" ht="16.5" hidden="true" customHeight="false" outlineLevel="0" collapsed="false">
      <c r="A1035" s="223"/>
      <c r="B1035" s="233"/>
      <c r="C1035" s="233" t="n">
        <v>43182</v>
      </c>
      <c r="D1035" s="253" t="s">
        <v>159</v>
      </c>
      <c r="E1035" s="331"/>
      <c r="F1035" s="231"/>
      <c r="G1035" s="326"/>
      <c r="H1035" s="327"/>
      <c r="I1035" s="333" t="n">
        <f aca="false">SUM(G1035:H1035)</f>
        <v>0</v>
      </c>
    </row>
    <row r="1036" customFormat="false" ht="16.5" hidden="true" customHeight="false" outlineLevel="0" collapsed="false">
      <c r="A1036" s="223"/>
      <c r="B1036" s="233"/>
      <c r="C1036" s="233" t="n">
        <v>43183</v>
      </c>
      <c r="D1036" s="253" t="s">
        <v>160</v>
      </c>
      <c r="E1036" s="331"/>
      <c r="F1036" s="231"/>
      <c r="G1036" s="326"/>
      <c r="H1036" s="327"/>
      <c r="I1036" s="333" t="n">
        <f aca="false">SUM(G1036:H1036)</f>
        <v>0</v>
      </c>
    </row>
    <row r="1037" customFormat="false" ht="16.5" hidden="true" customHeight="false" outlineLevel="0" collapsed="false">
      <c r="A1037" s="223"/>
      <c r="B1037" s="229" t="n">
        <v>4319</v>
      </c>
      <c r="C1037" s="229"/>
      <c r="D1037" s="248" t="s">
        <v>161</v>
      </c>
      <c r="E1037" s="331" t="n">
        <f aca="false">SUM(E1038+E1039+E1040+E1041+E1042)</f>
        <v>0</v>
      </c>
      <c r="F1037" s="231" t="n">
        <f aca="false">SUM(F1038+F1039+F1040+F1041+F1042)</f>
        <v>0</v>
      </c>
      <c r="G1037" s="326"/>
      <c r="H1037" s="327"/>
      <c r="I1037" s="333" t="n">
        <f aca="false">SUM(G1037:H1037)</f>
        <v>0</v>
      </c>
    </row>
    <row r="1038" customFormat="false" ht="16.5" hidden="true" customHeight="false" outlineLevel="0" collapsed="false">
      <c r="A1038" s="223"/>
      <c r="B1038" s="233"/>
      <c r="C1038" s="233" t="n">
        <v>43191</v>
      </c>
      <c r="D1038" s="248" t="s">
        <v>161</v>
      </c>
      <c r="E1038" s="331"/>
      <c r="F1038" s="231"/>
      <c r="G1038" s="326"/>
      <c r="H1038" s="327"/>
      <c r="I1038" s="333" t="n">
        <f aca="false">SUM(G1038:H1038)</f>
        <v>0</v>
      </c>
    </row>
    <row r="1039" customFormat="false" ht="16.5" hidden="true" customHeight="false" outlineLevel="0" collapsed="false">
      <c r="A1039" s="223"/>
      <c r="B1039" s="233"/>
      <c r="C1039" s="233" t="n">
        <v>43192</v>
      </c>
      <c r="D1039" s="253" t="s">
        <v>162</v>
      </c>
      <c r="E1039" s="331"/>
      <c r="F1039" s="231"/>
      <c r="G1039" s="326"/>
      <c r="H1039" s="327"/>
      <c r="I1039" s="333" t="n">
        <f aca="false">SUM(G1039:H1039)</f>
        <v>0</v>
      </c>
    </row>
    <row r="1040" customFormat="false" ht="16.5" hidden="true" customHeight="false" outlineLevel="0" collapsed="false">
      <c r="A1040" s="223"/>
      <c r="B1040" s="233"/>
      <c r="C1040" s="233" t="n">
        <v>43193</v>
      </c>
      <c r="D1040" s="253" t="s">
        <v>163</v>
      </c>
      <c r="E1040" s="331"/>
      <c r="F1040" s="231"/>
      <c r="G1040" s="326"/>
      <c r="H1040" s="327"/>
      <c r="I1040" s="333" t="n">
        <f aca="false">SUM(G1040:H1040)</f>
        <v>0</v>
      </c>
    </row>
    <row r="1041" customFormat="false" ht="16.5" hidden="true" customHeight="false" outlineLevel="0" collapsed="false">
      <c r="A1041" s="223"/>
      <c r="B1041" s="229"/>
      <c r="C1041" s="229" t="n">
        <v>43194</v>
      </c>
      <c r="D1041" s="248" t="s">
        <v>164</v>
      </c>
      <c r="E1041" s="331"/>
      <c r="F1041" s="231"/>
      <c r="G1041" s="326"/>
      <c r="H1041" s="327"/>
      <c r="I1041" s="333" t="n">
        <f aca="false">SUM(G1041:H1041)</f>
        <v>0</v>
      </c>
    </row>
    <row r="1042" customFormat="false" ht="16.5" hidden="true" customHeight="false" outlineLevel="0" collapsed="false">
      <c r="A1042" s="223"/>
      <c r="B1042" s="250"/>
      <c r="C1042" s="243" t="n">
        <v>43195</v>
      </c>
      <c r="D1042" s="290" t="s">
        <v>165</v>
      </c>
      <c r="E1042" s="338"/>
      <c r="F1042" s="231"/>
      <c r="G1042" s="326"/>
      <c r="H1042" s="327"/>
      <c r="I1042" s="333" t="n">
        <f aca="false">SUM(G1042:H1042)</f>
        <v>0</v>
      </c>
    </row>
    <row r="1043" customFormat="false" ht="15.75" hidden="false" customHeight="false" outlineLevel="0" collapsed="false">
      <c r="A1043" s="237" t="n">
        <v>432</v>
      </c>
      <c r="B1043" s="247"/>
      <c r="C1043" s="247"/>
      <c r="D1043" s="395" t="s">
        <v>166</v>
      </c>
      <c r="E1043" s="335" t="n">
        <f aca="false">SUM(E1044)</f>
        <v>875000</v>
      </c>
      <c r="F1043" s="343" t="n">
        <f aca="false">SUM(F1044)</f>
        <v>904000</v>
      </c>
      <c r="G1043" s="326"/>
      <c r="H1043" s="327"/>
      <c r="I1043" s="333" t="n">
        <f aca="false">SUM(G1043:H1043)</f>
        <v>0</v>
      </c>
    </row>
    <row r="1044" customFormat="false" ht="15.75" hidden="false" customHeight="false" outlineLevel="0" collapsed="false">
      <c r="A1044" s="223"/>
      <c r="B1044" s="264" t="n">
        <v>4326</v>
      </c>
      <c r="C1044" s="264"/>
      <c r="D1044" s="357" t="s">
        <v>167</v>
      </c>
      <c r="E1044" s="351" t="n">
        <f aca="false">SUM(E1045+E1046+E1047+E1048+E1049+E1050+E1051+E1052+E1053+E1054+E1055)</f>
        <v>875000</v>
      </c>
      <c r="F1044" s="231" t="n">
        <f aca="false">SUM(F1045+F1046+F1047+F1048+F1049+F1050+F1051+F1052+F1053+F1054+F1055)</f>
        <v>904000</v>
      </c>
      <c r="G1044" s="326"/>
      <c r="H1044" s="327"/>
      <c r="I1044" s="333" t="n">
        <f aca="false">SUM(G1044:H1044)</f>
        <v>0</v>
      </c>
    </row>
    <row r="1045" customFormat="false" ht="15.75" hidden="true" customHeight="false" outlineLevel="0" collapsed="false">
      <c r="A1045" s="223"/>
      <c r="B1045" s="229"/>
      <c r="C1045" s="229" t="n">
        <v>43261</v>
      </c>
      <c r="D1045" s="307" t="s">
        <v>168</v>
      </c>
      <c r="E1045" s="331"/>
      <c r="F1045" s="231"/>
      <c r="G1045" s="326"/>
      <c r="H1045" s="327"/>
      <c r="I1045" s="333" t="n">
        <f aca="false">SUM(G1045:H1045)</f>
        <v>0</v>
      </c>
    </row>
    <row r="1046" customFormat="false" ht="15.75" hidden="true" customHeight="false" outlineLevel="0" collapsed="false">
      <c r="A1046" s="223"/>
      <c r="B1046" s="229"/>
      <c r="C1046" s="229" t="n">
        <v>43262</v>
      </c>
      <c r="D1046" s="289" t="s">
        <v>169</v>
      </c>
      <c r="E1046" s="331"/>
      <c r="F1046" s="231"/>
      <c r="G1046" s="326"/>
      <c r="H1046" s="327"/>
      <c r="I1046" s="333" t="n">
        <f aca="false">SUM(G1046:H1046)</f>
        <v>0</v>
      </c>
    </row>
    <row r="1047" customFormat="false" ht="15.75" hidden="true" customHeight="false" outlineLevel="0" collapsed="false">
      <c r="A1047" s="223"/>
      <c r="B1047" s="229"/>
      <c r="C1047" s="229" t="n">
        <v>43263</v>
      </c>
      <c r="D1047" s="289" t="s">
        <v>170</v>
      </c>
      <c r="E1047" s="331"/>
      <c r="F1047" s="231"/>
      <c r="G1047" s="326"/>
      <c r="H1047" s="327"/>
      <c r="I1047" s="333" t="n">
        <f aca="false">SUM(G1047:H1047)</f>
        <v>0</v>
      </c>
    </row>
    <row r="1048" customFormat="false" ht="15.75" hidden="true" customHeight="false" outlineLevel="0" collapsed="false">
      <c r="A1048" s="223"/>
      <c r="B1048" s="229"/>
      <c r="C1048" s="229" t="n">
        <v>43264</v>
      </c>
      <c r="D1048" s="289" t="s">
        <v>171</v>
      </c>
      <c r="E1048" s="331"/>
      <c r="F1048" s="231"/>
      <c r="G1048" s="326"/>
      <c r="H1048" s="327"/>
      <c r="I1048" s="333" t="n">
        <f aca="false">SUM(G1048:H1048)</f>
        <v>0</v>
      </c>
    </row>
    <row r="1049" customFormat="false" ht="15.75" hidden="true" customHeight="false" outlineLevel="0" collapsed="false">
      <c r="A1049" s="223"/>
      <c r="B1049" s="229"/>
      <c r="C1049" s="229" t="n">
        <v>43265</v>
      </c>
      <c r="D1049" s="396" t="s">
        <v>172</v>
      </c>
      <c r="E1049" s="331"/>
      <c r="F1049" s="231"/>
      <c r="G1049" s="326"/>
      <c r="H1049" s="327"/>
      <c r="I1049" s="333" t="n">
        <f aca="false">SUM(G1049:H1049)</f>
        <v>0</v>
      </c>
    </row>
    <row r="1050" customFormat="false" ht="15.75" hidden="true" customHeight="false" outlineLevel="0" collapsed="false">
      <c r="A1050" s="223"/>
      <c r="B1050" s="229"/>
      <c r="C1050" s="229" t="n">
        <v>43266</v>
      </c>
      <c r="D1050" s="289" t="s">
        <v>173</v>
      </c>
      <c r="E1050" s="331"/>
      <c r="F1050" s="231"/>
      <c r="G1050" s="326"/>
      <c r="H1050" s="327"/>
      <c r="I1050" s="333" t="n">
        <f aca="false">SUM(G1050:H1050)</f>
        <v>0</v>
      </c>
    </row>
    <row r="1051" customFormat="false" ht="15.75" hidden="true" customHeight="false" outlineLevel="0" collapsed="false">
      <c r="A1051" s="223"/>
      <c r="B1051" s="229"/>
      <c r="C1051" s="229" t="n">
        <v>43267</v>
      </c>
      <c r="D1051" s="361" t="s">
        <v>174</v>
      </c>
      <c r="E1051" s="331"/>
      <c r="F1051" s="231"/>
      <c r="G1051" s="326"/>
      <c r="H1051" s="327"/>
      <c r="I1051" s="333" t="n">
        <f aca="false">SUM(G1051:H1051)</f>
        <v>0</v>
      </c>
    </row>
    <row r="1052" customFormat="false" ht="15.75" hidden="true" customHeight="false" outlineLevel="0" collapsed="false">
      <c r="A1052" s="223"/>
      <c r="B1052" s="229"/>
      <c r="C1052" s="229" t="n">
        <v>43268</v>
      </c>
      <c r="D1052" s="308" t="s">
        <v>175</v>
      </c>
      <c r="E1052" s="331"/>
      <c r="F1052" s="231"/>
      <c r="G1052" s="326"/>
      <c r="H1052" s="327"/>
      <c r="I1052" s="333" t="n">
        <f aca="false">SUM(G1052:H1052)</f>
        <v>0</v>
      </c>
    </row>
    <row r="1053" customFormat="false" ht="15.75" hidden="false" customHeight="false" outlineLevel="0" collapsed="false">
      <c r="A1053" s="255"/>
      <c r="B1053" s="259"/>
      <c r="C1053" s="259" t="n">
        <v>43269</v>
      </c>
      <c r="D1053" s="289" t="s">
        <v>176</v>
      </c>
      <c r="E1053" s="331" t="n">
        <v>25000</v>
      </c>
      <c r="F1053" s="231" t="n">
        <v>54000</v>
      </c>
      <c r="G1053" s="326" t="n">
        <v>53104.6</v>
      </c>
      <c r="H1053" s="327"/>
      <c r="I1053" s="333" t="n">
        <f aca="false">SUM(G1053:H1053)</f>
        <v>53104.6</v>
      </c>
    </row>
    <row r="1054" customFormat="false" ht="15.75" hidden="true" customHeight="false" outlineLevel="0" collapsed="false">
      <c r="A1054" s="255"/>
      <c r="B1054" s="259"/>
      <c r="C1054" s="259" t="n">
        <v>432612</v>
      </c>
      <c r="D1054" s="289" t="s">
        <v>177</v>
      </c>
      <c r="E1054" s="331"/>
      <c r="F1054" s="231"/>
      <c r="G1054" s="326"/>
      <c r="H1054" s="327"/>
      <c r="I1054" s="333" t="n">
        <f aca="false">SUM(G1054:H1054)</f>
        <v>0</v>
      </c>
    </row>
    <row r="1055" customFormat="false" ht="16.5" hidden="false" customHeight="false" outlineLevel="0" collapsed="false">
      <c r="A1055" s="255"/>
      <c r="B1055" s="298"/>
      <c r="C1055" s="298" t="n">
        <v>432613</v>
      </c>
      <c r="D1055" s="361" t="s">
        <v>178</v>
      </c>
      <c r="E1055" s="347" t="n">
        <v>850000</v>
      </c>
      <c r="F1055" s="235" t="n">
        <v>850000</v>
      </c>
      <c r="G1055" s="326" t="n">
        <v>450000</v>
      </c>
      <c r="H1055" s="327"/>
      <c r="I1055" s="333" t="n">
        <f aca="false">SUM(G1055:H1055)</f>
        <v>450000</v>
      </c>
    </row>
    <row r="1056" customFormat="false" ht="16.5" hidden="false" customHeight="false" outlineLevel="0" collapsed="false">
      <c r="A1056" s="282" t="n">
        <v>44</v>
      </c>
      <c r="B1056" s="282"/>
      <c r="C1056" s="282"/>
      <c r="D1056" s="271" t="s">
        <v>179</v>
      </c>
      <c r="E1056" s="329" t="n">
        <f aca="false">SUM(E1057)</f>
        <v>1260000</v>
      </c>
      <c r="F1056" s="275" t="n">
        <f aca="false">SUM(F1057)</f>
        <v>965800</v>
      </c>
      <c r="G1056" s="326"/>
      <c r="H1056" s="327"/>
      <c r="I1056" s="333" t="n">
        <f aca="false">SUM(G1056:H1056)</f>
        <v>0</v>
      </c>
    </row>
    <row r="1057" customFormat="false" ht="15.75" hidden="false" customHeight="false" outlineLevel="0" collapsed="false">
      <c r="A1057" s="238" t="n">
        <v>441</v>
      </c>
      <c r="B1057" s="397"/>
      <c r="C1057" s="247"/>
      <c r="D1057" s="305" t="s">
        <v>180</v>
      </c>
      <c r="E1057" s="240" t="n">
        <f aca="false">SUM(E1058+E1086+E1087+E1091+E1092)</f>
        <v>1260000</v>
      </c>
      <c r="F1057" s="226" t="n">
        <f aca="false">SUM(F1058+F1086+F1087+F1091+F1092)</f>
        <v>965800</v>
      </c>
      <c r="G1057" s="326"/>
      <c r="H1057" s="327"/>
      <c r="I1057" s="333" t="n">
        <f aca="false">SUM(G1057:H1057)</f>
        <v>0</v>
      </c>
    </row>
    <row r="1058" customFormat="false" ht="15.75" hidden="false" customHeight="false" outlineLevel="0" collapsed="false">
      <c r="A1058" s="246"/>
      <c r="B1058" s="398" t="n">
        <v>4412</v>
      </c>
      <c r="C1058" s="264"/>
      <c r="D1058" s="306" t="s">
        <v>181</v>
      </c>
      <c r="E1058" s="312" t="n">
        <f aca="false">SUM(E1059+E1060+E1063+E1064+E1065+E1067+E1068+E1069)</f>
        <v>1228000</v>
      </c>
      <c r="F1058" s="231" t="n">
        <f aca="false">SUM(F1059+F1060+F1063+F1064+F1065+F1067+F1068+F1069)</f>
        <v>693800</v>
      </c>
      <c r="G1058" s="326"/>
      <c r="H1058" s="327"/>
      <c r="I1058" s="333" t="n">
        <f aca="false">SUM(G1058:H1058)</f>
        <v>0</v>
      </c>
    </row>
    <row r="1059" customFormat="false" ht="15.75" hidden="true" customHeight="false" outlineLevel="0" collapsed="false">
      <c r="A1059" s="246"/>
      <c r="B1059" s="399"/>
      <c r="C1059" s="229" t="n">
        <v>44121</v>
      </c>
      <c r="D1059" s="289" t="s">
        <v>182</v>
      </c>
      <c r="E1059" s="231"/>
      <c r="F1059" s="231"/>
      <c r="G1059" s="326"/>
      <c r="H1059" s="327"/>
      <c r="I1059" s="333" t="n">
        <f aca="false">SUM(G1059:H1059)</f>
        <v>0</v>
      </c>
    </row>
    <row r="1060" customFormat="false" ht="15.75" hidden="false" customHeight="false" outlineLevel="0" collapsed="false">
      <c r="A1060" s="246"/>
      <c r="B1060" s="399"/>
      <c r="C1060" s="229" t="n">
        <v>44122</v>
      </c>
      <c r="D1060" s="307" t="s">
        <v>183</v>
      </c>
      <c r="E1060" s="231" t="n">
        <f aca="false">SUM(E1061:E1062)</f>
        <v>100000</v>
      </c>
      <c r="F1060" s="231" t="n">
        <f aca="false">SUM(F1061:F1062)</f>
        <v>130000</v>
      </c>
      <c r="G1060" s="326"/>
      <c r="H1060" s="327"/>
      <c r="I1060" s="333" t="n">
        <f aca="false">SUM(G1060:H1060)</f>
        <v>0</v>
      </c>
    </row>
    <row r="1061" customFormat="false" ht="15.75" hidden="false" customHeight="false" outlineLevel="0" collapsed="false">
      <c r="A1061" s="246"/>
      <c r="B1061" s="399"/>
      <c r="C1061" s="229"/>
      <c r="D1061" s="308" t="s">
        <v>295</v>
      </c>
      <c r="E1061" s="231" t="n">
        <v>50000</v>
      </c>
      <c r="F1061" s="231" t="n">
        <v>130000</v>
      </c>
      <c r="G1061" s="326"/>
      <c r="H1061" s="327"/>
      <c r="I1061" s="333" t="n">
        <f aca="false">SUM(G1061:H1061)</f>
        <v>0</v>
      </c>
    </row>
    <row r="1062" customFormat="false" ht="15.75" hidden="false" customHeight="false" outlineLevel="0" collapsed="false">
      <c r="A1062" s="246"/>
      <c r="B1062" s="399"/>
      <c r="C1062" s="229"/>
      <c r="D1062" s="307" t="s">
        <v>296</v>
      </c>
      <c r="E1062" s="231" t="n">
        <v>50000</v>
      </c>
      <c r="F1062" s="231" t="n">
        <v>0</v>
      </c>
      <c r="G1062" s="326"/>
      <c r="H1062" s="327"/>
      <c r="I1062" s="333" t="n">
        <f aca="false">SUM(G1062:H1062)</f>
        <v>0</v>
      </c>
    </row>
    <row r="1063" customFormat="false" ht="15.75" hidden="true" customHeight="false" outlineLevel="0" collapsed="false">
      <c r="A1063" s="246"/>
      <c r="B1063" s="399"/>
      <c r="C1063" s="229" t="n">
        <v>44123</v>
      </c>
      <c r="D1063" s="289" t="s">
        <v>184</v>
      </c>
      <c r="E1063" s="231"/>
      <c r="F1063" s="231"/>
      <c r="G1063" s="326"/>
      <c r="H1063" s="327"/>
      <c r="I1063" s="333" t="n">
        <f aca="false">SUM(G1063:H1063)</f>
        <v>0</v>
      </c>
    </row>
    <row r="1064" customFormat="false" ht="15.75" hidden="true" customHeight="false" outlineLevel="0" collapsed="false">
      <c r="A1064" s="246"/>
      <c r="B1064" s="399"/>
      <c r="C1064" s="229" t="n">
        <v>44124</v>
      </c>
      <c r="D1064" s="289" t="s">
        <v>185</v>
      </c>
      <c r="E1064" s="231"/>
      <c r="F1064" s="231"/>
      <c r="G1064" s="326"/>
      <c r="H1064" s="327"/>
      <c r="I1064" s="333" t="n">
        <f aca="false">SUM(G1064:H1064)</f>
        <v>0</v>
      </c>
    </row>
    <row r="1065" customFormat="false" ht="15.75" hidden="false" customHeight="false" outlineLevel="0" collapsed="false">
      <c r="A1065" s="246"/>
      <c r="B1065" s="399"/>
      <c r="C1065" s="229" t="n">
        <v>44125</v>
      </c>
      <c r="D1065" s="289" t="s">
        <v>186</v>
      </c>
      <c r="E1065" s="231" t="n">
        <f aca="false">SUM(E1066:E1066)</f>
        <v>500000</v>
      </c>
      <c r="F1065" s="231" t="n">
        <f aca="false">SUM(F1066:F1066)</f>
        <v>0</v>
      </c>
      <c r="G1065" s="326" t="n">
        <v>0</v>
      </c>
      <c r="H1065" s="327"/>
      <c r="I1065" s="333" t="n">
        <f aca="false">SUM(G1065:H1065)</f>
        <v>0</v>
      </c>
    </row>
    <row r="1066" customFormat="false" ht="15.75" hidden="false" customHeight="false" outlineLevel="0" collapsed="false">
      <c r="A1066" s="246"/>
      <c r="B1066" s="399"/>
      <c r="C1066" s="229"/>
      <c r="D1066" s="289" t="s">
        <v>297</v>
      </c>
      <c r="E1066" s="231" t="n">
        <v>500000</v>
      </c>
      <c r="F1066" s="231" t="n">
        <v>0</v>
      </c>
      <c r="G1066" s="326" t="n">
        <v>0</v>
      </c>
      <c r="H1066" s="327"/>
      <c r="I1066" s="333" t="n">
        <f aca="false">SUM(G1066:H1066)</f>
        <v>0</v>
      </c>
    </row>
    <row r="1067" customFormat="false" ht="15.75" hidden="true" customHeight="false" outlineLevel="0" collapsed="false">
      <c r="A1067" s="246"/>
      <c r="B1067" s="399"/>
      <c r="C1067" s="229" t="n">
        <v>44126</v>
      </c>
      <c r="D1067" s="289" t="s">
        <v>187</v>
      </c>
      <c r="E1067" s="231"/>
      <c r="F1067" s="231"/>
      <c r="G1067" s="326"/>
      <c r="H1067" s="327"/>
      <c r="I1067" s="333" t="n">
        <f aca="false">SUM(G1067:H1067)</f>
        <v>0</v>
      </c>
    </row>
    <row r="1068" customFormat="false" ht="15.75" hidden="true" customHeight="false" outlineLevel="0" collapsed="false">
      <c r="A1068" s="246"/>
      <c r="B1068" s="399"/>
      <c r="C1068" s="229" t="n">
        <v>44127</v>
      </c>
      <c r="D1068" s="289" t="s">
        <v>188</v>
      </c>
      <c r="E1068" s="231"/>
      <c r="F1068" s="231"/>
      <c r="G1068" s="326"/>
      <c r="H1068" s="327"/>
      <c r="I1068" s="333" t="n">
        <f aca="false">SUM(G1068:H1068)</f>
        <v>0</v>
      </c>
    </row>
    <row r="1069" customFormat="false" ht="15.75" hidden="false" customHeight="false" outlineLevel="0" collapsed="false">
      <c r="A1069" s="246"/>
      <c r="B1069" s="399"/>
      <c r="C1069" s="229" t="n">
        <v>44128</v>
      </c>
      <c r="D1069" s="289" t="s">
        <v>138</v>
      </c>
      <c r="E1069" s="231" t="n">
        <f aca="false">SUM(E1070:E1085)</f>
        <v>628000</v>
      </c>
      <c r="F1069" s="231" t="n">
        <f aca="false">SUM(F1070:F1085)</f>
        <v>563800</v>
      </c>
      <c r="G1069" s="326" t="n">
        <f aca="false">SUM(G1070:G1085)</f>
        <v>119608.98</v>
      </c>
      <c r="H1069" s="327"/>
      <c r="I1069" s="333" t="n">
        <f aca="false">SUM(G1069:H1069)</f>
        <v>119608.98</v>
      </c>
    </row>
    <row r="1070" customFormat="false" ht="15.75" hidden="false" customHeight="false" outlineLevel="0" collapsed="false">
      <c r="A1070" s="246"/>
      <c r="B1070" s="400"/>
      <c r="C1070" s="233"/>
      <c r="D1070" s="307" t="s">
        <v>298</v>
      </c>
      <c r="E1070" s="231" t="n">
        <v>90000</v>
      </c>
      <c r="F1070" s="231" t="n">
        <v>50000</v>
      </c>
      <c r="G1070" s="326" t="n">
        <v>2295</v>
      </c>
      <c r="H1070" s="327"/>
      <c r="I1070" s="333" t="n">
        <f aca="false">SUM(G1070:H1070)</f>
        <v>2295</v>
      </c>
    </row>
    <row r="1071" customFormat="false" ht="15.75" hidden="false" customHeight="false" outlineLevel="0" collapsed="false">
      <c r="A1071" s="246"/>
      <c r="B1071" s="400"/>
      <c r="C1071" s="233"/>
      <c r="D1071" s="401" t="s">
        <v>299</v>
      </c>
      <c r="E1071" s="235" t="n">
        <v>0</v>
      </c>
      <c r="F1071" s="231" t="n">
        <v>15000</v>
      </c>
      <c r="G1071" s="326"/>
      <c r="H1071" s="327"/>
      <c r="I1071" s="333"/>
      <c r="J1071" s="207" t="s">
        <v>300</v>
      </c>
    </row>
    <row r="1072" customFormat="false" ht="15.75" hidden="false" customHeight="false" outlineLevel="0" collapsed="false">
      <c r="A1072" s="246"/>
      <c r="B1072" s="400"/>
      <c r="C1072" s="233"/>
      <c r="D1072" s="401" t="s">
        <v>301</v>
      </c>
      <c r="E1072" s="235" t="n">
        <v>0</v>
      </c>
      <c r="F1072" s="231" t="n">
        <v>25000</v>
      </c>
      <c r="G1072" s="326"/>
      <c r="H1072" s="327"/>
      <c r="I1072" s="333"/>
      <c r="J1072" s="207" t="s">
        <v>302</v>
      </c>
    </row>
    <row r="1073" customFormat="false" ht="15.75" hidden="false" customHeight="false" outlineLevel="0" collapsed="false">
      <c r="A1073" s="246"/>
      <c r="B1073" s="400"/>
      <c r="C1073" s="233"/>
      <c r="D1073" s="401" t="s">
        <v>303</v>
      </c>
      <c r="E1073" s="235" t="n">
        <v>0</v>
      </c>
      <c r="F1073" s="231" t="n">
        <v>48500</v>
      </c>
      <c r="G1073" s="326"/>
      <c r="H1073" s="327"/>
      <c r="I1073" s="333"/>
      <c r="J1073" s="207" t="s">
        <v>304</v>
      </c>
    </row>
    <row r="1074" customFormat="false" ht="15.75" hidden="false" customHeight="false" outlineLevel="0" collapsed="false">
      <c r="A1074" s="246"/>
      <c r="B1074" s="400"/>
      <c r="C1074" s="233"/>
      <c r="D1074" s="308" t="s">
        <v>305</v>
      </c>
      <c r="E1074" s="235" t="n">
        <v>110000</v>
      </c>
      <c r="F1074" s="231" t="n">
        <v>160000</v>
      </c>
      <c r="G1074" s="326"/>
      <c r="H1074" s="327"/>
      <c r="I1074" s="333" t="n">
        <f aca="false">SUM(G1074:H1074)</f>
        <v>0</v>
      </c>
      <c r="J1074" s="207" t="s">
        <v>306</v>
      </c>
    </row>
    <row r="1075" customFormat="false" ht="15.75" hidden="false" customHeight="false" outlineLevel="0" collapsed="false">
      <c r="A1075" s="246"/>
      <c r="B1075" s="400"/>
      <c r="C1075" s="233"/>
      <c r="D1075" s="308" t="s">
        <v>307</v>
      </c>
      <c r="E1075" s="235" t="n">
        <v>70000</v>
      </c>
      <c r="F1075" s="231" t="n">
        <v>56000</v>
      </c>
      <c r="G1075" s="326" t="n">
        <v>55935.15</v>
      </c>
      <c r="H1075" s="327"/>
      <c r="I1075" s="333" t="n">
        <f aca="false">SUM(G1075:H1075)</f>
        <v>55935.15</v>
      </c>
      <c r="J1075" s="207" t="s">
        <v>306</v>
      </c>
    </row>
    <row r="1076" customFormat="false" ht="15.75" hidden="false" customHeight="false" outlineLevel="0" collapsed="false">
      <c r="A1076" s="246"/>
      <c r="B1076" s="400"/>
      <c r="C1076" s="233"/>
      <c r="D1076" s="308" t="s">
        <v>308</v>
      </c>
      <c r="E1076" s="235" t="n">
        <v>18000</v>
      </c>
      <c r="F1076" s="231" t="n">
        <v>16000</v>
      </c>
      <c r="G1076" s="326" t="n">
        <v>14866.27</v>
      </c>
      <c r="H1076" s="327"/>
      <c r="I1076" s="333" t="n">
        <f aca="false">SUM(G1076:H1076)</f>
        <v>14866.27</v>
      </c>
      <c r="J1076" s="207" t="s">
        <v>309</v>
      </c>
    </row>
    <row r="1077" customFormat="false" ht="15.75" hidden="false" customHeight="false" outlineLevel="0" collapsed="false">
      <c r="A1077" s="246"/>
      <c r="B1077" s="400"/>
      <c r="C1077" s="233"/>
      <c r="D1077" s="308" t="s">
        <v>310</v>
      </c>
      <c r="E1077" s="235" t="n">
        <v>20000</v>
      </c>
      <c r="F1077" s="231" t="n">
        <v>0</v>
      </c>
      <c r="G1077" s="326"/>
      <c r="H1077" s="327"/>
      <c r="I1077" s="333" t="n">
        <f aca="false">SUM(G1077:H1077)</f>
        <v>0</v>
      </c>
      <c r="J1077" s="207" t="s">
        <v>311</v>
      </c>
    </row>
    <row r="1078" customFormat="false" ht="15.75" hidden="false" customHeight="false" outlineLevel="0" collapsed="false">
      <c r="A1078" s="246"/>
      <c r="B1078" s="400"/>
      <c r="C1078" s="233"/>
      <c r="D1078" s="308" t="s">
        <v>286</v>
      </c>
      <c r="E1078" s="235" t="n">
        <v>20000</v>
      </c>
      <c r="F1078" s="231" t="n">
        <v>0</v>
      </c>
      <c r="G1078" s="326"/>
      <c r="H1078" s="327"/>
      <c r="I1078" s="333" t="n">
        <f aca="false">SUM(G1078:H1078)</f>
        <v>0</v>
      </c>
    </row>
    <row r="1079" customFormat="false" ht="15.75" hidden="false" customHeight="false" outlineLevel="0" collapsed="false">
      <c r="A1079" s="246"/>
      <c r="B1079" s="400"/>
      <c r="C1079" s="233"/>
      <c r="D1079" s="308" t="s">
        <v>312</v>
      </c>
      <c r="E1079" s="235" t="n">
        <v>50000</v>
      </c>
      <c r="F1079" s="231" t="n">
        <v>0</v>
      </c>
      <c r="G1079" s="326"/>
      <c r="H1079" s="327"/>
      <c r="I1079" s="333" t="n">
        <f aca="false">SUM(G1079:H1079)</f>
        <v>0</v>
      </c>
    </row>
    <row r="1080" customFormat="false" ht="15.75" hidden="false" customHeight="false" outlineLevel="0" collapsed="false">
      <c r="A1080" s="246"/>
      <c r="B1080" s="400"/>
      <c r="C1080" s="233"/>
      <c r="D1080" s="308" t="s">
        <v>313</v>
      </c>
      <c r="E1080" s="235" t="n">
        <v>90000</v>
      </c>
      <c r="F1080" s="231" t="n">
        <v>0</v>
      </c>
      <c r="G1080" s="326"/>
      <c r="H1080" s="327"/>
      <c r="I1080" s="333" t="n">
        <f aca="false">SUM(G1080:H1080)</f>
        <v>0</v>
      </c>
    </row>
    <row r="1081" customFormat="false" ht="15.75" hidden="false" customHeight="false" outlineLevel="0" collapsed="false">
      <c r="A1081" s="246"/>
      <c r="B1081" s="400"/>
      <c r="C1081" s="233"/>
      <c r="D1081" s="308" t="s">
        <v>314</v>
      </c>
      <c r="E1081" s="235" t="n">
        <v>30000</v>
      </c>
      <c r="F1081" s="231" t="n">
        <v>50000</v>
      </c>
      <c r="G1081" s="326" t="n">
        <v>11496.56</v>
      </c>
      <c r="H1081" s="327"/>
      <c r="I1081" s="333" t="n">
        <f aca="false">SUM(G1081:H1081)</f>
        <v>11496.56</v>
      </c>
      <c r="J1081" s="207" t="s">
        <v>315</v>
      </c>
    </row>
    <row r="1082" customFormat="false" ht="15.75" hidden="false" customHeight="false" outlineLevel="0" collapsed="false">
      <c r="A1082" s="246"/>
      <c r="B1082" s="400"/>
      <c r="C1082" s="233"/>
      <c r="D1082" s="308" t="s">
        <v>138</v>
      </c>
      <c r="E1082" s="235" t="n">
        <v>20000</v>
      </c>
      <c r="F1082" s="231" t="n">
        <v>20000</v>
      </c>
      <c r="G1082" s="326"/>
      <c r="H1082" s="327"/>
      <c r="I1082" s="333" t="n">
        <f aca="false">SUM(G1082:H1082)</f>
        <v>0</v>
      </c>
    </row>
    <row r="1083" customFormat="false" ht="15.75" hidden="false" customHeight="false" outlineLevel="0" collapsed="false">
      <c r="A1083" s="246"/>
      <c r="B1083" s="400"/>
      <c r="C1083" s="233"/>
      <c r="D1083" s="308" t="s">
        <v>316</v>
      </c>
      <c r="E1083" s="235" t="n">
        <v>0</v>
      </c>
      <c r="F1083" s="231" t="n">
        <v>3300</v>
      </c>
      <c r="G1083" s="326"/>
      <c r="H1083" s="327"/>
      <c r="I1083" s="333"/>
      <c r="J1083" s="207" t="s">
        <v>317</v>
      </c>
    </row>
    <row r="1084" customFormat="false" ht="15.75" hidden="false" customHeight="false" outlineLevel="0" collapsed="false">
      <c r="A1084" s="246"/>
      <c r="B1084" s="400"/>
      <c r="C1084" s="233"/>
      <c r="D1084" s="308" t="s">
        <v>318</v>
      </c>
      <c r="E1084" s="235" t="n">
        <v>50000</v>
      </c>
      <c r="F1084" s="231" t="n">
        <v>80000</v>
      </c>
      <c r="G1084" s="326" t="n">
        <v>35016</v>
      </c>
      <c r="H1084" s="327"/>
      <c r="I1084" s="333" t="n">
        <f aca="false">SUM(G1084:H1084)</f>
        <v>35016</v>
      </c>
      <c r="J1084" s="207" t="s">
        <v>319</v>
      </c>
    </row>
    <row r="1085" customFormat="false" ht="15.75" hidden="false" customHeight="false" outlineLevel="0" collapsed="false">
      <c r="A1085" s="246"/>
      <c r="B1085" s="400"/>
      <c r="C1085" s="233"/>
      <c r="D1085" s="308" t="s">
        <v>320</v>
      </c>
      <c r="E1085" s="235" t="n">
        <v>60000</v>
      </c>
      <c r="F1085" s="231" t="n">
        <v>40000</v>
      </c>
      <c r="G1085" s="326"/>
      <c r="H1085" s="327"/>
      <c r="I1085" s="333" t="n">
        <f aca="false">SUM(G1085:H1085)</f>
        <v>0</v>
      </c>
    </row>
    <row r="1086" customFormat="false" ht="15.75" hidden="true" customHeight="false" outlineLevel="0" collapsed="false">
      <c r="A1086" s="246"/>
      <c r="B1086" s="400" t="n">
        <v>4413</v>
      </c>
      <c r="C1086" s="233"/>
      <c r="D1086" s="308" t="s">
        <v>189</v>
      </c>
      <c r="E1086" s="235"/>
      <c r="F1086" s="231"/>
      <c r="G1086" s="326"/>
      <c r="H1086" s="327"/>
      <c r="I1086" s="333" t="n">
        <f aca="false">SUM(G1086:H1086)</f>
        <v>0</v>
      </c>
    </row>
    <row r="1087" customFormat="false" ht="15.75" hidden="false" customHeight="false" outlineLevel="0" collapsed="false">
      <c r="A1087" s="246"/>
      <c r="B1087" s="399" t="n">
        <v>4415</v>
      </c>
      <c r="C1087" s="229"/>
      <c r="D1087" s="289" t="s">
        <v>190</v>
      </c>
      <c r="E1087" s="231" t="n">
        <f aca="false">SUM(E1088:E1090)</f>
        <v>32000</v>
      </c>
      <c r="F1087" s="231" t="n">
        <f aca="false">SUM(F1088:F1090)</f>
        <v>272000</v>
      </c>
      <c r="G1087" s="326" t="n">
        <v>0</v>
      </c>
      <c r="H1087" s="327"/>
      <c r="I1087" s="333" t="n">
        <f aca="false">SUM(G1087:H1087)</f>
        <v>0</v>
      </c>
    </row>
    <row r="1088" customFormat="false" ht="15.75" hidden="false" customHeight="false" outlineLevel="0" collapsed="false">
      <c r="A1088" s="246"/>
      <c r="B1088" s="399"/>
      <c r="C1088" s="229"/>
      <c r="D1088" s="289" t="s">
        <v>190</v>
      </c>
      <c r="E1088" s="231" t="n">
        <v>2000</v>
      </c>
      <c r="F1088" s="231" t="n">
        <v>2000</v>
      </c>
      <c r="G1088" s="326" t="n">
        <v>279.99</v>
      </c>
      <c r="H1088" s="327"/>
      <c r="I1088" s="333" t="n">
        <f aca="false">SUM(G1088:H1088)</f>
        <v>279.99</v>
      </c>
    </row>
    <row r="1089" customFormat="false" ht="15.75" hidden="false" customHeight="false" outlineLevel="0" collapsed="false">
      <c r="A1089" s="246"/>
      <c r="B1089" s="399"/>
      <c r="C1089" s="229"/>
      <c r="D1089" s="289" t="s">
        <v>321</v>
      </c>
      <c r="E1089" s="231" t="n">
        <v>30000</v>
      </c>
      <c r="F1089" s="231" t="n">
        <v>70000</v>
      </c>
      <c r="G1089" s="326"/>
      <c r="H1089" s="327"/>
      <c r="I1089" s="333" t="n">
        <f aca="false">SUM(G1089:H1089)</f>
        <v>0</v>
      </c>
    </row>
    <row r="1090" customFormat="false" ht="16.5" hidden="false" customHeight="false" outlineLevel="0" collapsed="false">
      <c r="A1090" s="218"/>
      <c r="B1090" s="402"/>
      <c r="C1090" s="243"/>
      <c r="D1090" s="356" t="s">
        <v>322</v>
      </c>
      <c r="E1090" s="245" t="n">
        <v>0</v>
      </c>
      <c r="F1090" s="245" t="n">
        <v>200000</v>
      </c>
      <c r="G1090" s="326"/>
      <c r="H1090" s="327"/>
      <c r="I1090" s="333"/>
    </row>
    <row r="1091" customFormat="false" ht="15.75" hidden="true" customHeight="false" outlineLevel="0" collapsed="false">
      <c r="A1091" s="246"/>
      <c r="B1091" s="398" t="n">
        <v>4416</v>
      </c>
      <c r="C1091" s="264"/>
      <c r="D1091" s="357" t="s">
        <v>191</v>
      </c>
      <c r="E1091" s="351"/>
      <c r="F1091" s="358"/>
      <c r="G1091" s="359"/>
      <c r="H1091" s="403"/>
      <c r="I1091" s="360" t="n">
        <f aca="false">SUM(G1091:H1091)</f>
        <v>0</v>
      </c>
    </row>
    <row r="1092" customFormat="false" ht="16.5" hidden="true" customHeight="false" outlineLevel="0" collapsed="false">
      <c r="A1092" s="218"/>
      <c r="B1092" s="404" t="n">
        <v>4419</v>
      </c>
      <c r="C1092" s="250"/>
      <c r="D1092" s="361" t="s">
        <v>192</v>
      </c>
      <c r="E1092" s="349"/>
      <c r="F1092" s="362"/>
      <c r="G1092" s="363"/>
      <c r="H1092" s="403"/>
      <c r="I1092" s="360" t="n">
        <f aca="false">SUM(G1092:H1092)</f>
        <v>0</v>
      </c>
    </row>
    <row r="1093" customFormat="false" ht="16.5" hidden="true" customHeight="false" outlineLevel="0" collapsed="false">
      <c r="A1093" s="281" t="n">
        <v>45</v>
      </c>
      <c r="B1093" s="282"/>
      <c r="C1093" s="282"/>
      <c r="D1093" s="271" t="s">
        <v>73</v>
      </c>
      <c r="E1093" s="329" t="n">
        <f aca="false">SUM(E1094)</f>
        <v>0</v>
      </c>
      <c r="F1093" s="364"/>
      <c r="G1093" s="363"/>
      <c r="H1093" s="403"/>
      <c r="I1093" s="360" t="n">
        <f aca="false">SUM(G1093:H1093)</f>
        <v>0</v>
      </c>
    </row>
    <row r="1094" customFormat="false" ht="15.75" hidden="true" customHeight="false" outlineLevel="0" collapsed="false">
      <c r="A1094" s="223" t="n">
        <v>451</v>
      </c>
      <c r="B1094" s="247"/>
      <c r="C1094" s="224"/>
      <c r="D1094" s="225" t="s">
        <v>193</v>
      </c>
      <c r="E1094" s="330" t="n">
        <f aca="false">SUM(E1095+E1096+E1097+E1098)</f>
        <v>0</v>
      </c>
      <c r="F1094" s="365"/>
      <c r="G1094" s="363"/>
      <c r="H1094" s="403"/>
      <c r="I1094" s="360" t="n">
        <f aca="false">SUM(G1094:H1094)</f>
        <v>0</v>
      </c>
    </row>
    <row r="1095" customFormat="false" ht="15.75" hidden="true" customHeight="false" outlineLevel="0" collapsed="false">
      <c r="A1095" s="228"/>
      <c r="B1095" s="229" t="n">
        <v>4511</v>
      </c>
      <c r="C1095" s="229"/>
      <c r="D1095" s="248" t="s">
        <v>194</v>
      </c>
      <c r="E1095" s="331"/>
      <c r="F1095" s="366"/>
      <c r="G1095" s="363"/>
      <c r="H1095" s="403"/>
      <c r="I1095" s="360" t="n">
        <f aca="false">SUM(G1095:H1095)</f>
        <v>0</v>
      </c>
    </row>
    <row r="1096" customFormat="false" ht="15.75" hidden="true" customHeight="false" outlineLevel="0" collapsed="false">
      <c r="A1096" s="228"/>
      <c r="B1096" s="264" t="n">
        <v>4512</v>
      </c>
      <c r="C1096" s="264"/>
      <c r="D1096" s="293" t="s">
        <v>195</v>
      </c>
      <c r="E1096" s="351"/>
      <c r="F1096" s="358"/>
      <c r="G1096" s="363"/>
      <c r="H1096" s="403"/>
      <c r="I1096" s="360" t="n">
        <f aca="false">SUM(G1096:H1096)</f>
        <v>0</v>
      </c>
    </row>
    <row r="1097" customFormat="false" ht="15.75" hidden="true" customHeight="false" outlineLevel="0" collapsed="false">
      <c r="A1097" s="228"/>
      <c r="B1097" s="229" t="n">
        <v>4513</v>
      </c>
      <c r="C1097" s="229"/>
      <c r="D1097" s="248" t="s">
        <v>196</v>
      </c>
      <c r="E1097" s="331"/>
      <c r="F1097" s="366"/>
      <c r="G1097" s="363"/>
      <c r="H1097" s="403"/>
      <c r="I1097" s="360" t="n">
        <f aca="false">SUM(G1097:H1097)</f>
        <v>0</v>
      </c>
    </row>
    <row r="1098" customFormat="false" ht="16.5" hidden="true" customHeight="false" outlineLevel="0" collapsed="false">
      <c r="A1098" s="228"/>
      <c r="B1098" s="243" t="n">
        <v>4515</v>
      </c>
      <c r="C1098" s="233"/>
      <c r="D1098" s="253" t="s">
        <v>197</v>
      </c>
      <c r="E1098" s="334"/>
      <c r="F1098" s="367"/>
      <c r="G1098" s="363"/>
      <c r="H1098" s="403"/>
      <c r="I1098" s="360" t="n">
        <f aca="false">SUM(G1098:H1098)</f>
        <v>0</v>
      </c>
    </row>
    <row r="1099" customFormat="false" ht="16.5" hidden="true" customHeight="false" outlineLevel="0" collapsed="false">
      <c r="A1099" s="281" t="n">
        <v>46</v>
      </c>
      <c r="B1099" s="282"/>
      <c r="C1099" s="282"/>
      <c r="D1099" s="271" t="s">
        <v>198</v>
      </c>
      <c r="E1099" s="329" t="n">
        <f aca="false">SUM(E1100+E1103+E1105)</f>
        <v>0</v>
      </c>
      <c r="F1099" s="364"/>
      <c r="G1099" s="363"/>
      <c r="H1099" s="403"/>
      <c r="I1099" s="360" t="n">
        <f aca="false">SUM(G1099:H1099)</f>
        <v>0</v>
      </c>
    </row>
    <row r="1100" customFormat="false" ht="15.75" hidden="true" customHeight="false" outlineLevel="0" collapsed="false">
      <c r="A1100" s="237" t="n">
        <v>461</v>
      </c>
      <c r="B1100" s="247"/>
      <c r="C1100" s="247"/>
      <c r="D1100" s="239" t="s">
        <v>199</v>
      </c>
      <c r="E1100" s="335" t="n">
        <f aca="false">SUM(E1101+E1102)</f>
        <v>0</v>
      </c>
      <c r="F1100" s="365"/>
      <c r="G1100" s="363"/>
      <c r="H1100" s="403"/>
      <c r="I1100" s="360" t="n">
        <f aca="false">SUM(G1100:H1100)</f>
        <v>0</v>
      </c>
    </row>
    <row r="1101" customFormat="false" ht="15.75" hidden="true" customHeight="false" outlineLevel="0" collapsed="false">
      <c r="A1101" s="223"/>
      <c r="B1101" s="229" t="n">
        <v>4611</v>
      </c>
      <c r="C1101" s="229"/>
      <c r="D1101" s="248" t="s">
        <v>200</v>
      </c>
      <c r="E1101" s="331"/>
      <c r="F1101" s="366"/>
      <c r="G1101" s="363"/>
      <c r="H1101" s="403"/>
      <c r="I1101" s="360" t="n">
        <f aca="false">SUM(G1101:H1101)</f>
        <v>0</v>
      </c>
    </row>
    <row r="1102" customFormat="false" ht="16.5" hidden="true" customHeight="false" outlineLevel="0" collapsed="false">
      <c r="A1102" s="217"/>
      <c r="B1102" s="250" t="n">
        <v>4612</v>
      </c>
      <c r="C1102" s="250"/>
      <c r="D1102" s="290" t="s">
        <v>201</v>
      </c>
      <c r="E1102" s="338"/>
      <c r="F1102" s="367"/>
      <c r="G1102" s="363"/>
      <c r="H1102" s="403"/>
      <c r="I1102" s="360" t="n">
        <f aca="false">SUM(G1102:H1102)</f>
        <v>0</v>
      </c>
    </row>
    <row r="1103" customFormat="false" ht="15.75" hidden="true" customHeight="false" outlineLevel="0" collapsed="false">
      <c r="A1103" s="223" t="n">
        <v>462</v>
      </c>
      <c r="B1103" s="264"/>
      <c r="C1103" s="264"/>
      <c r="D1103" s="225" t="s">
        <v>202</v>
      </c>
      <c r="E1103" s="351" t="n">
        <f aca="false">SUM(E1104)</f>
        <v>0</v>
      </c>
      <c r="F1103" s="358"/>
      <c r="G1103" s="363"/>
      <c r="H1103" s="403"/>
      <c r="I1103" s="360" t="n">
        <f aca="false">SUM(G1103:H1103)</f>
        <v>0</v>
      </c>
    </row>
    <row r="1104" customFormat="false" ht="16.5" hidden="true" customHeight="false" outlineLevel="0" collapsed="false">
      <c r="A1104" s="223"/>
      <c r="B1104" s="277" t="n">
        <v>4621</v>
      </c>
      <c r="C1104" s="277"/>
      <c r="D1104" s="313" t="s">
        <v>203</v>
      </c>
      <c r="E1104" s="334"/>
      <c r="F1104" s="367"/>
      <c r="G1104" s="363"/>
      <c r="H1104" s="403"/>
      <c r="I1104" s="360" t="n">
        <f aca="false">SUM(G1104:H1104)</f>
        <v>0</v>
      </c>
    </row>
    <row r="1105" customFormat="false" ht="15.75" hidden="true" customHeight="false" outlineLevel="0" collapsed="false">
      <c r="A1105" s="237" t="n">
        <v>463</v>
      </c>
      <c r="B1105" s="238"/>
      <c r="C1105" s="238"/>
      <c r="D1105" s="239" t="s">
        <v>204</v>
      </c>
      <c r="E1105" s="335" t="n">
        <f aca="false">SUM(E1106)</f>
        <v>0</v>
      </c>
      <c r="F1105" s="365"/>
      <c r="G1105" s="363"/>
      <c r="H1105" s="403"/>
      <c r="I1105" s="360" t="n">
        <f aca="false">SUM(G1105:H1105)</f>
        <v>0</v>
      </c>
    </row>
    <row r="1106" customFormat="false" ht="16.5" hidden="true" customHeight="false" outlineLevel="0" collapsed="false">
      <c r="A1106" s="217"/>
      <c r="B1106" s="243" t="n">
        <v>4631</v>
      </c>
      <c r="C1106" s="243"/>
      <c r="D1106" s="244" t="s">
        <v>204</v>
      </c>
      <c r="E1106" s="347"/>
      <c r="F1106" s="362"/>
      <c r="G1106" s="363"/>
      <c r="H1106" s="403"/>
      <c r="I1106" s="360" t="n">
        <f aca="false">SUM(G1106:H1106)</f>
        <v>0</v>
      </c>
    </row>
    <row r="1107" customFormat="false" ht="16.5" hidden="true" customHeight="false" outlineLevel="0" collapsed="false">
      <c r="A1107" s="223" t="n">
        <v>47</v>
      </c>
      <c r="B1107" s="246"/>
      <c r="C1107" s="246"/>
      <c r="D1107" s="314" t="s">
        <v>205</v>
      </c>
      <c r="E1107" s="325" t="n">
        <f aca="false">SUM(E1108+E1109)</f>
        <v>0</v>
      </c>
      <c r="F1107" s="364"/>
      <c r="G1107" s="363"/>
      <c r="H1107" s="403"/>
      <c r="I1107" s="360" t="n">
        <f aca="false">SUM(G1107:H1107)</f>
        <v>0</v>
      </c>
    </row>
    <row r="1108" customFormat="false" ht="15.75" hidden="true" customHeight="false" outlineLevel="0" collapsed="false">
      <c r="A1108" s="315"/>
      <c r="B1108" s="316" t="n">
        <v>4711</v>
      </c>
      <c r="C1108" s="316"/>
      <c r="D1108" s="317" t="s">
        <v>206</v>
      </c>
      <c r="E1108" s="350"/>
      <c r="F1108" s="358"/>
      <c r="G1108" s="363"/>
      <c r="H1108" s="403"/>
      <c r="I1108" s="360" t="n">
        <f aca="false">SUM(G1108:H1108)</f>
        <v>0</v>
      </c>
    </row>
    <row r="1109" customFormat="false" ht="16.5" hidden="true" customHeight="false" outlineLevel="0" collapsed="false">
      <c r="A1109" s="242"/>
      <c r="B1109" s="243" t="n">
        <v>4721</v>
      </c>
      <c r="C1109" s="243"/>
      <c r="D1109" s="244" t="s">
        <v>207</v>
      </c>
      <c r="E1109" s="338"/>
      <c r="F1109" s="367"/>
      <c r="G1109" s="368"/>
      <c r="H1109" s="403"/>
      <c r="I1109" s="360" t="n">
        <f aca="false">SUM(G1109:H1109)</f>
        <v>0</v>
      </c>
    </row>
    <row r="1110" customFormat="false" ht="15" hidden="false" customHeight="false" outlineLevel="0" collapsed="false">
      <c r="H1110" s="205"/>
      <c r="I1110" s="360"/>
    </row>
    <row r="1111" customFormat="false" ht="15" hidden="false" customHeight="false" outlineLevel="0" collapsed="false">
      <c r="H1111" s="205"/>
      <c r="I1111" s="360"/>
    </row>
    <row r="1112" customFormat="false" ht="15" hidden="false" customHeight="false" outlineLevel="0" collapsed="false">
      <c r="H1112" s="205"/>
      <c r="I1112" s="360"/>
    </row>
    <row r="1113" customFormat="false" ht="15" hidden="false" customHeight="false" outlineLevel="0" collapsed="false">
      <c r="H1113" s="205"/>
      <c r="I1113" s="360"/>
    </row>
    <row r="1114" customFormat="false" ht="15" hidden="false" customHeight="false" outlineLevel="0" collapsed="false">
      <c r="H1114" s="205"/>
      <c r="I1114" s="360"/>
    </row>
    <row r="1115" customFormat="false" ht="15" hidden="false" customHeight="false" outlineLevel="0" collapsed="false">
      <c r="H1115" s="205"/>
      <c r="I1115" s="360"/>
    </row>
    <row r="1116" customFormat="false" ht="15" hidden="false" customHeight="false" outlineLevel="0" collapsed="false">
      <c r="H1116" s="205"/>
      <c r="I1116" s="360"/>
    </row>
    <row r="1117" customFormat="false" ht="15" hidden="false" customHeight="false" outlineLevel="0" collapsed="false">
      <c r="H1117" s="205"/>
      <c r="I1117" s="360"/>
    </row>
    <row r="1118" customFormat="false" ht="15" hidden="false" customHeight="false" outlineLevel="0" collapsed="false">
      <c r="H1118" s="205"/>
      <c r="I1118" s="360"/>
    </row>
    <row r="1119" customFormat="false" ht="15" hidden="false" customHeight="false" outlineLevel="0" collapsed="false">
      <c r="H1119" s="205"/>
      <c r="I1119" s="360"/>
    </row>
    <row r="1120" customFormat="false" ht="15" hidden="false" customHeight="false" outlineLevel="0" collapsed="false">
      <c r="H1120" s="205"/>
      <c r="I1120" s="360"/>
    </row>
    <row r="1121" customFormat="false" ht="15" hidden="false" customHeight="false" outlineLevel="0" collapsed="false">
      <c r="H1121" s="205"/>
      <c r="I1121" s="360"/>
    </row>
    <row r="1122" customFormat="false" ht="15" hidden="false" customHeight="false" outlineLevel="0" collapsed="false">
      <c r="H1122" s="205"/>
      <c r="I1122" s="360"/>
    </row>
    <row r="1123" customFormat="false" ht="15" hidden="false" customHeight="false" outlineLevel="0" collapsed="false">
      <c r="H1123" s="205"/>
      <c r="I1123" s="360"/>
    </row>
    <row r="1124" customFormat="false" ht="15" hidden="false" customHeight="false" outlineLevel="0" collapsed="false">
      <c r="H1124" s="205"/>
      <c r="I1124" s="360"/>
    </row>
    <row r="1125" customFormat="false" ht="15" hidden="false" customHeight="false" outlineLevel="0" collapsed="false">
      <c r="H1125" s="205"/>
      <c r="I1125" s="360"/>
    </row>
    <row r="1126" customFormat="false" ht="15" hidden="false" customHeight="false" outlineLevel="0" collapsed="false">
      <c r="H1126" s="205"/>
      <c r="I1126" s="360"/>
    </row>
    <row r="1127" customFormat="false" ht="15" hidden="false" customHeight="false" outlineLevel="0" collapsed="false">
      <c r="H1127" s="205"/>
      <c r="I1127" s="360"/>
    </row>
    <row r="1128" customFormat="false" ht="15" hidden="false" customHeight="false" outlineLevel="0" collapsed="false">
      <c r="H1128" s="205"/>
      <c r="I1128" s="360"/>
    </row>
    <row r="1129" customFormat="false" ht="15" hidden="false" customHeight="false" outlineLevel="0" collapsed="false">
      <c r="H1129" s="205"/>
      <c r="I1129" s="360"/>
    </row>
    <row r="1130" customFormat="false" ht="15.75" hidden="false" customHeight="false" outlineLevel="0" collapsed="false">
      <c r="I1130" s="360"/>
    </row>
    <row r="1131" customFormat="false" ht="18" hidden="false" customHeight="true" outlineLevel="0" collapsed="false">
      <c r="A1131" s="378" t="s">
        <v>323</v>
      </c>
      <c r="B1131" s="383" t="s">
        <v>324</v>
      </c>
      <c r="C1131" s="383"/>
      <c r="D1131" s="383"/>
      <c r="E1131" s="383"/>
      <c r="F1131" s="384" t="s">
        <v>77</v>
      </c>
      <c r="G1131" s="322" t="s">
        <v>210</v>
      </c>
      <c r="H1131" s="323" t="s">
        <v>211</v>
      </c>
      <c r="I1131" s="324" t="s">
        <v>212</v>
      </c>
    </row>
    <row r="1132" customFormat="false" ht="18" hidden="false" customHeight="true" outlineLevel="0" collapsed="false">
      <c r="A1132" s="383" t="s">
        <v>76</v>
      </c>
      <c r="B1132" s="383"/>
      <c r="C1132" s="383"/>
      <c r="D1132" s="383" t="s">
        <v>1</v>
      </c>
      <c r="E1132" s="405" t="s">
        <v>2</v>
      </c>
      <c r="F1132" s="384"/>
      <c r="G1132" s="322"/>
      <c r="H1132" s="323"/>
      <c r="I1132" s="324"/>
    </row>
    <row r="1133" customFormat="false" ht="18" hidden="false" customHeight="true" outlineLevel="0" collapsed="false">
      <c r="A1133" s="223" t="n">
        <v>4</v>
      </c>
      <c r="B1133" s="246"/>
      <c r="C1133" s="246"/>
      <c r="D1133" s="314" t="s">
        <v>78</v>
      </c>
      <c r="E1133" s="325" t="n">
        <f aca="false">SUM(E1134+E1197+E1203+E1237+E1252+E1258+E1266)</f>
        <v>475400</v>
      </c>
      <c r="F1133" s="274" t="n">
        <f aca="false">SUM(F1134+F1197+F1203+F1237+F1252+F1258+F1266)</f>
        <v>643500</v>
      </c>
      <c r="G1133" s="326"/>
      <c r="H1133" s="327"/>
      <c r="I1133" s="333" t="n">
        <f aca="false">SUM(G1133:H1133)</f>
        <v>0</v>
      </c>
    </row>
    <row r="1134" customFormat="false" ht="18" hidden="false" customHeight="true" outlineLevel="0" collapsed="false">
      <c r="A1134" s="281" t="n">
        <v>41</v>
      </c>
      <c r="B1134" s="282"/>
      <c r="C1134" s="282"/>
      <c r="D1134" s="271" t="s">
        <v>79</v>
      </c>
      <c r="E1134" s="329" t="n">
        <f aca="false">SUM(E1135+E1141+E1146+E1159+E1173+E1177+E1180+E1184+E1189)</f>
        <v>470400</v>
      </c>
      <c r="F1134" s="275" t="n">
        <f aca="false">SUM(F1135+F1141+F1146+F1159+F1173+F1177+F1180+F1184+F1189)</f>
        <v>623500</v>
      </c>
      <c r="G1134" s="326"/>
      <c r="H1134" s="327"/>
      <c r="I1134" s="333" t="n">
        <f aca="false">SUM(G1134:H1134)</f>
        <v>0</v>
      </c>
    </row>
    <row r="1135" customFormat="false" ht="15.75" hidden="false" customHeight="false" outlineLevel="0" collapsed="false">
      <c r="A1135" s="223" t="n">
        <v>411</v>
      </c>
      <c r="B1135" s="224"/>
      <c r="C1135" s="224"/>
      <c r="D1135" s="225" t="s">
        <v>80</v>
      </c>
      <c r="E1135" s="330" t="n">
        <f aca="false">SUM(E1136+E1137+E1138+E1139+E1140)</f>
        <v>396800</v>
      </c>
      <c r="F1135" s="226" t="n">
        <f aca="false">SUM(F1136+F1137+F1138+F1139+F1140)</f>
        <v>528500</v>
      </c>
      <c r="G1135" s="326"/>
      <c r="H1135" s="327"/>
      <c r="I1135" s="333" t="n">
        <f aca="false">SUM(G1135:H1135)</f>
        <v>0</v>
      </c>
    </row>
    <row r="1136" customFormat="false" ht="15.75" hidden="false" customHeight="false" outlineLevel="0" collapsed="false">
      <c r="A1136" s="223"/>
      <c r="B1136" s="229" t="n">
        <v>4111</v>
      </c>
      <c r="C1136" s="229"/>
      <c r="D1136" s="230" t="s">
        <v>81</v>
      </c>
      <c r="E1136" s="331" t="n">
        <v>300000</v>
      </c>
      <c r="F1136" s="231" t="n">
        <v>400000</v>
      </c>
      <c r="G1136" s="326" t="n">
        <v>294818.81</v>
      </c>
      <c r="H1136" s="327" t="n">
        <v>112577.76</v>
      </c>
      <c r="I1136" s="333" t="n">
        <f aca="false">SUM(G1136:H1136)</f>
        <v>407396.57</v>
      </c>
      <c r="J1136" s="372" t="s">
        <v>325</v>
      </c>
    </row>
    <row r="1137" customFormat="false" ht="15.75" hidden="false" customHeight="false" outlineLevel="0" collapsed="false">
      <c r="A1137" s="223"/>
      <c r="B1137" s="229" t="n">
        <v>4112</v>
      </c>
      <c r="C1137" s="229"/>
      <c r="D1137" s="230" t="s">
        <v>82</v>
      </c>
      <c r="E1137" s="331" t="n">
        <v>18000</v>
      </c>
      <c r="F1137" s="231" t="n">
        <v>27000</v>
      </c>
      <c r="G1137" s="326" t="n">
        <v>18816.96</v>
      </c>
      <c r="H1137" s="327" t="n">
        <v>7613.52</v>
      </c>
      <c r="I1137" s="333" t="n">
        <f aca="false">SUM(G1137:H1137)</f>
        <v>26430.48</v>
      </c>
    </row>
    <row r="1138" customFormat="false" ht="15.75" hidden="false" customHeight="false" outlineLevel="0" collapsed="false">
      <c r="A1138" s="223"/>
      <c r="B1138" s="229" t="n">
        <v>4113</v>
      </c>
      <c r="C1138" s="229"/>
      <c r="D1138" s="230" t="s">
        <v>83</v>
      </c>
      <c r="E1138" s="331" t="n">
        <v>54000</v>
      </c>
      <c r="F1138" s="231" t="n">
        <v>66000</v>
      </c>
      <c r="G1138" s="326" t="n">
        <v>43151.86</v>
      </c>
      <c r="H1138" s="327" t="n">
        <v>22047.8</v>
      </c>
      <c r="I1138" s="333" t="n">
        <f aca="false">SUM(G1138:H1138)</f>
        <v>65199.66</v>
      </c>
    </row>
    <row r="1139" customFormat="false" ht="15.75" hidden="false" customHeight="false" outlineLevel="0" collapsed="false">
      <c r="A1139" s="223"/>
      <c r="B1139" s="229" t="n">
        <v>4114</v>
      </c>
      <c r="C1139" s="229"/>
      <c r="D1139" s="230" t="s">
        <v>84</v>
      </c>
      <c r="E1139" s="331" t="n">
        <v>22000</v>
      </c>
      <c r="F1139" s="231" t="n">
        <v>32000</v>
      </c>
      <c r="G1139" s="326" t="n">
        <v>20710.36</v>
      </c>
      <c r="H1139" s="327" t="n">
        <v>10589.88</v>
      </c>
      <c r="I1139" s="333" t="n">
        <f aca="false">SUM(G1139:H1139)</f>
        <v>31300.24</v>
      </c>
    </row>
    <row r="1140" customFormat="false" ht="16.5" hidden="false" customHeight="false" outlineLevel="0" collapsed="false">
      <c r="A1140" s="223"/>
      <c r="B1140" s="233" t="n">
        <v>4115</v>
      </c>
      <c r="C1140" s="233"/>
      <c r="D1140" s="234" t="s">
        <v>85</v>
      </c>
      <c r="E1140" s="334" t="n">
        <v>2800</v>
      </c>
      <c r="F1140" s="235" t="n">
        <v>3500</v>
      </c>
      <c r="G1140" s="326" t="n">
        <v>2446.11</v>
      </c>
      <c r="H1140" s="327" t="n">
        <v>989.88</v>
      </c>
      <c r="I1140" s="333" t="n">
        <f aca="false">SUM(G1140:H1140)</f>
        <v>3435.99</v>
      </c>
    </row>
    <row r="1141" customFormat="false" ht="15.75" hidden="false" customHeight="false" outlineLevel="0" collapsed="false">
      <c r="A1141" s="237" t="n">
        <v>412</v>
      </c>
      <c r="B1141" s="238"/>
      <c r="C1141" s="238"/>
      <c r="D1141" s="239" t="s">
        <v>86</v>
      </c>
      <c r="E1141" s="335" t="n">
        <f aca="false">SUM(E1142+E1143+E1144+E1145)</f>
        <v>21000</v>
      </c>
      <c r="F1141" s="240" t="n">
        <f aca="false">SUM(F1142+F1143+F1144+F1145)</f>
        <v>18000</v>
      </c>
      <c r="G1141" s="326"/>
      <c r="H1141" s="327"/>
      <c r="I1141" s="333" t="n">
        <f aca="false">SUM(G1141:H1141)</f>
        <v>0</v>
      </c>
    </row>
    <row r="1142" customFormat="false" ht="15.75" hidden="false" customHeight="false" outlineLevel="0" collapsed="false">
      <c r="A1142" s="223"/>
      <c r="B1142" s="229" t="n">
        <v>4123</v>
      </c>
      <c r="C1142" s="337"/>
      <c r="D1142" s="241" t="s">
        <v>87</v>
      </c>
      <c r="E1142" s="331" t="n">
        <v>19000</v>
      </c>
      <c r="F1142" s="231" t="n">
        <v>11000</v>
      </c>
      <c r="G1142" s="326" t="n">
        <v>2554.4</v>
      </c>
      <c r="H1142" s="327" t="n">
        <v>6715.2</v>
      </c>
      <c r="I1142" s="333" t="n">
        <f aca="false">SUM(G1142:H1142)</f>
        <v>9269.6</v>
      </c>
    </row>
    <row r="1143" customFormat="false" ht="15.75" hidden="true" customHeight="false" outlineLevel="0" collapsed="false">
      <c r="A1143" s="223"/>
      <c r="B1143" s="229" t="n">
        <v>4125</v>
      </c>
      <c r="C1143" s="229"/>
      <c r="D1143" s="230" t="s">
        <v>88</v>
      </c>
      <c r="E1143" s="331"/>
      <c r="F1143" s="231"/>
      <c r="G1143" s="326"/>
      <c r="H1143" s="327"/>
      <c r="I1143" s="333" t="n">
        <f aca="false">SUM(G1143:H1143)</f>
        <v>0</v>
      </c>
    </row>
    <row r="1144" customFormat="false" ht="15.75" hidden="true" customHeight="false" outlineLevel="0" collapsed="false">
      <c r="A1144" s="223"/>
      <c r="B1144" s="229" t="n">
        <v>4126</v>
      </c>
      <c r="C1144" s="229"/>
      <c r="D1144" s="230" t="s">
        <v>89</v>
      </c>
      <c r="E1144" s="331"/>
      <c r="F1144" s="231"/>
      <c r="G1144" s="326"/>
      <c r="H1144" s="327"/>
      <c r="I1144" s="333" t="n">
        <f aca="false">SUM(G1144:H1144)</f>
        <v>0</v>
      </c>
    </row>
    <row r="1145" customFormat="false" ht="16.5" hidden="false" customHeight="false" outlineLevel="0" collapsed="false">
      <c r="A1145" s="217"/>
      <c r="B1145" s="243" t="n">
        <v>4127</v>
      </c>
      <c r="C1145" s="243"/>
      <c r="D1145" s="244" t="s">
        <v>49</v>
      </c>
      <c r="E1145" s="338" t="n">
        <v>2000</v>
      </c>
      <c r="F1145" s="245" t="n">
        <v>7000</v>
      </c>
      <c r="G1145" s="326" t="n">
        <v>5275.58</v>
      </c>
      <c r="H1145" s="327"/>
      <c r="I1145" s="333" t="n">
        <f aca="false">SUM(G1145:H1145)</f>
        <v>5275.58</v>
      </c>
    </row>
    <row r="1146" customFormat="false" ht="15.75" hidden="false" customHeight="false" outlineLevel="0" collapsed="false">
      <c r="A1146" s="223" t="n">
        <v>413</v>
      </c>
      <c r="B1146" s="246"/>
      <c r="C1146" s="246"/>
      <c r="D1146" s="225" t="s">
        <v>90</v>
      </c>
      <c r="E1146" s="330" t="n">
        <f aca="false">SUM(E1147+E1153+E1156+E1157+E1158)</f>
        <v>5300</v>
      </c>
      <c r="F1146" s="226" t="n">
        <f aca="false">SUM(F1147+F1153+F1156+F1157+F1158)</f>
        <v>4900</v>
      </c>
      <c r="G1146" s="326"/>
      <c r="H1146" s="327"/>
      <c r="I1146" s="333" t="n">
        <f aca="false">SUM(G1146:H1146)</f>
        <v>0</v>
      </c>
    </row>
    <row r="1147" customFormat="false" ht="15.75" hidden="false" customHeight="false" outlineLevel="0" collapsed="false">
      <c r="A1147" s="223"/>
      <c r="B1147" s="229" t="n">
        <v>4131</v>
      </c>
      <c r="C1147" s="229"/>
      <c r="D1147" s="230" t="s">
        <v>91</v>
      </c>
      <c r="E1147" s="331" t="n">
        <f aca="false">SUM(E1148+E1149+E1150+E1151+E1152)</f>
        <v>4500</v>
      </c>
      <c r="F1147" s="231" t="n">
        <f aca="false">SUM(F1148+F1149+F1150+F1151+F1152)</f>
        <v>3400</v>
      </c>
      <c r="G1147" s="326"/>
      <c r="H1147" s="327"/>
      <c r="I1147" s="333" t="n">
        <f aca="false">SUM(G1147:H1147)</f>
        <v>0</v>
      </c>
    </row>
    <row r="1148" customFormat="false" ht="15.75" hidden="false" customHeight="false" outlineLevel="0" collapsed="false">
      <c r="A1148" s="223"/>
      <c r="B1148" s="229"/>
      <c r="C1148" s="229" t="n">
        <v>41311</v>
      </c>
      <c r="D1148" s="230" t="s">
        <v>92</v>
      </c>
      <c r="E1148" s="331" t="n">
        <v>500</v>
      </c>
      <c r="F1148" s="231" t="n">
        <v>200</v>
      </c>
      <c r="G1148" s="326" t="n">
        <v>23.6</v>
      </c>
      <c r="H1148" s="327"/>
      <c r="I1148" s="333" t="n">
        <f aca="false">SUM(G1148:H1148)</f>
        <v>23.6</v>
      </c>
    </row>
    <row r="1149" customFormat="false" ht="15.75" hidden="true" customHeight="false" outlineLevel="0" collapsed="false">
      <c r="A1149" s="223"/>
      <c r="B1149" s="229"/>
      <c r="C1149" s="229" t="n">
        <v>41312</v>
      </c>
      <c r="D1149" s="230" t="s">
        <v>93</v>
      </c>
      <c r="E1149" s="331"/>
      <c r="F1149" s="231"/>
      <c r="G1149" s="326"/>
      <c r="H1149" s="327"/>
      <c r="I1149" s="333" t="n">
        <f aca="false">SUM(G1149:H1149)</f>
        <v>0</v>
      </c>
    </row>
    <row r="1150" customFormat="false" ht="15.75" hidden="true" customHeight="false" outlineLevel="0" collapsed="false">
      <c r="A1150" s="223"/>
      <c r="B1150" s="229"/>
      <c r="C1150" s="229" t="n">
        <v>41313</v>
      </c>
      <c r="D1150" s="230" t="s">
        <v>94</v>
      </c>
      <c r="E1150" s="331"/>
      <c r="F1150" s="231"/>
      <c r="G1150" s="326"/>
      <c r="H1150" s="327"/>
      <c r="I1150" s="333" t="n">
        <f aca="false">SUM(G1150:H1150)</f>
        <v>0</v>
      </c>
    </row>
    <row r="1151" customFormat="false" ht="15.75" hidden="false" customHeight="false" outlineLevel="0" collapsed="false">
      <c r="A1151" s="223"/>
      <c r="B1151" s="229"/>
      <c r="C1151" s="229" t="n">
        <v>41315</v>
      </c>
      <c r="D1151" s="230" t="s">
        <v>95</v>
      </c>
      <c r="E1151" s="331" t="n">
        <v>3000</v>
      </c>
      <c r="F1151" s="231" t="n">
        <v>3000</v>
      </c>
      <c r="G1151" s="326" t="n">
        <v>0</v>
      </c>
      <c r="H1151" s="327"/>
      <c r="I1151" s="333" t="n">
        <f aca="false">SUM(G1151:H1151)</f>
        <v>0</v>
      </c>
    </row>
    <row r="1152" customFormat="false" ht="15.75" hidden="false" customHeight="false" outlineLevel="0" collapsed="false">
      <c r="A1152" s="223"/>
      <c r="B1152" s="229"/>
      <c r="C1152" s="229" t="n">
        <v>41316</v>
      </c>
      <c r="D1152" s="230" t="s">
        <v>96</v>
      </c>
      <c r="E1152" s="331" t="n">
        <v>1000</v>
      </c>
      <c r="F1152" s="231" t="n">
        <v>200</v>
      </c>
      <c r="G1152" s="326"/>
      <c r="H1152" s="327"/>
      <c r="I1152" s="333" t="n">
        <f aca="false">SUM(G1152:H1152)</f>
        <v>0</v>
      </c>
    </row>
    <row r="1153" customFormat="false" ht="15.75" hidden="false" customHeight="false" outlineLevel="0" collapsed="false">
      <c r="A1153" s="223"/>
      <c r="B1153" s="229" t="n">
        <v>4133</v>
      </c>
      <c r="C1153" s="229"/>
      <c r="D1153" s="230" t="s">
        <v>97</v>
      </c>
      <c r="E1153" s="331" t="n">
        <f aca="false">SUM(E1154+E1155)</f>
        <v>600</v>
      </c>
      <c r="F1153" s="231" t="n">
        <f aca="false">SUM(F1154+F1155)</f>
        <v>1300</v>
      </c>
      <c r="G1153" s="326"/>
      <c r="H1153" s="327"/>
      <c r="I1153" s="333" t="n">
        <f aca="false">SUM(G1153:H1153)</f>
        <v>0</v>
      </c>
    </row>
    <row r="1154" customFormat="false" ht="15.75" hidden="false" customHeight="false" outlineLevel="0" collapsed="false">
      <c r="A1154" s="223"/>
      <c r="B1154" s="229"/>
      <c r="C1154" s="229" t="n">
        <v>41331</v>
      </c>
      <c r="D1154" s="230" t="s">
        <v>98</v>
      </c>
      <c r="E1154" s="331" t="n">
        <v>300</v>
      </c>
      <c r="F1154" s="231" t="n">
        <v>1000</v>
      </c>
      <c r="G1154" s="326" t="n">
        <v>788.92</v>
      </c>
      <c r="H1154" s="327"/>
      <c r="I1154" s="333" t="n">
        <f aca="false">SUM(G1154:H1154)</f>
        <v>788.92</v>
      </c>
    </row>
    <row r="1155" customFormat="false" ht="15.75" hidden="false" customHeight="false" outlineLevel="0" collapsed="false">
      <c r="A1155" s="223"/>
      <c r="B1155" s="229"/>
      <c r="C1155" s="229" t="n">
        <v>41332</v>
      </c>
      <c r="D1155" s="230" t="s">
        <v>97</v>
      </c>
      <c r="E1155" s="331" t="n">
        <v>300</v>
      </c>
      <c r="F1155" s="231" t="n">
        <v>300</v>
      </c>
      <c r="G1155" s="326"/>
      <c r="H1155" s="327"/>
      <c r="I1155" s="333" t="n">
        <f aca="false">SUM(G1155:H1155)</f>
        <v>0</v>
      </c>
    </row>
    <row r="1156" customFormat="false" ht="15.75" hidden="true" customHeight="false" outlineLevel="0" collapsed="false">
      <c r="A1156" s="223"/>
      <c r="B1156" s="229" t="n">
        <v>4134</v>
      </c>
      <c r="C1156" s="229"/>
      <c r="D1156" s="230" t="s">
        <v>99</v>
      </c>
      <c r="E1156" s="331"/>
      <c r="F1156" s="231"/>
      <c r="G1156" s="326"/>
      <c r="H1156" s="327"/>
      <c r="I1156" s="333" t="n">
        <f aca="false">SUM(G1156:H1156)</f>
        <v>0</v>
      </c>
    </row>
    <row r="1157" customFormat="false" ht="15.75" hidden="true" customHeight="false" outlineLevel="0" collapsed="false">
      <c r="A1157" s="223"/>
      <c r="B1157" s="229" t="n">
        <v>4135</v>
      </c>
      <c r="C1157" s="229"/>
      <c r="D1157" s="230" t="s">
        <v>100</v>
      </c>
      <c r="E1157" s="331"/>
      <c r="F1157" s="231"/>
      <c r="G1157" s="326"/>
      <c r="H1157" s="327"/>
      <c r="I1157" s="333" t="n">
        <f aca="false">SUM(G1157:H1157)</f>
        <v>0</v>
      </c>
    </row>
    <row r="1158" customFormat="false" ht="16.5" hidden="false" customHeight="false" outlineLevel="0" collapsed="false">
      <c r="A1158" s="223"/>
      <c r="B1158" s="233" t="n">
        <v>4139</v>
      </c>
      <c r="C1158" s="233"/>
      <c r="D1158" s="234" t="s">
        <v>101</v>
      </c>
      <c r="E1158" s="334" t="n">
        <v>200</v>
      </c>
      <c r="F1158" s="235" t="n">
        <v>200</v>
      </c>
      <c r="G1158" s="326"/>
      <c r="H1158" s="327"/>
      <c r="I1158" s="333" t="n">
        <f aca="false">SUM(G1158:H1158)</f>
        <v>0</v>
      </c>
    </row>
    <row r="1159" customFormat="false" ht="15.75" hidden="false" customHeight="false" outlineLevel="0" collapsed="false">
      <c r="A1159" s="237" t="n">
        <v>414</v>
      </c>
      <c r="B1159" s="247"/>
      <c r="C1159" s="247"/>
      <c r="D1159" s="239" t="s">
        <v>102</v>
      </c>
      <c r="E1159" s="335" t="n">
        <f aca="false">SUM(E1160+E1161+E1162+E1163+E1164+E1165+E1166+E1167+E1168)</f>
        <v>7300</v>
      </c>
      <c r="F1159" s="240" t="n">
        <f aca="false">SUM(F1160+F1161+F1162+F1163+F1164+F1165+F1166+F1167+F1168)</f>
        <v>17100</v>
      </c>
      <c r="G1159" s="326"/>
      <c r="H1159" s="327"/>
      <c r="I1159" s="333" t="n">
        <f aca="false">SUM(G1159:H1159)</f>
        <v>0</v>
      </c>
    </row>
    <row r="1160" customFormat="false" ht="15.75" hidden="false" customHeight="false" outlineLevel="0" collapsed="false">
      <c r="A1160" s="223"/>
      <c r="B1160" s="229" t="n">
        <v>4141</v>
      </c>
      <c r="C1160" s="229"/>
      <c r="D1160" s="248" t="s">
        <v>103</v>
      </c>
      <c r="E1160" s="331" t="n">
        <v>500</v>
      </c>
      <c r="F1160" s="231" t="n">
        <v>500</v>
      </c>
      <c r="G1160" s="326" t="n">
        <v>200</v>
      </c>
      <c r="H1160" s="327"/>
      <c r="I1160" s="333" t="n">
        <f aca="false">SUM(G1160:H1160)</f>
        <v>200</v>
      </c>
    </row>
    <row r="1161" customFormat="false" ht="15.75" hidden="false" customHeight="false" outlineLevel="0" collapsed="false">
      <c r="A1161" s="223"/>
      <c r="B1161" s="229" t="n">
        <v>4142</v>
      </c>
      <c r="C1161" s="229"/>
      <c r="D1161" s="248" t="s">
        <v>104</v>
      </c>
      <c r="E1161" s="331" t="n">
        <v>300</v>
      </c>
      <c r="F1161" s="231" t="n">
        <v>300</v>
      </c>
      <c r="G1161" s="326" t="n">
        <v>0</v>
      </c>
      <c r="H1161" s="327"/>
      <c r="I1161" s="333" t="n">
        <f aca="false">SUM(G1161:H1161)</f>
        <v>0</v>
      </c>
    </row>
    <row r="1162" customFormat="false" ht="15.75" hidden="true" customHeight="false" outlineLevel="0" collapsed="false">
      <c r="A1162" s="223"/>
      <c r="B1162" s="229" t="n">
        <v>4143</v>
      </c>
      <c r="C1162" s="229"/>
      <c r="D1162" s="248" t="s">
        <v>105</v>
      </c>
      <c r="E1162" s="331"/>
      <c r="F1162" s="231"/>
      <c r="G1162" s="326"/>
      <c r="H1162" s="327"/>
      <c r="I1162" s="333" t="n">
        <f aca="false">SUM(G1162:H1162)</f>
        <v>0</v>
      </c>
    </row>
    <row r="1163" customFormat="false" ht="15.75" hidden="true" customHeight="false" outlineLevel="0" collapsed="false">
      <c r="A1163" s="223"/>
      <c r="B1163" s="229" t="n">
        <v>4144</v>
      </c>
      <c r="C1163" s="229"/>
      <c r="D1163" s="230" t="s">
        <v>106</v>
      </c>
      <c r="E1163" s="331"/>
      <c r="F1163" s="231"/>
      <c r="G1163" s="326"/>
      <c r="H1163" s="327"/>
      <c r="I1163" s="333" t="n">
        <f aca="false">SUM(G1163:H1163)</f>
        <v>0</v>
      </c>
    </row>
    <row r="1164" customFormat="false" ht="15.75" hidden="false" customHeight="false" outlineLevel="0" collapsed="false">
      <c r="A1164" s="223"/>
      <c r="B1164" s="229" t="n">
        <v>4145</v>
      </c>
      <c r="C1164" s="229"/>
      <c r="D1164" s="249" t="s">
        <v>107</v>
      </c>
      <c r="E1164" s="331" t="n">
        <v>500</v>
      </c>
      <c r="F1164" s="231" t="n">
        <v>500</v>
      </c>
      <c r="G1164" s="326"/>
      <c r="H1164" s="327"/>
      <c r="I1164" s="333" t="n">
        <f aca="false">SUM(G1164:H1164)</f>
        <v>0</v>
      </c>
    </row>
    <row r="1165" customFormat="false" ht="15.75" hidden="true" customHeight="false" outlineLevel="0" collapsed="false">
      <c r="A1165" s="223"/>
      <c r="B1165" s="229" t="n">
        <v>4146</v>
      </c>
      <c r="C1165" s="229"/>
      <c r="D1165" s="230" t="s">
        <v>108</v>
      </c>
      <c r="E1165" s="331"/>
      <c r="F1165" s="231"/>
      <c r="G1165" s="326"/>
      <c r="H1165" s="327"/>
      <c r="I1165" s="333" t="n">
        <f aca="false">SUM(G1165:H1165)</f>
        <v>0</v>
      </c>
    </row>
    <row r="1166" customFormat="false" ht="15.75" hidden="true" customHeight="false" outlineLevel="0" collapsed="false">
      <c r="A1166" s="223"/>
      <c r="B1166" s="229" t="n">
        <v>4147</v>
      </c>
      <c r="C1166" s="229"/>
      <c r="D1166" s="230" t="s">
        <v>109</v>
      </c>
      <c r="E1166" s="331"/>
      <c r="F1166" s="231"/>
      <c r="G1166" s="326"/>
      <c r="H1166" s="327"/>
      <c r="I1166" s="333" t="n">
        <f aca="false">SUM(G1166:H1166)</f>
        <v>0</v>
      </c>
    </row>
    <row r="1167" customFormat="false" ht="15.75" hidden="false" customHeight="false" outlineLevel="0" collapsed="false">
      <c r="A1167" s="223"/>
      <c r="B1167" s="229" t="n">
        <v>4148</v>
      </c>
      <c r="C1167" s="229"/>
      <c r="D1167" s="230" t="s">
        <v>110</v>
      </c>
      <c r="E1167" s="331" t="n">
        <v>500</v>
      </c>
      <c r="F1167" s="231" t="n">
        <v>300</v>
      </c>
      <c r="G1167" s="326" t="n">
        <v>0</v>
      </c>
      <c r="H1167" s="327"/>
      <c r="I1167" s="333" t="n">
        <f aca="false">SUM(G1167:H1167)</f>
        <v>0</v>
      </c>
    </row>
    <row r="1168" customFormat="false" ht="15.75" hidden="false" customHeight="false" outlineLevel="0" collapsed="false">
      <c r="A1168" s="223"/>
      <c r="B1168" s="229" t="n">
        <v>4149</v>
      </c>
      <c r="C1168" s="229"/>
      <c r="D1168" s="230" t="s">
        <v>111</v>
      </c>
      <c r="E1168" s="331" t="n">
        <f aca="false">SUM(E1169+E1170+E1171+E1172)</f>
        <v>5500</v>
      </c>
      <c r="F1168" s="231" t="n">
        <f aca="false">SUM(F1169+F1170+F1171+F1172)</f>
        <v>15500</v>
      </c>
      <c r="G1168" s="326"/>
      <c r="H1168" s="327"/>
      <c r="I1168" s="333" t="n">
        <f aca="false">SUM(G1168:H1168)</f>
        <v>0</v>
      </c>
    </row>
    <row r="1169" customFormat="false" ht="15.75" hidden="false" customHeight="false" outlineLevel="0" collapsed="false">
      <c r="A1169" s="223"/>
      <c r="B1169" s="229"/>
      <c r="C1169" s="229" t="n">
        <v>41491</v>
      </c>
      <c r="D1169" s="230" t="s">
        <v>111</v>
      </c>
      <c r="E1169" s="331" t="n">
        <v>5000</v>
      </c>
      <c r="F1169" s="231" t="n">
        <v>15000</v>
      </c>
      <c r="G1169" s="326" t="n">
        <v>13677.8</v>
      </c>
      <c r="H1169" s="327"/>
      <c r="I1169" s="333" t="n">
        <f aca="false">SUM(G1169:H1169)</f>
        <v>13677.8</v>
      </c>
      <c r="J1169" s="372" t="s">
        <v>326</v>
      </c>
    </row>
    <row r="1170" customFormat="false" ht="16.5" hidden="false" customHeight="false" outlineLevel="0" collapsed="false">
      <c r="A1170" s="217"/>
      <c r="B1170" s="243"/>
      <c r="C1170" s="243" t="n">
        <v>41492</v>
      </c>
      <c r="D1170" s="244" t="s">
        <v>112</v>
      </c>
      <c r="E1170" s="338" t="n">
        <v>500</v>
      </c>
      <c r="F1170" s="245" t="n">
        <v>500</v>
      </c>
      <c r="G1170" s="326"/>
      <c r="H1170" s="327"/>
      <c r="I1170" s="333" t="n">
        <f aca="false">SUM(G1170:H1170)</f>
        <v>0</v>
      </c>
    </row>
    <row r="1171" customFormat="false" ht="16.5" hidden="true" customHeight="false" outlineLevel="0" collapsed="false">
      <c r="A1171" s="223"/>
      <c r="B1171" s="264"/>
      <c r="C1171" s="264" t="n">
        <v>41493</v>
      </c>
      <c r="D1171" s="241" t="s">
        <v>113</v>
      </c>
      <c r="E1171" s="351"/>
      <c r="F1171" s="312"/>
      <c r="G1171" s="326"/>
      <c r="H1171" s="327"/>
      <c r="I1171" s="333" t="n">
        <f aca="false">SUM(G1171:H1171)</f>
        <v>0</v>
      </c>
    </row>
    <row r="1172" customFormat="false" ht="16.5" hidden="true" customHeight="false" outlineLevel="0" collapsed="false">
      <c r="A1172" s="217"/>
      <c r="B1172" s="250"/>
      <c r="C1172" s="250" t="n">
        <v>41494</v>
      </c>
      <c r="D1172" s="251" t="s">
        <v>114</v>
      </c>
      <c r="E1172" s="338"/>
      <c r="F1172" s="231"/>
      <c r="G1172" s="326"/>
      <c r="H1172" s="327"/>
      <c r="I1172" s="333" t="n">
        <f aca="false">SUM(G1172:H1172)</f>
        <v>0</v>
      </c>
    </row>
    <row r="1173" customFormat="false" ht="16.5" hidden="true" customHeight="false" outlineLevel="0" collapsed="false">
      <c r="A1173" s="223" t="n">
        <v>415</v>
      </c>
      <c r="B1173" s="224"/>
      <c r="C1173" s="224"/>
      <c r="D1173" s="225" t="s">
        <v>115</v>
      </c>
      <c r="E1173" s="330" t="n">
        <f aca="false">SUM(E1174+E1175+E1176)</f>
        <v>0</v>
      </c>
      <c r="F1173" s="343" t="n">
        <f aca="false">SUM(F1174+F1175+F1176)</f>
        <v>0</v>
      </c>
      <c r="G1173" s="326"/>
      <c r="H1173" s="327"/>
      <c r="I1173" s="333" t="n">
        <f aca="false">SUM(G1173:H1173)</f>
        <v>0</v>
      </c>
    </row>
    <row r="1174" customFormat="false" ht="16.5" hidden="true" customHeight="false" outlineLevel="0" collapsed="false">
      <c r="A1174" s="223"/>
      <c r="B1174" s="229" t="n">
        <v>4151</v>
      </c>
      <c r="C1174" s="229"/>
      <c r="D1174" s="252" t="s">
        <v>116</v>
      </c>
      <c r="E1174" s="331"/>
      <c r="F1174" s="231"/>
      <c r="G1174" s="326"/>
      <c r="H1174" s="327"/>
      <c r="I1174" s="333" t="n">
        <f aca="false">SUM(G1174:H1174)</f>
        <v>0</v>
      </c>
    </row>
    <row r="1175" customFormat="false" ht="16.5" hidden="true" customHeight="false" outlineLevel="0" collapsed="false">
      <c r="A1175" s="223"/>
      <c r="B1175" s="229" t="n">
        <v>4152</v>
      </c>
      <c r="C1175" s="229"/>
      <c r="D1175" s="252" t="s">
        <v>117</v>
      </c>
      <c r="E1175" s="331"/>
      <c r="F1175" s="231"/>
      <c r="G1175" s="326"/>
      <c r="H1175" s="327"/>
      <c r="I1175" s="333" t="n">
        <f aca="false">SUM(G1175:H1175)</f>
        <v>0</v>
      </c>
    </row>
    <row r="1176" customFormat="false" ht="16.5" hidden="true" customHeight="false" outlineLevel="0" collapsed="false">
      <c r="A1176" s="223"/>
      <c r="B1176" s="233" t="n">
        <v>4153</v>
      </c>
      <c r="C1176" s="233"/>
      <c r="D1176" s="253" t="s">
        <v>118</v>
      </c>
      <c r="E1176" s="334"/>
      <c r="F1176" s="231"/>
      <c r="G1176" s="326"/>
      <c r="H1176" s="327"/>
      <c r="I1176" s="333" t="n">
        <f aca="false">SUM(G1176:H1176)</f>
        <v>0</v>
      </c>
    </row>
    <row r="1177" customFormat="false" ht="16.5" hidden="true" customHeight="false" outlineLevel="0" collapsed="false">
      <c r="A1177" s="237" t="n">
        <v>416</v>
      </c>
      <c r="B1177" s="247"/>
      <c r="C1177" s="238"/>
      <c r="D1177" s="239" t="s">
        <v>119</v>
      </c>
      <c r="E1177" s="335" t="n">
        <f aca="false">SUM(E1178+E1179)</f>
        <v>0</v>
      </c>
      <c r="F1177" s="343" t="n">
        <f aca="false">SUM(F1178+F1179)</f>
        <v>0</v>
      </c>
      <c r="G1177" s="326"/>
      <c r="H1177" s="327"/>
      <c r="I1177" s="333" t="n">
        <f aca="false">SUM(G1177:H1177)</f>
        <v>0</v>
      </c>
    </row>
    <row r="1178" customFormat="false" ht="16.5" hidden="true" customHeight="false" outlineLevel="0" collapsed="false">
      <c r="A1178" s="223"/>
      <c r="B1178" s="229" t="n">
        <v>4161</v>
      </c>
      <c r="C1178" s="229"/>
      <c r="D1178" s="230" t="s">
        <v>120</v>
      </c>
      <c r="E1178" s="331"/>
      <c r="F1178" s="231"/>
      <c r="G1178" s="326"/>
      <c r="H1178" s="327"/>
      <c r="I1178" s="333" t="n">
        <f aca="false">SUM(G1178:H1178)</f>
        <v>0</v>
      </c>
    </row>
    <row r="1179" customFormat="false" ht="16.5" hidden="true" customHeight="false" outlineLevel="0" collapsed="false">
      <c r="A1179" s="217"/>
      <c r="B1179" s="250" t="n">
        <v>4162</v>
      </c>
      <c r="C1179" s="250"/>
      <c r="D1179" s="254" t="s">
        <v>121</v>
      </c>
      <c r="E1179" s="338"/>
      <c r="F1179" s="231"/>
      <c r="G1179" s="326"/>
      <c r="H1179" s="327"/>
      <c r="I1179" s="333" t="n">
        <f aca="false">SUM(G1179:H1179)</f>
        <v>0</v>
      </c>
    </row>
    <row r="1180" customFormat="false" ht="15.75" hidden="false" customHeight="false" outlineLevel="0" collapsed="false">
      <c r="A1180" s="340" t="n">
        <v>417</v>
      </c>
      <c r="B1180" s="341"/>
      <c r="C1180" s="341"/>
      <c r="D1180" s="342" t="s">
        <v>122</v>
      </c>
      <c r="E1180" s="335" t="n">
        <f aca="false">SUM(E1181+E1182+E1183)</f>
        <v>10000</v>
      </c>
      <c r="F1180" s="343" t="n">
        <f aca="false">SUM(F1181+F1182+F1183)</f>
        <v>10000</v>
      </c>
      <c r="G1180" s="326"/>
      <c r="H1180" s="327"/>
      <c r="I1180" s="333" t="n">
        <f aca="false">SUM(G1180:H1180)</f>
        <v>0</v>
      </c>
    </row>
    <row r="1181" customFormat="false" ht="15.75" hidden="true" customHeight="false" outlineLevel="0" collapsed="false">
      <c r="A1181" s="255"/>
      <c r="B1181" s="259" t="n">
        <v>4171</v>
      </c>
      <c r="C1181" s="259"/>
      <c r="D1181" s="344" t="s">
        <v>123</v>
      </c>
      <c r="E1181" s="331"/>
      <c r="F1181" s="231"/>
      <c r="G1181" s="326"/>
      <c r="H1181" s="327"/>
      <c r="I1181" s="333" t="n">
        <f aca="false">SUM(G1181:H1181)</f>
        <v>0</v>
      </c>
    </row>
    <row r="1182" customFormat="false" ht="15.75" hidden="true" customHeight="false" outlineLevel="0" collapsed="false">
      <c r="A1182" s="255"/>
      <c r="B1182" s="260" t="n">
        <v>4172</v>
      </c>
      <c r="C1182" s="260"/>
      <c r="D1182" s="261" t="s">
        <v>124</v>
      </c>
      <c r="E1182" s="334"/>
      <c r="F1182" s="231"/>
      <c r="G1182" s="326"/>
      <c r="H1182" s="327"/>
      <c r="I1182" s="333" t="n">
        <f aca="false">SUM(G1182:H1182)</f>
        <v>0</v>
      </c>
    </row>
    <row r="1183" customFormat="false" ht="16.5" hidden="false" customHeight="false" outlineLevel="0" collapsed="false">
      <c r="A1183" s="345"/>
      <c r="B1183" s="300" t="n">
        <v>4173</v>
      </c>
      <c r="C1183" s="300"/>
      <c r="D1183" s="346" t="s">
        <v>125</v>
      </c>
      <c r="E1183" s="338" t="n">
        <v>10000</v>
      </c>
      <c r="F1183" s="231" t="n">
        <v>10000</v>
      </c>
      <c r="G1183" s="326" t="n">
        <v>9361.77</v>
      </c>
      <c r="H1183" s="327"/>
      <c r="I1183" s="333" t="n">
        <f aca="false">SUM(G1183:H1183)</f>
        <v>9361.77</v>
      </c>
    </row>
    <row r="1184" customFormat="false" ht="16.5" hidden="true" customHeight="false" outlineLevel="0" collapsed="false">
      <c r="A1184" s="237" t="n">
        <v>418</v>
      </c>
      <c r="B1184" s="238"/>
      <c r="C1184" s="247"/>
      <c r="D1184" s="239" t="s">
        <v>126</v>
      </c>
      <c r="E1184" s="335" t="n">
        <f aca="false">SUM(E1185+E1187)</f>
        <v>0</v>
      </c>
      <c r="F1184" s="343" t="n">
        <f aca="false">SUM(F1185+F1187)</f>
        <v>0</v>
      </c>
      <c r="G1184" s="326"/>
      <c r="H1184" s="327"/>
      <c r="I1184" s="333" t="n">
        <f aca="false">SUM(G1184:H1184)</f>
        <v>0</v>
      </c>
    </row>
    <row r="1185" customFormat="false" ht="16.5" hidden="true" customHeight="false" outlineLevel="0" collapsed="false">
      <c r="A1185" s="223"/>
      <c r="B1185" s="229" t="n">
        <v>4181</v>
      </c>
      <c r="C1185" s="264"/>
      <c r="D1185" s="241" t="s">
        <v>127</v>
      </c>
      <c r="E1185" s="331" t="n">
        <f aca="false">SUM(E1186)</f>
        <v>0</v>
      </c>
      <c r="F1185" s="231" t="n">
        <f aca="false">SUM(F1186)</f>
        <v>0</v>
      </c>
      <c r="G1185" s="326"/>
      <c r="H1185" s="327"/>
      <c r="I1185" s="333" t="n">
        <f aca="false">SUM(G1185:H1185)</f>
        <v>0</v>
      </c>
    </row>
    <row r="1186" customFormat="false" ht="16.5" hidden="true" customHeight="false" outlineLevel="0" collapsed="false">
      <c r="A1186" s="223"/>
      <c r="B1186" s="229"/>
      <c r="C1186" s="229" t="n">
        <v>41811</v>
      </c>
      <c r="D1186" s="230" t="s">
        <v>128</v>
      </c>
      <c r="E1186" s="331"/>
      <c r="F1186" s="231"/>
      <c r="G1186" s="326"/>
      <c r="H1186" s="327"/>
      <c r="I1186" s="333" t="n">
        <f aca="false">SUM(G1186:H1186)</f>
        <v>0</v>
      </c>
    </row>
    <row r="1187" customFormat="false" ht="16.5" hidden="true" customHeight="false" outlineLevel="0" collapsed="false">
      <c r="A1187" s="223"/>
      <c r="B1187" s="229" t="n">
        <v>4184</v>
      </c>
      <c r="C1187" s="229"/>
      <c r="D1187" s="230" t="s">
        <v>129</v>
      </c>
      <c r="E1187" s="331" t="n">
        <f aca="false">SUM(E1188)</f>
        <v>0</v>
      </c>
      <c r="F1187" s="231" t="n">
        <f aca="false">SUM(F1188)</f>
        <v>0</v>
      </c>
      <c r="G1187" s="326"/>
      <c r="H1187" s="327"/>
      <c r="I1187" s="333" t="n">
        <f aca="false">SUM(G1187:H1187)</f>
        <v>0</v>
      </c>
    </row>
    <row r="1188" customFormat="false" ht="16.5" hidden="true" customHeight="false" outlineLevel="0" collapsed="false">
      <c r="A1188" s="217"/>
      <c r="B1188" s="250"/>
      <c r="C1188" s="250" t="n">
        <v>41812</v>
      </c>
      <c r="D1188" s="254" t="s">
        <v>130</v>
      </c>
      <c r="E1188" s="347"/>
      <c r="F1188" s="235"/>
      <c r="G1188" s="326"/>
      <c r="H1188" s="327"/>
      <c r="I1188" s="333" t="n">
        <f aca="false">SUM(G1188:H1188)</f>
        <v>0</v>
      </c>
    </row>
    <row r="1189" customFormat="false" ht="15.75" hidden="false" customHeight="false" outlineLevel="0" collapsed="false">
      <c r="A1189" s="237" t="n">
        <v>419</v>
      </c>
      <c r="B1189" s="238"/>
      <c r="C1189" s="238"/>
      <c r="D1189" s="239" t="s">
        <v>131</v>
      </c>
      <c r="E1189" s="335" t="n">
        <f aca="false">SUM(E1190+E1191+E1192+E1193+E1194+E1195+E1196)</f>
        <v>30000</v>
      </c>
      <c r="F1189" s="240" t="n">
        <f aca="false">SUM(F1190+F1191+F1192+F1193+F1194+F1195+F1196)</f>
        <v>45000</v>
      </c>
      <c r="G1189" s="326"/>
      <c r="H1189" s="327"/>
      <c r="I1189" s="333" t="n">
        <f aca="false">SUM(G1189:H1189)</f>
        <v>0</v>
      </c>
    </row>
    <row r="1190" customFormat="false" ht="16.5" hidden="false" customHeight="false" outlineLevel="0" collapsed="false">
      <c r="A1190" s="217"/>
      <c r="B1190" s="243" t="n">
        <v>4191</v>
      </c>
      <c r="C1190" s="243"/>
      <c r="D1190" s="270" t="s">
        <v>132</v>
      </c>
      <c r="E1190" s="338" t="n">
        <v>30000</v>
      </c>
      <c r="F1190" s="245" t="n">
        <v>45000</v>
      </c>
      <c r="G1190" s="326" t="n">
        <v>35460</v>
      </c>
      <c r="H1190" s="327"/>
      <c r="I1190" s="333" t="n">
        <f aca="false">SUM(G1190:H1190)</f>
        <v>35460</v>
      </c>
    </row>
    <row r="1191" customFormat="false" ht="16.5" hidden="true" customHeight="false" outlineLevel="0" collapsed="false">
      <c r="A1191" s="223"/>
      <c r="B1191" s="264" t="n">
        <v>4192</v>
      </c>
      <c r="C1191" s="264"/>
      <c r="D1191" s="269" t="s">
        <v>133</v>
      </c>
      <c r="E1191" s="351"/>
      <c r="F1191" s="312"/>
      <c r="G1191" s="326"/>
      <c r="H1191" s="327"/>
      <c r="I1191" s="333" t="n">
        <f aca="false">SUM(G1191:H1191)</f>
        <v>0</v>
      </c>
    </row>
    <row r="1192" customFormat="false" ht="16.5" hidden="true" customHeight="false" outlineLevel="0" collapsed="false">
      <c r="A1192" s="223"/>
      <c r="B1192" s="233" t="n">
        <v>4193</v>
      </c>
      <c r="C1192" s="233"/>
      <c r="D1192" s="268" t="s">
        <v>134</v>
      </c>
      <c r="E1192" s="331"/>
      <c r="F1192" s="231"/>
      <c r="G1192" s="326"/>
      <c r="H1192" s="327"/>
      <c r="I1192" s="333" t="n">
        <f aca="false">SUM(G1192:H1192)</f>
        <v>0</v>
      </c>
    </row>
    <row r="1193" customFormat="false" ht="16.5" hidden="true" customHeight="false" outlineLevel="0" collapsed="false">
      <c r="A1193" s="223"/>
      <c r="B1193" s="229" t="n">
        <v>4194</v>
      </c>
      <c r="C1193" s="229"/>
      <c r="D1193" s="252" t="s">
        <v>135</v>
      </c>
      <c r="E1193" s="331"/>
      <c r="F1193" s="231"/>
      <c r="G1193" s="326"/>
      <c r="H1193" s="327"/>
      <c r="I1193" s="333" t="n">
        <f aca="false">SUM(G1193:H1193)</f>
        <v>0</v>
      </c>
    </row>
    <row r="1194" customFormat="false" ht="16.5" hidden="true" customHeight="false" outlineLevel="0" collapsed="false">
      <c r="A1194" s="223"/>
      <c r="B1194" s="264" t="n">
        <v>4195</v>
      </c>
      <c r="C1194" s="264"/>
      <c r="D1194" s="269" t="s">
        <v>136</v>
      </c>
      <c r="E1194" s="331"/>
      <c r="F1194" s="231"/>
      <c r="G1194" s="326"/>
      <c r="H1194" s="327"/>
      <c r="I1194" s="333" t="n">
        <f aca="false">SUM(G1194:H1194)</f>
        <v>0</v>
      </c>
    </row>
    <row r="1195" customFormat="false" ht="16.5" hidden="true" customHeight="false" outlineLevel="0" collapsed="false">
      <c r="A1195" s="223"/>
      <c r="B1195" s="229" t="n">
        <v>4196</v>
      </c>
      <c r="C1195" s="229"/>
      <c r="D1195" s="252" t="s">
        <v>137</v>
      </c>
      <c r="E1195" s="331"/>
      <c r="F1195" s="231"/>
      <c r="G1195" s="326"/>
      <c r="H1195" s="327"/>
      <c r="I1195" s="333" t="n">
        <f aca="false">SUM(G1195:H1195)</f>
        <v>0</v>
      </c>
    </row>
    <row r="1196" customFormat="false" ht="16.5" hidden="true" customHeight="false" outlineLevel="0" collapsed="false">
      <c r="A1196" s="217"/>
      <c r="B1196" s="243" t="n">
        <v>4199</v>
      </c>
      <c r="C1196" s="243"/>
      <c r="D1196" s="270" t="s">
        <v>138</v>
      </c>
      <c r="E1196" s="338"/>
      <c r="F1196" s="231"/>
      <c r="G1196" s="326"/>
      <c r="H1196" s="327"/>
      <c r="I1196" s="333" t="n">
        <f aca="false">SUM(G1196:H1196)</f>
        <v>0</v>
      </c>
    </row>
    <row r="1197" customFormat="false" ht="16.5" hidden="true" customHeight="false" outlineLevel="0" collapsed="false">
      <c r="A1197" s="271" t="n">
        <v>42</v>
      </c>
      <c r="B1197" s="272"/>
      <c r="C1197" s="272"/>
      <c r="D1197" s="273" t="s">
        <v>139</v>
      </c>
      <c r="E1197" s="329" t="n">
        <f aca="false">SUM(E1198+E1201)</f>
        <v>0</v>
      </c>
      <c r="F1197" s="343" t="n">
        <f aca="false">SUM(F1198+F1201)</f>
        <v>0</v>
      </c>
      <c r="G1197" s="326"/>
      <c r="H1197" s="327"/>
      <c r="I1197" s="333" t="n">
        <f aca="false">SUM(G1197:H1197)</f>
        <v>0</v>
      </c>
    </row>
    <row r="1198" customFormat="false" ht="16.5" hidden="true" customHeight="false" outlineLevel="0" collapsed="false">
      <c r="A1198" s="223" t="n">
        <v>421</v>
      </c>
      <c r="B1198" s="224"/>
      <c r="C1198" s="224"/>
      <c r="D1198" s="276" t="s">
        <v>140</v>
      </c>
      <c r="E1198" s="330" t="n">
        <f aca="false">SUM(E1199+E1200)</f>
        <v>0</v>
      </c>
      <c r="F1198" s="343" t="n">
        <f aca="false">SUM(F1199+F1200)</f>
        <v>0</v>
      </c>
      <c r="G1198" s="326"/>
      <c r="H1198" s="327"/>
      <c r="I1198" s="333" t="n">
        <f aca="false">SUM(G1198:H1198)</f>
        <v>0</v>
      </c>
    </row>
    <row r="1199" customFormat="false" ht="16.5" hidden="true" customHeight="false" outlineLevel="0" collapsed="false">
      <c r="A1199" s="223"/>
      <c r="B1199" s="229" t="n">
        <v>4215</v>
      </c>
      <c r="C1199" s="229"/>
      <c r="D1199" s="252" t="s">
        <v>141</v>
      </c>
      <c r="E1199" s="331"/>
      <c r="F1199" s="231"/>
      <c r="G1199" s="326"/>
      <c r="H1199" s="327"/>
      <c r="I1199" s="333" t="n">
        <f aca="false">SUM(G1199:H1199)</f>
        <v>0</v>
      </c>
    </row>
    <row r="1200" customFormat="false" ht="16.5" hidden="true" customHeight="false" outlineLevel="0" collapsed="false">
      <c r="A1200" s="223"/>
      <c r="B1200" s="277" t="n">
        <v>4218</v>
      </c>
      <c r="C1200" s="277"/>
      <c r="D1200" s="278" t="s">
        <v>142</v>
      </c>
      <c r="E1200" s="349"/>
      <c r="F1200" s="231"/>
      <c r="G1200" s="326"/>
      <c r="H1200" s="327"/>
      <c r="I1200" s="333" t="n">
        <f aca="false">SUM(G1200:H1200)</f>
        <v>0</v>
      </c>
    </row>
    <row r="1201" customFormat="false" ht="16.5" hidden="true" customHeight="false" outlineLevel="0" collapsed="false">
      <c r="A1201" s="237" t="n">
        <v>422</v>
      </c>
      <c r="B1201" s="247"/>
      <c r="C1201" s="247"/>
      <c r="D1201" s="279" t="s">
        <v>143</v>
      </c>
      <c r="E1201" s="350" t="n">
        <f aca="false">SUM(E1202)</f>
        <v>0</v>
      </c>
      <c r="F1201" s="231" t="n">
        <f aca="false">SUM(F1202)</f>
        <v>0</v>
      </c>
      <c r="G1201" s="326"/>
      <c r="H1201" s="327"/>
      <c r="I1201" s="333" t="n">
        <f aca="false">SUM(G1201:H1201)</f>
        <v>0</v>
      </c>
    </row>
    <row r="1202" customFormat="false" ht="16.5" hidden="true" customHeight="false" outlineLevel="0" collapsed="false">
      <c r="A1202" s="217"/>
      <c r="B1202" s="250" t="n">
        <v>4222</v>
      </c>
      <c r="C1202" s="250"/>
      <c r="D1202" s="280" t="s">
        <v>144</v>
      </c>
      <c r="E1202" s="338"/>
      <c r="F1202" s="231"/>
      <c r="G1202" s="326"/>
      <c r="H1202" s="327"/>
      <c r="I1202" s="333" t="n">
        <f aca="false">SUM(G1202:H1202)</f>
        <v>0</v>
      </c>
    </row>
    <row r="1203" customFormat="false" ht="16.5" hidden="true" customHeight="false" outlineLevel="0" collapsed="false">
      <c r="A1203" s="281" t="n">
        <v>43</v>
      </c>
      <c r="B1203" s="282"/>
      <c r="C1203" s="282"/>
      <c r="D1203" s="273" t="s">
        <v>145</v>
      </c>
      <c r="E1203" s="329" t="n">
        <f aca="false">SUM(E1204+E1224)</f>
        <v>0</v>
      </c>
      <c r="F1203" s="343" t="n">
        <f aca="false">SUM(F1204+F1224)</f>
        <v>0</v>
      </c>
      <c r="G1203" s="326"/>
      <c r="H1203" s="327"/>
      <c r="I1203" s="333" t="n">
        <f aca="false">SUM(G1203:H1203)</f>
        <v>0</v>
      </c>
    </row>
    <row r="1204" customFormat="false" ht="16.5" hidden="true" customHeight="false" outlineLevel="0" collapsed="false">
      <c r="A1204" s="223" t="n">
        <v>431</v>
      </c>
      <c r="B1204" s="247"/>
      <c r="C1204" s="247"/>
      <c r="D1204" s="283" t="s">
        <v>146</v>
      </c>
      <c r="E1204" s="335" t="n">
        <f aca="false">SUM(E1205+E1206+E1207+E1210+E1211+E1212+E1213+E1214+E1218)</f>
        <v>0</v>
      </c>
      <c r="F1204" s="343" t="n">
        <f aca="false">SUM(F1205+F1206+F1207+F1210+F1211+F1212+F1213+F1214+F1218)</f>
        <v>0</v>
      </c>
      <c r="G1204" s="326"/>
      <c r="H1204" s="327"/>
      <c r="I1204" s="333" t="n">
        <f aca="false">SUM(G1204:H1204)</f>
        <v>0</v>
      </c>
    </row>
    <row r="1205" customFormat="false" ht="16.5" hidden="true" customHeight="false" outlineLevel="0" collapsed="false">
      <c r="A1205" s="228"/>
      <c r="B1205" s="264" t="n">
        <v>4311</v>
      </c>
      <c r="C1205" s="264"/>
      <c r="D1205" s="284" t="s">
        <v>147</v>
      </c>
      <c r="E1205" s="351"/>
      <c r="F1205" s="231"/>
      <c r="G1205" s="326"/>
      <c r="H1205" s="327"/>
      <c r="I1205" s="333" t="n">
        <f aca="false">SUM(G1205:H1205)</f>
        <v>0</v>
      </c>
    </row>
    <row r="1206" customFormat="false" ht="16.5" hidden="true" customHeight="false" outlineLevel="0" collapsed="false">
      <c r="A1206" s="223"/>
      <c r="B1206" s="264" t="n">
        <v>4312</v>
      </c>
      <c r="C1206" s="264"/>
      <c r="D1206" s="285" t="s">
        <v>148</v>
      </c>
      <c r="E1206" s="351"/>
      <c r="F1206" s="231"/>
      <c r="G1206" s="326"/>
      <c r="H1206" s="327"/>
      <c r="I1206" s="333" t="n">
        <f aca="false">SUM(G1206:H1206)</f>
        <v>0</v>
      </c>
    </row>
    <row r="1207" customFormat="false" ht="16.5" hidden="true" customHeight="false" outlineLevel="0" collapsed="false">
      <c r="A1207" s="223"/>
      <c r="B1207" s="229" t="n">
        <v>4313</v>
      </c>
      <c r="C1207" s="229"/>
      <c r="D1207" s="286" t="s">
        <v>149</v>
      </c>
      <c r="E1207" s="331" t="n">
        <f aca="false">SUM(E1208+E1209)</f>
        <v>0</v>
      </c>
      <c r="F1207" s="231" t="n">
        <f aca="false">SUM(F1208+F1209)</f>
        <v>0</v>
      </c>
      <c r="G1207" s="326"/>
      <c r="H1207" s="327"/>
      <c r="I1207" s="333" t="n">
        <f aca="false">SUM(G1207:H1207)</f>
        <v>0</v>
      </c>
    </row>
    <row r="1208" customFormat="false" ht="16.5" hidden="true" customHeight="false" outlineLevel="0" collapsed="false">
      <c r="A1208" s="223"/>
      <c r="B1208" s="229"/>
      <c r="C1208" s="259" t="s">
        <v>150</v>
      </c>
      <c r="D1208" s="287" t="s">
        <v>151</v>
      </c>
      <c r="E1208" s="331"/>
      <c r="F1208" s="231"/>
      <c r="G1208" s="326"/>
      <c r="H1208" s="327"/>
      <c r="I1208" s="333" t="n">
        <f aca="false">SUM(G1208:H1208)</f>
        <v>0</v>
      </c>
    </row>
    <row r="1209" customFormat="false" ht="16.5" hidden="true" customHeight="false" outlineLevel="0" collapsed="false">
      <c r="A1209" s="223"/>
      <c r="B1209" s="229"/>
      <c r="C1209" s="259" t="s">
        <v>152</v>
      </c>
      <c r="D1209" s="287" t="s">
        <v>153</v>
      </c>
      <c r="E1209" s="331"/>
      <c r="F1209" s="231"/>
      <c r="G1209" s="326"/>
      <c r="H1209" s="327"/>
      <c r="I1209" s="333" t="n">
        <f aca="false">SUM(G1209:H1209)</f>
        <v>0</v>
      </c>
    </row>
    <row r="1210" customFormat="false" ht="16.5" hidden="true" customHeight="false" outlineLevel="0" collapsed="false">
      <c r="A1210" s="223"/>
      <c r="B1210" s="229" t="n">
        <v>4314</v>
      </c>
      <c r="C1210" s="229"/>
      <c r="D1210" s="286" t="s">
        <v>154</v>
      </c>
      <c r="E1210" s="331"/>
      <c r="F1210" s="231"/>
      <c r="G1210" s="326"/>
      <c r="H1210" s="327"/>
      <c r="I1210" s="333" t="n">
        <f aca="false">SUM(G1210:H1210)</f>
        <v>0</v>
      </c>
    </row>
    <row r="1211" customFormat="false" ht="16.5" hidden="true" customHeight="false" outlineLevel="0" collapsed="false">
      <c r="A1211" s="223"/>
      <c r="B1211" s="229" t="n">
        <v>4315</v>
      </c>
      <c r="C1211" s="229"/>
      <c r="D1211" s="252" t="s">
        <v>155</v>
      </c>
      <c r="E1211" s="331"/>
      <c r="F1211" s="231"/>
      <c r="G1211" s="326"/>
      <c r="H1211" s="327"/>
      <c r="I1211" s="333" t="n">
        <f aca="false">SUM(G1211:H1211)</f>
        <v>0</v>
      </c>
    </row>
    <row r="1212" customFormat="false" ht="16.5" hidden="true" customHeight="false" outlineLevel="0" collapsed="false">
      <c r="A1212" s="223"/>
      <c r="B1212" s="229" t="n">
        <v>4316</v>
      </c>
      <c r="C1212" s="229"/>
      <c r="D1212" s="248" t="s">
        <v>156</v>
      </c>
      <c r="E1212" s="331"/>
      <c r="F1212" s="231"/>
      <c r="G1212" s="326"/>
      <c r="H1212" s="327"/>
      <c r="I1212" s="333" t="n">
        <f aca="false">SUM(G1212:H1212)</f>
        <v>0</v>
      </c>
    </row>
    <row r="1213" customFormat="false" ht="16.5" hidden="true" customHeight="false" outlineLevel="0" collapsed="false">
      <c r="A1213" s="223"/>
      <c r="B1213" s="229" t="n">
        <v>4317</v>
      </c>
      <c r="C1213" s="288"/>
      <c r="D1213" s="289" t="s">
        <v>157</v>
      </c>
      <c r="E1213" s="331"/>
      <c r="F1213" s="231"/>
      <c r="G1213" s="326"/>
      <c r="H1213" s="327"/>
      <c r="I1213" s="333" t="n">
        <f aca="false">SUM(G1213:H1213)</f>
        <v>0</v>
      </c>
    </row>
    <row r="1214" customFormat="false" ht="16.5" hidden="true" customHeight="false" outlineLevel="0" collapsed="false">
      <c r="A1214" s="223"/>
      <c r="B1214" s="229" t="n">
        <v>4318</v>
      </c>
      <c r="C1214" s="229"/>
      <c r="D1214" s="248" t="s">
        <v>158</v>
      </c>
      <c r="E1214" s="331" t="n">
        <f aca="false">SUM(E1215+E1216+E1217)</f>
        <v>0</v>
      </c>
      <c r="F1214" s="231" t="n">
        <f aca="false">SUM(F1215+F1216+F1217)</f>
        <v>0</v>
      </c>
      <c r="G1214" s="326"/>
      <c r="H1214" s="327"/>
      <c r="I1214" s="333" t="n">
        <f aca="false">SUM(G1214:H1214)</f>
        <v>0</v>
      </c>
    </row>
    <row r="1215" customFormat="false" ht="16.5" hidden="true" customHeight="false" outlineLevel="0" collapsed="false">
      <c r="A1215" s="223"/>
      <c r="B1215" s="233"/>
      <c r="C1215" s="233" t="n">
        <v>43181</v>
      </c>
      <c r="D1215" s="248" t="s">
        <v>158</v>
      </c>
      <c r="E1215" s="331"/>
      <c r="F1215" s="231"/>
      <c r="G1215" s="326"/>
      <c r="H1215" s="327"/>
      <c r="I1215" s="333" t="n">
        <f aca="false">SUM(G1215:H1215)</f>
        <v>0</v>
      </c>
    </row>
    <row r="1216" customFormat="false" ht="16.5" hidden="true" customHeight="false" outlineLevel="0" collapsed="false">
      <c r="A1216" s="223"/>
      <c r="B1216" s="233"/>
      <c r="C1216" s="233" t="n">
        <v>43182</v>
      </c>
      <c r="D1216" s="253" t="s">
        <v>159</v>
      </c>
      <c r="E1216" s="331"/>
      <c r="F1216" s="231"/>
      <c r="G1216" s="326"/>
      <c r="H1216" s="327"/>
      <c r="I1216" s="333" t="n">
        <f aca="false">SUM(G1216:H1216)</f>
        <v>0</v>
      </c>
    </row>
    <row r="1217" customFormat="false" ht="16.5" hidden="true" customHeight="false" outlineLevel="0" collapsed="false">
      <c r="A1217" s="223"/>
      <c r="B1217" s="233"/>
      <c r="C1217" s="233" t="n">
        <v>43183</v>
      </c>
      <c r="D1217" s="253" t="s">
        <v>160</v>
      </c>
      <c r="E1217" s="331"/>
      <c r="F1217" s="231"/>
      <c r="G1217" s="326"/>
      <c r="H1217" s="327"/>
      <c r="I1217" s="333" t="n">
        <f aca="false">SUM(G1217:H1217)</f>
        <v>0</v>
      </c>
    </row>
    <row r="1218" customFormat="false" ht="16.5" hidden="true" customHeight="false" outlineLevel="0" collapsed="false">
      <c r="A1218" s="223"/>
      <c r="B1218" s="229" t="n">
        <v>4319</v>
      </c>
      <c r="C1218" s="229"/>
      <c r="D1218" s="248" t="s">
        <v>161</v>
      </c>
      <c r="E1218" s="331" t="n">
        <f aca="false">SUM(E1219+E1220+E1221+E1222+E1223)</f>
        <v>0</v>
      </c>
      <c r="F1218" s="231" t="n">
        <f aca="false">SUM(F1219+F1220+F1221+F1222+F1223)</f>
        <v>0</v>
      </c>
      <c r="G1218" s="326"/>
      <c r="H1218" s="327"/>
      <c r="I1218" s="333" t="n">
        <f aca="false">SUM(G1218:H1218)</f>
        <v>0</v>
      </c>
    </row>
    <row r="1219" customFormat="false" ht="16.5" hidden="true" customHeight="false" outlineLevel="0" collapsed="false">
      <c r="A1219" s="223"/>
      <c r="B1219" s="233"/>
      <c r="C1219" s="233" t="n">
        <v>43191</v>
      </c>
      <c r="D1219" s="248" t="s">
        <v>161</v>
      </c>
      <c r="E1219" s="331"/>
      <c r="F1219" s="231"/>
      <c r="G1219" s="326"/>
      <c r="H1219" s="327"/>
      <c r="I1219" s="333" t="n">
        <f aca="false">SUM(G1219:H1219)</f>
        <v>0</v>
      </c>
    </row>
    <row r="1220" customFormat="false" ht="16.5" hidden="true" customHeight="false" outlineLevel="0" collapsed="false">
      <c r="A1220" s="223"/>
      <c r="B1220" s="233"/>
      <c r="C1220" s="233" t="n">
        <v>43192</v>
      </c>
      <c r="D1220" s="253" t="s">
        <v>162</v>
      </c>
      <c r="E1220" s="331"/>
      <c r="F1220" s="231"/>
      <c r="G1220" s="326"/>
      <c r="H1220" s="327"/>
      <c r="I1220" s="333" t="n">
        <f aca="false">SUM(G1220:H1220)</f>
        <v>0</v>
      </c>
    </row>
    <row r="1221" customFormat="false" ht="16.5" hidden="true" customHeight="false" outlineLevel="0" collapsed="false">
      <c r="A1221" s="223"/>
      <c r="B1221" s="233"/>
      <c r="C1221" s="233" t="n">
        <v>43193</v>
      </c>
      <c r="D1221" s="253" t="s">
        <v>163</v>
      </c>
      <c r="E1221" s="331"/>
      <c r="F1221" s="231"/>
      <c r="G1221" s="326"/>
      <c r="H1221" s="327"/>
      <c r="I1221" s="333" t="n">
        <f aca="false">SUM(G1221:H1221)</f>
        <v>0</v>
      </c>
    </row>
    <row r="1222" customFormat="false" ht="16.5" hidden="true" customHeight="false" outlineLevel="0" collapsed="false">
      <c r="A1222" s="223"/>
      <c r="B1222" s="229"/>
      <c r="C1222" s="229" t="n">
        <v>43194</v>
      </c>
      <c r="D1222" s="248" t="s">
        <v>164</v>
      </c>
      <c r="E1222" s="331"/>
      <c r="F1222" s="231"/>
      <c r="G1222" s="326"/>
      <c r="H1222" s="327"/>
      <c r="I1222" s="333" t="n">
        <f aca="false">SUM(G1222:H1222)</f>
        <v>0</v>
      </c>
    </row>
    <row r="1223" customFormat="false" ht="16.5" hidden="true" customHeight="false" outlineLevel="0" collapsed="false">
      <c r="A1223" s="223"/>
      <c r="B1223" s="250"/>
      <c r="C1223" s="243" t="n">
        <v>43195</v>
      </c>
      <c r="D1223" s="290" t="s">
        <v>165</v>
      </c>
      <c r="E1223" s="338"/>
      <c r="F1223" s="231"/>
      <c r="G1223" s="326"/>
      <c r="H1223" s="327"/>
      <c r="I1223" s="333" t="n">
        <f aca="false">SUM(G1223:H1223)</f>
        <v>0</v>
      </c>
    </row>
    <row r="1224" customFormat="false" ht="16.5" hidden="true" customHeight="false" outlineLevel="0" collapsed="false">
      <c r="A1224" s="238" t="n">
        <v>432</v>
      </c>
      <c r="B1224" s="247"/>
      <c r="C1224" s="247"/>
      <c r="D1224" s="279" t="s">
        <v>166</v>
      </c>
      <c r="E1224" s="335" t="n">
        <f aca="false">SUM(E1225)</f>
        <v>0</v>
      </c>
      <c r="F1224" s="343" t="n">
        <f aca="false">SUM(F1225)</f>
        <v>0</v>
      </c>
      <c r="G1224" s="326"/>
      <c r="H1224" s="327"/>
      <c r="I1224" s="333" t="n">
        <f aca="false">SUM(G1224:H1224)</f>
        <v>0</v>
      </c>
    </row>
    <row r="1225" customFormat="false" ht="16.5" hidden="true" customHeight="false" outlineLevel="0" collapsed="false">
      <c r="A1225" s="246"/>
      <c r="B1225" s="292" t="n">
        <v>4326</v>
      </c>
      <c r="C1225" s="264"/>
      <c r="D1225" s="293" t="s">
        <v>167</v>
      </c>
      <c r="E1225" s="351" t="n">
        <f aca="false">SUM(E1226+E1227+E1228+E1229+E1230+E1231+E1232+E1233+E1234+E1235)</f>
        <v>0</v>
      </c>
      <c r="F1225" s="231" t="n">
        <f aca="false">SUM(F1226+F1227+F1228+F1229+F1230+F1231+F1232+F1233+F1234+F1235)</f>
        <v>0</v>
      </c>
      <c r="G1225" s="326"/>
      <c r="H1225" s="327"/>
      <c r="I1225" s="333" t="n">
        <f aca="false">SUM(G1225:H1225)</f>
        <v>0</v>
      </c>
    </row>
    <row r="1226" customFormat="false" ht="16.5" hidden="true" customHeight="false" outlineLevel="0" collapsed="false">
      <c r="A1226" s="246"/>
      <c r="B1226" s="288"/>
      <c r="C1226" s="229" t="n">
        <v>43261</v>
      </c>
      <c r="D1226" s="230" t="s">
        <v>168</v>
      </c>
      <c r="E1226" s="331"/>
      <c r="F1226" s="231"/>
      <c r="G1226" s="326"/>
      <c r="H1226" s="327"/>
      <c r="I1226" s="333" t="n">
        <f aca="false">SUM(G1226:H1226)</f>
        <v>0</v>
      </c>
    </row>
    <row r="1227" customFormat="false" ht="16.5" hidden="true" customHeight="false" outlineLevel="0" collapsed="false">
      <c r="A1227" s="246"/>
      <c r="B1227" s="288"/>
      <c r="C1227" s="229" t="n">
        <v>43262</v>
      </c>
      <c r="D1227" s="248" t="s">
        <v>169</v>
      </c>
      <c r="E1227" s="331"/>
      <c r="F1227" s="231"/>
      <c r="G1227" s="326"/>
      <c r="H1227" s="327"/>
      <c r="I1227" s="333" t="n">
        <f aca="false">SUM(G1227:H1227)</f>
        <v>0</v>
      </c>
    </row>
    <row r="1228" customFormat="false" ht="16.5" hidden="true" customHeight="false" outlineLevel="0" collapsed="false">
      <c r="A1228" s="246"/>
      <c r="B1228" s="288"/>
      <c r="C1228" s="229" t="n">
        <v>43263</v>
      </c>
      <c r="D1228" s="248" t="s">
        <v>170</v>
      </c>
      <c r="E1228" s="331"/>
      <c r="F1228" s="231"/>
      <c r="G1228" s="326"/>
      <c r="H1228" s="327"/>
      <c r="I1228" s="333" t="n">
        <f aca="false">SUM(G1228:H1228)</f>
        <v>0</v>
      </c>
    </row>
    <row r="1229" customFormat="false" ht="16.5" hidden="true" customHeight="false" outlineLevel="0" collapsed="false">
      <c r="A1229" s="246"/>
      <c r="B1229" s="288"/>
      <c r="C1229" s="229" t="n">
        <v>43264</v>
      </c>
      <c r="D1229" s="248" t="s">
        <v>171</v>
      </c>
      <c r="E1229" s="331"/>
      <c r="F1229" s="231"/>
      <c r="G1229" s="326"/>
      <c r="H1229" s="327"/>
      <c r="I1229" s="333" t="n">
        <f aca="false">SUM(G1229:H1229)</f>
        <v>0</v>
      </c>
    </row>
    <row r="1230" customFormat="false" ht="16.5" hidden="true" customHeight="false" outlineLevel="0" collapsed="false">
      <c r="A1230" s="246"/>
      <c r="B1230" s="288"/>
      <c r="C1230" s="229" t="n">
        <v>43265</v>
      </c>
      <c r="D1230" s="286" t="s">
        <v>172</v>
      </c>
      <c r="E1230" s="331"/>
      <c r="F1230" s="231"/>
      <c r="G1230" s="326"/>
      <c r="H1230" s="327"/>
      <c r="I1230" s="333" t="n">
        <f aca="false">SUM(G1230:H1230)</f>
        <v>0</v>
      </c>
    </row>
    <row r="1231" customFormat="false" ht="16.5" hidden="true" customHeight="false" outlineLevel="0" collapsed="false">
      <c r="A1231" s="246"/>
      <c r="B1231" s="288"/>
      <c r="C1231" s="229" t="n">
        <v>43266</v>
      </c>
      <c r="D1231" s="248" t="s">
        <v>173</v>
      </c>
      <c r="E1231" s="331"/>
      <c r="F1231" s="231"/>
      <c r="G1231" s="326"/>
      <c r="H1231" s="327"/>
      <c r="I1231" s="333" t="n">
        <f aca="false">SUM(G1231:H1231)</f>
        <v>0</v>
      </c>
    </row>
    <row r="1232" customFormat="false" ht="16.5" hidden="true" customHeight="false" outlineLevel="0" collapsed="false">
      <c r="A1232" s="246"/>
      <c r="B1232" s="288"/>
      <c r="C1232" s="229" t="n">
        <v>43267</v>
      </c>
      <c r="D1232" s="294" t="s">
        <v>174</v>
      </c>
      <c r="E1232" s="331"/>
      <c r="F1232" s="231"/>
      <c r="G1232" s="326"/>
      <c r="H1232" s="327"/>
      <c r="I1232" s="333" t="n">
        <f aca="false">SUM(G1232:H1232)</f>
        <v>0</v>
      </c>
    </row>
    <row r="1233" customFormat="false" ht="16.5" hidden="true" customHeight="false" outlineLevel="0" collapsed="false">
      <c r="A1233" s="246"/>
      <c r="B1233" s="288"/>
      <c r="C1233" s="229" t="n">
        <v>43268</v>
      </c>
      <c r="D1233" s="295" t="s">
        <v>175</v>
      </c>
      <c r="E1233" s="331"/>
      <c r="F1233" s="231"/>
      <c r="G1233" s="326"/>
      <c r="H1233" s="327"/>
      <c r="I1233" s="333" t="n">
        <f aca="false">SUM(G1233:H1233)</f>
        <v>0</v>
      </c>
    </row>
    <row r="1234" customFormat="false" ht="16.5" hidden="true" customHeight="false" outlineLevel="0" collapsed="false">
      <c r="A1234" s="352"/>
      <c r="B1234" s="296"/>
      <c r="C1234" s="262" t="n">
        <v>43269</v>
      </c>
      <c r="D1234" s="295" t="s">
        <v>176</v>
      </c>
      <c r="E1234" s="331"/>
      <c r="F1234" s="231"/>
      <c r="G1234" s="326"/>
      <c r="H1234" s="327"/>
      <c r="I1234" s="333" t="n">
        <f aca="false">SUM(G1234:H1234)</f>
        <v>0</v>
      </c>
    </row>
    <row r="1235" customFormat="false" ht="16.5" hidden="true" customHeight="false" outlineLevel="0" collapsed="false">
      <c r="A1235" s="353"/>
      <c r="B1235" s="299"/>
      <c r="C1235" s="300" t="n">
        <v>432612</v>
      </c>
      <c r="D1235" s="301" t="s">
        <v>177</v>
      </c>
      <c r="E1235" s="338"/>
      <c r="F1235" s="231"/>
      <c r="G1235" s="326"/>
      <c r="H1235" s="327"/>
      <c r="I1235" s="333" t="n">
        <f aca="false">SUM(G1235:H1235)</f>
        <v>0</v>
      </c>
    </row>
    <row r="1236" customFormat="false" ht="16.5" hidden="true" customHeight="false" outlineLevel="0" collapsed="false">
      <c r="A1236" s="353"/>
      <c r="B1236" s="354"/>
      <c r="C1236" s="300" t="n">
        <v>432613</v>
      </c>
      <c r="D1236" s="301" t="s">
        <v>178</v>
      </c>
      <c r="E1236" s="349"/>
      <c r="F1236" s="231"/>
      <c r="G1236" s="326"/>
      <c r="H1236" s="327"/>
      <c r="I1236" s="333"/>
    </row>
    <row r="1237" customFormat="false" ht="16.5" hidden="false" customHeight="false" outlineLevel="0" collapsed="false">
      <c r="A1237" s="282" t="n">
        <v>44</v>
      </c>
      <c r="B1237" s="246"/>
      <c r="C1237" s="246"/>
      <c r="D1237" s="314" t="s">
        <v>179</v>
      </c>
      <c r="E1237" s="325" t="n">
        <f aca="false">SUM(E1238)</f>
        <v>5000</v>
      </c>
      <c r="F1237" s="385" t="n">
        <f aca="false">SUM(F1238)</f>
        <v>20000</v>
      </c>
      <c r="G1237" s="326"/>
      <c r="H1237" s="327"/>
      <c r="I1237" s="333" t="n">
        <f aca="false">SUM(G1237:H1237)</f>
        <v>0</v>
      </c>
    </row>
    <row r="1238" customFormat="false" ht="15.75" hidden="false" customHeight="false" outlineLevel="0" collapsed="false">
      <c r="A1238" s="238" t="n">
        <v>441</v>
      </c>
      <c r="B1238" s="247"/>
      <c r="C1238" s="247"/>
      <c r="D1238" s="305" t="s">
        <v>180</v>
      </c>
      <c r="E1238" s="335" t="n">
        <f aca="false">SUM(E1239+E1248+E1249+E1250+E1251)</f>
        <v>5000</v>
      </c>
      <c r="F1238" s="240" t="n">
        <f aca="false">SUM(F1239+F1248+F1249+F1250+F1251)</f>
        <v>20000</v>
      </c>
      <c r="G1238" s="326"/>
      <c r="H1238" s="327"/>
      <c r="I1238" s="333" t="n">
        <f aca="false">SUM(G1238:H1238)</f>
        <v>0</v>
      </c>
    </row>
    <row r="1239" customFormat="false" ht="15.75" hidden="true" customHeight="false" outlineLevel="0" collapsed="false">
      <c r="A1239" s="246"/>
      <c r="B1239" s="264" t="n">
        <v>4412</v>
      </c>
      <c r="C1239" s="264"/>
      <c r="D1239" s="306" t="s">
        <v>181</v>
      </c>
      <c r="E1239" s="351" t="n">
        <f aca="false">SUM(E1240+E1241+E1242+E1243+E1244+E1245+E1246+E1247)</f>
        <v>0</v>
      </c>
      <c r="F1239" s="231" t="n">
        <f aca="false">SUM(F1240+F1241+F1242+F1243+F1244+F1245+F1246+F1247)</f>
        <v>0</v>
      </c>
      <c r="G1239" s="326"/>
      <c r="H1239" s="327"/>
      <c r="I1239" s="333" t="n">
        <f aca="false">SUM(G1239:H1239)</f>
        <v>0</v>
      </c>
    </row>
    <row r="1240" customFormat="false" ht="15.75" hidden="true" customHeight="false" outlineLevel="0" collapsed="false">
      <c r="A1240" s="246"/>
      <c r="B1240" s="229"/>
      <c r="C1240" s="229" t="n">
        <v>44121</v>
      </c>
      <c r="D1240" s="289" t="s">
        <v>182</v>
      </c>
      <c r="E1240" s="331"/>
      <c r="F1240" s="231"/>
      <c r="G1240" s="326"/>
      <c r="H1240" s="327"/>
      <c r="I1240" s="333" t="n">
        <f aca="false">SUM(G1240:H1240)</f>
        <v>0</v>
      </c>
    </row>
    <row r="1241" customFormat="false" ht="15.75" hidden="true" customHeight="false" outlineLevel="0" collapsed="false">
      <c r="A1241" s="246"/>
      <c r="B1241" s="229"/>
      <c r="C1241" s="229" t="n">
        <v>44122</v>
      </c>
      <c r="D1241" s="307" t="s">
        <v>183</v>
      </c>
      <c r="E1241" s="331"/>
      <c r="F1241" s="231"/>
      <c r="G1241" s="326"/>
      <c r="H1241" s="327"/>
      <c r="I1241" s="333" t="n">
        <f aca="false">SUM(G1241:H1241)</f>
        <v>0</v>
      </c>
    </row>
    <row r="1242" customFormat="false" ht="15.75" hidden="true" customHeight="false" outlineLevel="0" collapsed="false">
      <c r="A1242" s="246"/>
      <c r="B1242" s="229"/>
      <c r="C1242" s="229" t="n">
        <v>44123</v>
      </c>
      <c r="D1242" s="289" t="s">
        <v>184</v>
      </c>
      <c r="E1242" s="331"/>
      <c r="F1242" s="231"/>
      <c r="G1242" s="326"/>
      <c r="H1242" s="327"/>
      <c r="I1242" s="333" t="n">
        <f aca="false">SUM(G1242:H1242)</f>
        <v>0</v>
      </c>
    </row>
    <row r="1243" customFormat="false" ht="15.75" hidden="true" customHeight="false" outlineLevel="0" collapsed="false">
      <c r="A1243" s="246"/>
      <c r="B1243" s="229"/>
      <c r="C1243" s="229" t="n">
        <v>44124</v>
      </c>
      <c r="D1243" s="289" t="s">
        <v>185</v>
      </c>
      <c r="E1243" s="331"/>
      <c r="F1243" s="231"/>
      <c r="G1243" s="326"/>
      <c r="H1243" s="327"/>
      <c r="I1243" s="333" t="n">
        <f aca="false">SUM(G1243:H1243)</f>
        <v>0</v>
      </c>
    </row>
    <row r="1244" customFormat="false" ht="15.75" hidden="true" customHeight="false" outlineLevel="0" collapsed="false">
      <c r="A1244" s="246"/>
      <c r="B1244" s="229"/>
      <c r="C1244" s="229" t="n">
        <v>44125</v>
      </c>
      <c r="D1244" s="289" t="s">
        <v>186</v>
      </c>
      <c r="E1244" s="331"/>
      <c r="F1244" s="231"/>
      <c r="G1244" s="326"/>
      <c r="H1244" s="327"/>
      <c r="I1244" s="333" t="n">
        <f aca="false">SUM(G1244:H1244)</f>
        <v>0</v>
      </c>
    </row>
    <row r="1245" customFormat="false" ht="15.75" hidden="true" customHeight="false" outlineLevel="0" collapsed="false">
      <c r="A1245" s="246"/>
      <c r="B1245" s="229"/>
      <c r="C1245" s="229" t="n">
        <v>44126</v>
      </c>
      <c r="D1245" s="289" t="s">
        <v>187</v>
      </c>
      <c r="E1245" s="331"/>
      <c r="F1245" s="231"/>
      <c r="G1245" s="326"/>
      <c r="H1245" s="327"/>
      <c r="I1245" s="333" t="n">
        <f aca="false">SUM(G1245:H1245)</f>
        <v>0</v>
      </c>
    </row>
    <row r="1246" customFormat="false" ht="15.75" hidden="true" customHeight="false" outlineLevel="0" collapsed="false">
      <c r="A1246" s="246"/>
      <c r="B1246" s="229"/>
      <c r="C1246" s="229" t="n">
        <v>44127</v>
      </c>
      <c r="D1246" s="289" t="s">
        <v>188</v>
      </c>
      <c r="E1246" s="331"/>
      <c r="F1246" s="231"/>
      <c r="G1246" s="326"/>
      <c r="H1246" s="327"/>
      <c r="I1246" s="333" t="n">
        <f aca="false">SUM(G1246:H1246)</f>
        <v>0</v>
      </c>
    </row>
    <row r="1247" customFormat="false" ht="15.75" hidden="true" customHeight="false" outlineLevel="0" collapsed="false">
      <c r="A1247" s="246"/>
      <c r="B1247" s="229"/>
      <c r="C1247" s="229" t="n">
        <v>44128</v>
      </c>
      <c r="D1247" s="289" t="s">
        <v>138</v>
      </c>
      <c r="E1247" s="331"/>
      <c r="F1247" s="231"/>
      <c r="G1247" s="326"/>
      <c r="H1247" s="327"/>
      <c r="I1247" s="333" t="n">
        <f aca="false">SUM(G1247:H1247)</f>
        <v>0</v>
      </c>
    </row>
    <row r="1248" customFormat="false" ht="15.75" hidden="true" customHeight="false" outlineLevel="0" collapsed="false">
      <c r="A1248" s="246"/>
      <c r="B1248" s="233" t="n">
        <v>4413</v>
      </c>
      <c r="C1248" s="233"/>
      <c r="D1248" s="308" t="s">
        <v>189</v>
      </c>
      <c r="E1248" s="334"/>
      <c r="F1248" s="231"/>
      <c r="G1248" s="326"/>
      <c r="H1248" s="327"/>
      <c r="I1248" s="333" t="n">
        <f aca="false">SUM(G1248:H1248)</f>
        <v>0</v>
      </c>
    </row>
    <row r="1249" customFormat="false" ht="16.5" hidden="false" customHeight="false" outlineLevel="0" collapsed="false">
      <c r="A1249" s="218"/>
      <c r="B1249" s="243" t="n">
        <v>4415</v>
      </c>
      <c r="C1249" s="243"/>
      <c r="D1249" s="356" t="s">
        <v>190</v>
      </c>
      <c r="E1249" s="338" t="n">
        <v>5000</v>
      </c>
      <c r="F1249" s="245" t="n">
        <v>20000</v>
      </c>
      <c r="G1249" s="326" t="n">
        <v>585</v>
      </c>
      <c r="H1249" s="327"/>
      <c r="I1249" s="333" t="n">
        <f aca="false">SUM(G1249:H1249)</f>
        <v>585</v>
      </c>
      <c r="J1249" s="207" t="s">
        <v>327</v>
      </c>
    </row>
    <row r="1250" customFormat="false" ht="15.75" hidden="true" customHeight="false" outlineLevel="0" collapsed="false">
      <c r="A1250" s="246"/>
      <c r="B1250" s="264" t="n">
        <v>4416</v>
      </c>
      <c r="C1250" s="264"/>
      <c r="D1250" s="357" t="s">
        <v>191</v>
      </c>
      <c r="E1250" s="351"/>
      <c r="F1250" s="358"/>
      <c r="G1250" s="359"/>
      <c r="I1250" s="360" t="n">
        <f aca="false">SUM(G1250:H1250)</f>
        <v>0</v>
      </c>
    </row>
    <row r="1251" customFormat="false" ht="16.5" hidden="true" customHeight="false" outlineLevel="0" collapsed="false">
      <c r="A1251" s="218"/>
      <c r="B1251" s="277" t="n">
        <v>4419</v>
      </c>
      <c r="C1251" s="277"/>
      <c r="D1251" s="361" t="s">
        <v>192</v>
      </c>
      <c r="E1251" s="349"/>
      <c r="F1251" s="362"/>
      <c r="G1251" s="363"/>
      <c r="I1251" s="360" t="n">
        <f aca="false">SUM(G1251:H1251)</f>
        <v>0</v>
      </c>
    </row>
    <row r="1252" customFormat="false" ht="16.5" hidden="true" customHeight="false" outlineLevel="0" collapsed="false">
      <c r="A1252" s="281" t="n">
        <v>45</v>
      </c>
      <c r="B1252" s="282"/>
      <c r="C1252" s="282"/>
      <c r="D1252" s="271" t="s">
        <v>73</v>
      </c>
      <c r="E1252" s="329" t="n">
        <f aca="false">SUM(E1253)</f>
        <v>0</v>
      </c>
      <c r="F1252" s="364"/>
      <c r="G1252" s="363"/>
      <c r="I1252" s="360" t="n">
        <f aca="false">SUM(G1252:H1252)</f>
        <v>0</v>
      </c>
    </row>
    <row r="1253" customFormat="false" ht="15.75" hidden="true" customHeight="false" outlineLevel="0" collapsed="false">
      <c r="A1253" s="223" t="n">
        <v>451</v>
      </c>
      <c r="B1253" s="247"/>
      <c r="C1253" s="224"/>
      <c r="D1253" s="225" t="s">
        <v>193</v>
      </c>
      <c r="E1253" s="330" t="n">
        <f aca="false">SUM(E1254+E1255+E1256+E1257)</f>
        <v>0</v>
      </c>
      <c r="F1253" s="365"/>
      <c r="G1253" s="363"/>
      <c r="I1253" s="360" t="n">
        <f aca="false">SUM(G1253:H1253)</f>
        <v>0</v>
      </c>
    </row>
    <row r="1254" customFormat="false" ht="15.75" hidden="true" customHeight="false" outlineLevel="0" collapsed="false">
      <c r="A1254" s="228"/>
      <c r="B1254" s="229" t="n">
        <v>4511</v>
      </c>
      <c r="C1254" s="229"/>
      <c r="D1254" s="248" t="s">
        <v>194</v>
      </c>
      <c r="E1254" s="331"/>
      <c r="F1254" s="366"/>
      <c r="G1254" s="363"/>
      <c r="I1254" s="360" t="n">
        <f aca="false">SUM(G1254:H1254)</f>
        <v>0</v>
      </c>
    </row>
    <row r="1255" customFormat="false" ht="15.75" hidden="true" customHeight="false" outlineLevel="0" collapsed="false">
      <c r="A1255" s="228"/>
      <c r="B1255" s="264" t="n">
        <v>4512</v>
      </c>
      <c r="C1255" s="264"/>
      <c r="D1255" s="293" t="s">
        <v>195</v>
      </c>
      <c r="E1255" s="351"/>
      <c r="F1255" s="358"/>
      <c r="G1255" s="363"/>
      <c r="I1255" s="360" t="n">
        <f aca="false">SUM(G1255:H1255)</f>
        <v>0</v>
      </c>
    </row>
    <row r="1256" customFormat="false" ht="15.75" hidden="true" customHeight="false" outlineLevel="0" collapsed="false">
      <c r="A1256" s="228"/>
      <c r="B1256" s="229" t="n">
        <v>4513</v>
      </c>
      <c r="C1256" s="229"/>
      <c r="D1256" s="248" t="s">
        <v>196</v>
      </c>
      <c r="E1256" s="331"/>
      <c r="F1256" s="366"/>
      <c r="G1256" s="363"/>
      <c r="I1256" s="360" t="n">
        <f aca="false">SUM(G1256:H1256)</f>
        <v>0</v>
      </c>
    </row>
    <row r="1257" customFormat="false" ht="16.5" hidden="true" customHeight="false" outlineLevel="0" collapsed="false">
      <c r="A1257" s="228"/>
      <c r="B1257" s="243" t="n">
        <v>4515</v>
      </c>
      <c r="C1257" s="233"/>
      <c r="D1257" s="253" t="s">
        <v>197</v>
      </c>
      <c r="E1257" s="334"/>
      <c r="F1257" s="367"/>
      <c r="G1257" s="363"/>
      <c r="I1257" s="360" t="n">
        <f aca="false">SUM(G1257:H1257)</f>
        <v>0</v>
      </c>
    </row>
    <row r="1258" customFormat="false" ht="16.5" hidden="true" customHeight="false" outlineLevel="0" collapsed="false">
      <c r="A1258" s="281" t="n">
        <v>46</v>
      </c>
      <c r="B1258" s="282"/>
      <c r="C1258" s="282"/>
      <c r="D1258" s="271" t="s">
        <v>198</v>
      </c>
      <c r="E1258" s="329" t="n">
        <f aca="false">SUM(E1259+E1262+E1264)</f>
        <v>0</v>
      </c>
      <c r="F1258" s="364"/>
      <c r="G1258" s="363"/>
      <c r="I1258" s="360" t="n">
        <f aca="false">SUM(G1258:H1258)</f>
        <v>0</v>
      </c>
    </row>
    <row r="1259" customFormat="false" ht="15.75" hidden="true" customHeight="false" outlineLevel="0" collapsed="false">
      <c r="A1259" s="237" t="n">
        <v>461</v>
      </c>
      <c r="B1259" s="247"/>
      <c r="C1259" s="247"/>
      <c r="D1259" s="239" t="s">
        <v>199</v>
      </c>
      <c r="E1259" s="335" t="n">
        <f aca="false">SUM(E1260+E1261)</f>
        <v>0</v>
      </c>
      <c r="F1259" s="365"/>
      <c r="G1259" s="363"/>
      <c r="I1259" s="360" t="n">
        <f aca="false">SUM(G1259:H1259)</f>
        <v>0</v>
      </c>
    </row>
    <row r="1260" customFormat="false" ht="15.75" hidden="true" customHeight="false" outlineLevel="0" collapsed="false">
      <c r="A1260" s="223"/>
      <c r="B1260" s="229" t="n">
        <v>4611</v>
      </c>
      <c r="C1260" s="229"/>
      <c r="D1260" s="248" t="s">
        <v>200</v>
      </c>
      <c r="E1260" s="331"/>
      <c r="F1260" s="366"/>
      <c r="G1260" s="363"/>
      <c r="I1260" s="360" t="n">
        <f aca="false">SUM(G1260:H1260)</f>
        <v>0</v>
      </c>
    </row>
    <row r="1261" customFormat="false" ht="16.5" hidden="true" customHeight="false" outlineLevel="0" collapsed="false">
      <c r="A1261" s="217"/>
      <c r="B1261" s="250" t="n">
        <v>4612</v>
      </c>
      <c r="C1261" s="250"/>
      <c r="D1261" s="290" t="s">
        <v>201</v>
      </c>
      <c r="E1261" s="338"/>
      <c r="F1261" s="367"/>
      <c r="G1261" s="363"/>
      <c r="I1261" s="360" t="n">
        <f aca="false">SUM(G1261:H1261)</f>
        <v>0</v>
      </c>
    </row>
    <row r="1262" customFormat="false" ht="15.75" hidden="true" customHeight="false" outlineLevel="0" collapsed="false">
      <c r="A1262" s="223" t="n">
        <v>462</v>
      </c>
      <c r="B1262" s="264"/>
      <c r="C1262" s="264"/>
      <c r="D1262" s="225" t="s">
        <v>202</v>
      </c>
      <c r="E1262" s="351" t="n">
        <f aca="false">SUM(E1263)</f>
        <v>0</v>
      </c>
      <c r="F1262" s="358"/>
      <c r="G1262" s="363"/>
      <c r="I1262" s="360" t="n">
        <f aca="false">SUM(G1262:H1262)</f>
        <v>0</v>
      </c>
    </row>
    <row r="1263" customFormat="false" ht="15.75" hidden="true" customHeight="false" outlineLevel="0" collapsed="false">
      <c r="A1263" s="223"/>
      <c r="B1263" s="277" t="n">
        <v>4621</v>
      </c>
      <c r="C1263" s="277"/>
      <c r="D1263" s="313" t="s">
        <v>203</v>
      </c>
      <c r="E1263" s="334"/>
      <c r="F1263" s="367"/>
      <c r="G1263" s="363"/>
      <c r="I1263" s="360" t="n">
        <f aca="false">SUM(G1263:H1263)</f>
        <v>0</v>
      </c>
    </row>
    <row r="1264" customFormat="false" ht="15.75" hidden="true" customHeight="false" outlineLevel="0" collapsed="false">
      <c r="A1264" s="237" t="n">
        <v>463</v>
      </c>
      <c r="B1264" s="238"/>
      <c r="C1264" s="238"/>
      <c r="D1264" s="239" t="s">
        <v>204</v>
      </c>
      <c r="E1264" s="335" t="n">
        <f aca="false">SUM(E1265)</f>
        <v>0</v>
      </c>
      <c r="F1264" s="365"/>
      <c r="G1264" s="363"/>
      <c r="I1264" s="360" t="n">
        <f aca="false">SUM(G1264:H1264)</f>
        <v>0</v>
      </c>
    </row>
    <row r="1265" customFormat="false" ht="16.5" hidden="true" customHeight="false" outlineLevel="0" collapsed="false">
      <c r="A1265" s="217"/>
      <c r="B1265" s="243" t="n">
        <v>4631</v>
      </c>
      <c r="C1265" s="243"/>
      <c r="D1265" s="244" t="s">
        <v>204</v>
      </c>
      <c r="E1265" s="347"/>
      <c r="F1265" s="362"/>
      <c r="G1265" s="363"/>
      <c r="I1265" s="360" t="n">
        <f aca="false">SUM(G1265:H1265)</f>
        <v>0</v>
      </c>
    </row>
    <row r="1266" customFormat="false" ht="15.75" hidden="true" customHeight="false" outlineLevel="0" collapsed="false">
      <c r="A1266" s="223" t="n">
        <v>47</v>
      </c>
      <c r="B1266" s="246"/>
      <c r="C1266" s="246"/>
      <c r="D1266" s="314" t="s">
        <v>205</v>
      </c>
      <c r="E1266" s="325" t="n">
        <f aca="false">SUM(E1267+E1268)</f>
        <v>0</v>
      </c>
      <c r="F1266" s="364"/>
      <c r="G1266" s="363"/>
      <c r="I1266" s="360" t="n">
        <f aca="false">SUM(G1266:H1266)</f>
        <v>0</v>
      </c>
    </row>
    <row r="1267" customFormat="false" ht="15.75" hidden="true" customHeight="false" outlineLevel="0" collapsed="false">
      <c r="A1267" s="315"/>
      <c r="B1267" s="316" t="n">
        <v>4711</v>
      </c>
      <c r="C1267" s="316"/>
      <c r="D1267" s="317" t="s">
        <v>206</v>
      </c>
      <c r="E1267" s="350"/>
      <c r="F1267" s="358"/>
      <c r="G1267" s="363"/>
      <c r="I1267" s="360" t="n">
        <f aca="false">SUM(G1267:H1267)</f>
        <v>0</v>
      </c>
    </row>
    <row r="1268" customFormat="false" ht="16.5" hidden="true" customHeight="false" outlineLevel="0" collapsed="false">
      <c r="A1268" s="242"/>
      <c r="B1268" s="243" t="n">
        <v>4721</v>
      </c>
      <c r="C1268" s="243"/>
      <c r="D1268" s="244" t="s">
        <v>207</v>
      </c>
      <c r="E1268" s="338"/>
      <c r="F1268" s="367"/>
      <c r="G1268" s="368"/>
      <c r="I1268" s="360" t="n">
        <f aca="false">SUM(G1268:H1268)</f>
        <v>0</v>
      </c>
    </row>
    <row r="1269" customFormat="false" ht="15" hidden="false" customHeight="false" outlineLevel="0" collapsed="false">
      <c r="I1269" s="360"/>
    </row>
    <row r="1270" customFormat="false" ht="15" hidden="false" customHeight="false" outlineLevel="0" collapsed="false">
      <c r="I1270" s="360"/>
    </row>
    <row r="1271" customFormat="false" ht="15" hidden="false" customHeight="false" outlineLevel="0" collapsed="false">
      <c r="I1271" s="360"/>
    </row>
    <row r="1272" customFormat="false" ht="15" hidden="false" customHeight="false" outlineLevel="0" collapsed="false">
      <c r="I1272" s="360"/>
    </row>
    <row r="1273" customFormat="false" ht="15" hidden="false" customHeight="false" outlineLevel="0" collapsed="false">
      <c r="I1273" s="360"/>
    </row>
    <row r="1274" customFormat="false" ht="15" hidden="false" customHeight="false" outlineLevel="0" collapsed="false">
      <c r="I1274" s="360"/>
    </row>
    <row r="1275" customFormat="false" ht="15" hidden="false" customHeight="false" outlineLevel="0" collapsed="false">
      <c r="I1275" s="360"/>
    </row>
    <row r="1276" customFormat="false" ht="15" hidden="false" customHeight="false" outlineLevel="0" collapsed="false">
      <c r="I1276" s="360"/>
    </row>
    <row r="1277" customFormat="false" ht="15" hidden="false" customHeight="false" outlineLevel="0" collapsed="false">
      <c r="I1277" s="360"/>
    </row>
    <row r="1278" customFormat="false" ht="15" hidden="false" customHeight="false" outlineLevel="0" collapsed="false">
      <c r="I1278" s="360"/>
    </row>
    <row r="1279" customFormat="false" ht="15" hidden="false" customHeight="false" outlineLevel="0" collapsed="false">
      <c r="I1279" s="360"/>
    </row>
    <row r="1280" customFormat="false" ht="15" hidden="false" customHeight="false" outlineLevel="0" collapsed="false">
      <c r="I1280" s="360"/>
    </row>
    <row r="1281" customFormat="false" ht="15" hidden="false" customHeight="false" outlineLevel="0" collapsed="false">
      <c r="I1281" s="360"/>
    </row>
    <row r="1282" customFormat="false" ht="15" hidden="false" customHeight="false" outlineLevel="0" collapsed="false">
      <c r="I1282" s="360"/>
    </row>
    <row r="1283" customFormat="false" ht="15" hidden="false" customHeight="false" outlineLevel="0" collapsed="false">
      <c r="I1283" s="360"/>
    </row>
    <row r="1284" customFormat="false" ht="15" hidden="false" customHeight="false" outlineLevel="0" collapsed="false">
      <c r="I1284" s="360"/>
    </row>
    <row r="1285" customFormat="false" ht="15" hidden="false" customHeight="false" outlineLevel="0" collapsed="false">
      <c r="I1285" s="360"/>
    </row>
    <row r="1286" customFormat="false" ht="15" hidden="false" customHeight="false" outlineLevel="0" collapsed="false">
      <c r="I1286" s="360"/>
    </row>
    <row r="1287" customFormat="false" ht="15" hidden="false" customHeight="false" outlineLevel="0" collapsed="false">
      <c r="I1287" s="360"/>
    </row>
    <row r="1288" customFormat="false" ht="15" hidden="false" customHeight="false" outlineLevel="0" collapsed="false">
      <c r="I1288" s="360"/>
    </row>
    <row r="1289" customFormat="false" ht="15" hidden="false" customHeight="false" outlineLevel="0" collapsed="false">
      <c r="I1289" s="360"/>
    </row>
    <row r="1290" customFormat="false" ht="15" hidden="false" customHeight="false" outlineLevel="0" collapsed="false">
      <c r="I1290" s="360"/>
    </row>
    <row r="1291" customFormat="false" ht="15" hidden="false" customHeight="false" outlineLevel="0" collapsed="false">
      <c r="I1291" s="360"/>
    </row>
    <row r="1292" customFormat="false" ht="15" hidden="false" customHeight="false" outlineLevel="0" collapsed="false">
      <c r="I1292" s="360"/>
    </row>
    <row r="1293" customFormat="false" ht="15" hidden="false" customHeight="false" outlineLevel="0" collapsed="false">
      <c r="I1293" s="360"/>
    </row>
    <row r="1294" customFormat="false" ht="15" hidden="false" customHeight="false" outlineLevel="0" collapsed="false">
      <c r="I1294" s="360"/>
    </row>
    <row r="1295" customFormat="false" ht="15" hidden="false" customHeight="false" outlineLevel="0" collapsed="false">
      <c r="I1295" s="360"/>
    </row>
    <row r="1296" customFormat="false" ht="15.75" hidden="false" customHeight="false" outlineLevel="0" collapsed="false">
      <c r="I1296" s="360"/>
    </row>
    <row r="1297" customFormat="false" ht="18" hidden="false" customHeight="true" outlineLevel="0" collapsed="false">
      <c r="A1297" s="378" t="s">
        <v>328</v>
      </c>
      <c r="B1297" s="383" t="s">
        <v>329</v>
      </c>
      <c r="C1297" s="383"/>
      <c r="D1297" s="383"/>
      <c r="E1297" s="383"/>
      <c r="F1297" s="380" t="s">
        <v>77</v>
      </c>
      <c r="G1297" s="406" t="s">
        <v>210</v>
      </c>
      <c r="H1297" s="407" t="s">
        <v>211</v>
      </c>
      <c r="I1297" s="324" t="s">
        <v>212</v>
      </c>
    </row>
    <row r="1298" customFormat="false" ht="18" hidden="false" customHeight="true" outlineLevel="0" collapsed="false">
      <c r="A1298" s="383" t="s">
        <v>76</v>
      </c>
      <c r="B1298" s="383"/>
      <c r="C1298" s="383"/>
      <c r="D1298" s="383" t="s">
        <v>1</v>
      </c>
      <c r="E1298" s="405" t="s">
        <v>2</v>
      </c>
      <c r="F1298" s="380"/>
      <c r="G1298" s="406"/>
      <c r="H1298" s="407"/>
      <c r="I1298" s="324"/>
    </row>
    <row r="1299" customFormat="false" ht="18" hidden="false" customHeight="true" outlineLevel="0" collapsed="false">
      <c r="A1299" s="223" t="n">
        <v>4</v>
      </c>
      <c r="B1299" s="246"/>
      <c r="C1299" s="246"/>
      <c r="D1299" s="314" t="s">
        <v>78</v>
      </c>
      <c r="E1299" s="325" t="n">
        <f aca="false">SUM(E1300+E1365+E1371+E1405+E1420+E1426+E1434)</f>
        <v>237500</v>
      </c>
      <c r="F1299" s="275" t="n">
        <f aca="false">SUM(F1300+F1365+F1371+F1405+F1420+F1426+F1434)</f>
        <v>209200</v>
      </c>
      <c r="G1299" s="408"/>
      <c r="H1299" s="409"/>
      <c r="I1299" s="333" t="n">
        <f aca="false">SUM(G1299:H1299)</f>
        <v>0</v>
      </c>
    </row>
    <row r="1300" customFormat="false" ht="16.5" hidden="false" customHeight="false" outlineLevel="0" collapsed="false">
      <c r="A1300" s="281" t="n">
        <v>41</v>
      </c>
      <c r="B1300" s="282"/>
      <c r="C1300" s="282"/>
      <c r="D1300" s="271" t="s">
        <v>79</v>
      </c>
      <c r="E1300" s="329" t="n">
        <f aca="false">SUM(E1301+E1307+E1312+E1325+E1339+E1343+E1346+E1350+E1357)</f>
        <v>235500</v>
      </c>
      <c r="F1300" s="274" t="n">
        <f aca="false">SUM(F1301+F1307+F1312+F1325+F1339+F1343+F1346+F1350+F1357)</f>
        <v>208200</v>
      </c>
      <c r="G1300" s="408"/>
      <c r="H1300" s="409"/>
      <c r="I1300" s="333" t="n">
        <f aca="false">SUM(G1300:H1300)</f>
        <v>0</v>
      </c>
    </row>
    <row r="1301" customFormat="false" ht="15.75" hidden="false" customHeight="false" outlineLevel="0" collapsed="false">
      <c r="A1301" s="223" t="n">
        <v>411</v>
      </c>
      <c r="B1301" s="224"/>
      <c r="C1301" s="224"/>
      <c r="D1301" s="225" t="s">
        <v>80</v>
      </c>
      <c r="E1301" s="330" t="n">
        <f aca="false">SUM(E1302+E1303+E1304+E1305+E1306)</f>
        <v>127300</v>
      </c>
      <c r="F1301" s="240" t="n">
        <f aca="false">SUM(F1302+F1303+F1304+F1305+F1306)</f>
        <v>158200</v>
      </c>
      <c r="G1301" s="408"/>
      <c r="H1301" s="409"/>
      <c r="I1301" s="333" t="n">
        <f aca="false">SUM(G1301:H1301)</f>
        <v>0</v>
      </c>
    </row>
    <row r="1302" customFormat="false" ht="15.75" hidden="false" customHeight="false" outlineLevel="0" collapsed="false">
      <c r="A1302" s="223"/>
      <c r="B1302" s="229" t="n">
        <v>4111</v>
      </c>
      <c r="C1302" s="229"/>
      <c r="D1302" s="230" t="s">
        <v>81</v>
      </c>
      <c r="E1302" s="331" t="n">
        <v>95000</v>
      </c>
      <c r="F1302" s="231" t="n">
        <v>116000</v>
      </c>
      <c r="G1302" s="408" t="n">
        <v>73606.63</v>
      </c>
      <c r="H1302" s="409" t="n">
        <v>40725.52</v>
      </c>
      <c r="I1302" s="333" t="n">
        <f aca="false">SUM(G1302:H1302)</f>
        <v>114332.15</v>
      </c>
    </row>
    <row r="1303" customFormat="false" ht="15.75" hidden="false" customHeight="false" outlineLevel="0" collapsed="false">
      <c r="A1303" s="223"/>
      <c r="B1303" s="229" t="n">
        <v>4112</v>
      </c>
      <c r="C1303" s="229"/>
      <c r="D1303" s="230" t="s">
        <v>82</v>
      </c>
      <c r="E1303" s="331" t="n">
        <v>7000</v>
      </c>
      <c r="F1303" s="231" t="n">
        <v>7500</v>
      </c>
      <c r="G1303" s="408" t="n">
        <v>4426.36</v>
      </c>
      <c r="H1303" s="409" t="n">
        <v>2933.4</v>
      </c>
      <c r="I1303" s="333" t="n">
        <f aca="false">SUM(G1303:H1303)</f>
        <v>7359.76</v>
      </c>
    </row>
    <row r="1304" customFormat="false" ht="15.75" hidden="false" customHeight="false" outlineLevel="0" collapsed="false">
      <c r="A1304" s="223"/>
      <c r="B1304" s="229" t="n">
        <v>4113</v>
      </c>
      <c r="C1304" s="229"/>
      <c r="D1304" s="230" t="s">
        <v>83</v>
      </c>
      <c r="E1304" s="331" t="n">
        <v>17000</v>
      </c>
      <c r="F1304" s="231" t="n">
        <v>22500</v>
      </c>
      <c r="G1304" s="408" t="n">
        <v>14314.28</v>
      </c>
      <c r="H1304" s="409" t="n">
        <v>8008.76</v>
      </c>
      <c r="I1304" s="333" t="n">
        <f aca="false">SUM(G1304:H1304)</f>
        <v>22323.04</v>
      </c>
    </row>
    <row r="1305" customFormat="false" ht="15.75" hidden="false" customHeight="false" outlineLevel="0" collapsed="false">
      <c r="A1305" s="223"/>
      <c r="B1305" s="229" t="n">
        <v>4114</v>
      </c>
      <c r="C1305" s="229"/>
      <c r="D1305" s="230" t="s">
        <v>84</v>
      </c>
      <c r="E1305" s="331" t="n">
        <v>7000</v>
      </c>
      <c r="F1305" s="231" t="n">
        <v>11000</v>
      </c>
      <c r="G1305" s="408" t="n">
        <v>6501.37</v>
      </c>
      <c r="H1305" s="409" t="n">
        <v>3605.76</v>
      </c>
      <c r="I1305" s="333" t="n">
        <f aca="false">SUM(G1305:H1305)</f>
        <v>10107.13</v>
      </c>
    </row>
    <row r="1306" customFormat="false" ht="16.5" hidden="false" customHeight="false" outlineLevel="0" collapsed="false">
      <c r="A1306" s="223"/>
      <c r="B1306" s="233" t="n">
        <v>4115</v>
      </c>
      <c r="C1306" s="233"/>
      <c r="D1306" s="234" t="s">
        <v>85</v>
      </c>
      <c r="E1306" s="334" t="n">
        <v>1300</v>
      </c>
      <c r="F1306" s="245" t="n">
        <v>1200</v>
      </c>
      <c r="G1306" s="408" t="n">
        <v>575.37</v>
      </c>
      <c r="H1306" s="409" t="n">
        <v>381.32</v>
      </c>
      <c r="I1306" s="333" t="n">
        <f aca="false">SUM(G1306:H1306)</f>
        <v>956.69</v>
      </c>
    </row>
    <row r="1307" customFormat="false" ht="15.75" hidden="false" customHeight="false" outlineLevel="0" collapsed="false">
      <c r="A1307" s="237" t="n">
        <v>412</v>
      </c>
      <c r="B1307" s="238"/>
      <c r="C1307" s="238"/>
      <c r="D1307" s="239" t="s">
        <v>86</v>
      </c>
      <c r="E1307" s="335" t="n">
        <f aca="false">SUM(E1308+E1309+E1310+E1311)</f>
        <v>8000</v>
      </c>
      <c r="F1307" s="226" t="n">
        <f aca="false">SUM(F1308+F1309+F1310+F1311)</f>
        <v>8500</v>
      </c>
      <c r="G1307" s="408"/>
      <c r="H1307" s="409"/>
      <c r="I1307" s="333" t="n">
        <f aca="false">SUM(G1307:H1307)</f>
        <v>0</v>
      </c>
    </row>
    <row r="1308" customFormat="false" ht="15.75" hidden="false" customHeight="false" outlineLevel="0" collapsed="false">
      <c r="A1308" s="223"/>
      <c r="B1308" s="229" t="n">
        <v>4123</v>
      </c>
      <c r="C1308" s="337"/>
      <c r="D1308" s="241" t="s">
        <v>87</v>
      </c>
      <c r="E1308" s="331" t="n">
        <v>6000</v>
      </c>
      <c r="F1308" s="231" t="n">
        <v>3500</v>
      </c>
      <c r="G1308" s="408" t="n">
        <v>893</v>
      </c>
      <c r="H1308" s="409" t="n">
        <v>2134.4</v>
      </c>
      <c r="I1308" s="333" t="n">
        <f aca="false">SUM(G1308:H1308)</f>
        <v>3027.4</v>
      </c>
    </row>
    <row r="1309" customFormat="false" ht="15.75" hidden="true" customHeight="false" outlineLevel="0" collapsed="false">
      <c r="A1309" s="223"/>
      <c r="B1309" s="229" t="n">
        <v>4125</v>
      </c>
      <c r="C1309" s="229"/>
      <c r="D1309" s="230" t="s">
        <v>88</v>
      </c>
      <c r="E1309" s="331"/>
      <c r="F1309" s="231"/>
      <c r="G1309" s="408"/>
      <c r="H1309" s="409"/>
      <c r="I1309" s="333" t="n">
        <f aca="false">SUM(G1309:H1309)</f>
        <v>0</v>
      </c>
    </row>
    <row r="1310" customFormat="false" ht="15.75" hidden="true" customHeight="false" outlineLevel="0" collapsed="false">
      <c r="A1310" s="223"/>
      <c r="B1310" s="229" t="n">
        <v>4126</v>
      </c>
      <c r="C1310" s="229"/>
      <c r="D1310" s="230" t="s">
        <v>89</v>
      </c>
      <c r="E1310" s="331"/>
      <c r="F1310" s="231"/>
      <c r="G1310" s="408"/>
      <c r="H1310" s="409"/>
      <c r="I1310" s="333" t="n">
        <f aca="false">SUM(G1310:H1310)</f>
        <v>0</v>
      </c>
    </row>
    <row r="1311" customFormat="false" ht="16.5" hidden="false" customHeight="false" outlineLevel="0" collapsed="false">
      <c r="A1311" s="217"/>
      <c r="B1311" s="243" t="n">
        <v>4127</v>
      </c>
      <c r="C1311" s="243"/>
      <c r="D1311" s="244" t="s">
        <v>49</v>
      </c>
      <c r="E1311" s="338" t="n">
        <v>2000</v>
      </c>
      <c r="F1311" s="235" t="n">
        <v>5000</v>
      </c>
      <c r="G1311" s="408" t="n">
        <v>3895.92</v>
      </c>
      <c r="H1311" s="409"/>
      <c r="I1311" s="333" t="n">
        <f aca="false">SUM(G1311:H1311)</f>
        <v>3895.92</v>
      </c>
    </row>
    <row r="1312" customFormat="false" ht="15.75" hidden="false" customHeight="false" outlineLevel="0" collapsed="false">
      <c r="A1312" s="223" t="n">
        <v>413</v>
      </c>
      <c r="B1312" s="246"/>
      <c r="C1312" s="246"/>
      <c r="D1312" s="225" t="s">
        <v>90</v>
      </c>
      <c r="E1312" s="330" t="n">
        <f aca="false">SUM(E1313+E1319+E1322+E1323+E1324)</f>
        <v>800</v>
      </c>
      <c r="F1312" s="240" t="n">
        <f aca="false">SUM(F1313+F1319+F1322+F1323+F1324)</f>
        <v>1600</v>
      </c>
      <c r="G1312" s="408"/>
      <c r="H1312" s="409"/>
      <c r="I1312" s="333" t="n">
        <f aca="false">SUM(G1312:H1312)</f>
        <v>0</v>
      </c>
    </row>
    <row r="1313" customFormat="false" ht="15.75" hidden="false" customHeight="false" outlineLevel="0" collapsed="false">
      <c r="A1313" s="223"/>
      <c r="B1313" s="229" t="n">
        <v>4131</v>
      </c>
      <c r="C1313" s="229"/>
      <c r="D1313" s="230" t="s">
        <v>91</v>
      </c>
      <c r="E1313" s="331" t="n">
        <f aca="false">SUM(E1314+E1315+E1316+E1317+E1318)</f>
        <v>400</v>
      </c>
      <c r="F1313" s="231" t="n">
        <f aca="false">SUM(F1314+F1315+F1316+F1317+F1318)</f>
        <v>400</v>
      </c>
      <c r="G1313" s="408"/>
      <c r="H1313" s="409"/>
      <c r="I1313" s="333" t="n">
        <f aca="false">SUM(G1313:H1313)</f>
        <v>0</v>
      </c>
    </row>
    <row r="1314" customFormat="false" ht="15.75" hidden="false" customHeight="false" outlineLevel="0" collapsed="false">
      <c r="A1314" s="223"/>
      <c r="B1314" s="229"/>
      <c r="C1314" s="229" t="n">
        <v>41311</v>
      </c>
      <c r="D1314" s="230" t="s">
        <v>92</v>
      </c>
      <c r="E1314" s="331" t="n">
        <v>200</v>
      </c>
      <c r="F1314" s="231" t="n">
        <v>200</v>
      </c>
      <c r="G1314" s="408"/>
      <c r="H1314" s="409"/>
      <c r="I1314" s="333" t="n">
        <f aca="false">SUM(G1314:H1314)</f>
        <v>0</v>
      </c>
    </row>
    <row r="1315" customFormat="false" ht="15.75" hidden="true" customHeight="false" outlineLevel="0" collapsed="false">
      <c r="A1315" s="223"/>
      <c r="B1315" s="229"/>
      <c r="C1315" s="229" t="n">
        <v>41312</v>
      </c>
      <c r="D1315" s="230" t="s">
        <v>93</v>
      </c>
      <c r="E1315" s="331"/>
      <c r="F1315" s="231"/>
      <c r="G1315" s="408"/>
      <c r="H1315" s="409"/>
      <c r="I1315" s="333" t="n">
        <f aca="false">SUM(G1315:H1315)</f>
        <v>0</v>
      </c>
    </row>
    <row r="1316" customFormat="false" ht="15.75" hidden="true" customHeight="false" outlineLevel="0" collapsed="false">
      <c r="A1316" s="223"/>
      <c r="B1316" s="229"/>
      <c r="C1316" s="229" t="n">
        <v>41313</v>
      </c>
      <c r="D1316" s="230" t="s">
        <v>94</v>
      </c>
      <c r="E1316" s="331"/>
      <c r="F1316" s="231"/>
      <c r="G1316" s="408"/>
      <c r="H1316" s="409"/>
      <c r="I1316" s="333" t="n">
        <f aca="false">SUM(G1316:H1316)</f>
        <v>0</v>
      </c>
    </row>
    <row r="1317" customFormat="false" ht="15.75" hidden="true" customHeight="false" outlineLevel="0" collapsed="false">
      <c r="A1317" s="223"/>
      <c r="B1317" s="229"/>
      <c r="C1317" s="229" t="n">
        <v>41315</v>
      </c>
      <c r="D1317" s="230" t="s">
        <v>95</v>
      </c>
      <c r="E1317" s="331"/>
      <c r="F1317" s="231"/>
      <c r="G1317" s="408"/>
      <c r="H1317" s="409"/>
      <c r="I1317" s="333" t="n">
        <f aca="false">SUM(G1317:H1317)</f>
        <v>0</v>
      </c>
    </row>
    <row r="1318" customFormat="false" ht="15.75" hidden="false" customHeight="false" outlineLevel="0" collapsed="false">
      <c r="A1318" s="223"/>
      <c r="B1318" s="229"/>
      <c r="C1318" s="229" t="n">
        <v>41316</v>
      </c>
      <c r="D1318" s="230" t="s">
        <v>96</v>
      </c>
      <c r="E1318" s="331" t="n">
        <v>200</v>
      </c>
      <c r="F1318" s="231" t="n">
        <v>200</v>
      </c>
      <c r="G1318" s="408"/>
      <c r="H1318" s="409"/>
      <c r="I1318" s="333" t="n">
        <f aca="false">SUM(G1318:H1318)</f>
        <v>0</v>
      </c>
    </row>
    <row r="1319" customFormat="false" ht="15.75" hidden="false" customHeight="false" outlineLevel="0" collapsed="false">
      <c r="A1319" s="223"/>
      <c r="B1319" s="229" t="n">
        <v>4133</v>
      </c>
      <c r="C1319" s="229"/>
      <c r="D1319" s="230" t="s">
        <v>97</v>
      </c>
      <c r="E1319" s="331" t="n">
        <f aca="false">SUM(E1320+E1321)</f>
        <v>200</v>
      </c>
      <c r="F1319" s="231" t="n">
        <f aca="false">SUM(F1320+F1321)</f>
        <v>200</v>
      </c>
      <c r="G1319" s="408"/>
      <c r="H1319" s="409"/>
      <c r="I1319" s="333" t="n">
        <f aca="false">SUM(G1319:H1319)</f>
        <v>0</v>
      </c>
    </row>
    <row r="1320" customFormat="false" ht="15.75" hidden="false" customHeight="false" outlineLevel="0" collapsed="false">
      <c r="A1320" s="223"/>
      <c r="B1320" s="229"/>
      <c r="C1320" s="229" t="n">
        <v>41331</v>
      </c>
      <c r="D1320" s="230" t="s">
        <v>98</v>
      </c>
      <c r="E1320" s="331" t="n">
        <v>200</v>
      </c>
      <c r="F1320" s="231" t="n">
        <v>200</v>
      </c>
      <c r="G1320" s="408"/>
      <c r="H1320" s="409"/>
      <c r="I1320" s="333" t="n">
        <f aca="false">SUM(G1320:H1320)</f>
        <v>0</v>
      </c>
    </row>
    <row r="1321" customFormat="false" ht="15.75" hidden="true" customHeight="false" outlineLevel="0" collapsed="false">
      <c r="A1321" s="223"/>
      <c r="B1321" s="229"/>
      <c r="C1321" s="229" t="n">
        <v>41332</v>
      </c>
      <c r="D1321" s="230" t="s">
        <v>97</v>
      </c>
      <c r="E1321" s="331"/>
      <c r="F1321" s="231"/>
      <c r="G1321" s="408"/>
      <c r="H1321" s="409"/>
      <c r="I1321" s="333" t="n">
        <f aca="false">SUM(G1321:H1321)</f>
        <v>0</v>
      </c>
    </row>
    <row r="1322" customFormat="false" ht="15.75" hidden="true" customHeight="false" outlineLevel="0" collapsed="false">
      <c r="A1322" s="223"/>
      <c r="B1322" s="229" t="n">
        <v>4134</v>
      </c>
      <c r="C1322" s="229"/>
      <c r="D1322" s="230" t="s">
        <v>99</v>
      </c>
      <c r="E1322" s="331"/>
      <c r="F1322" s="231"/>
      <c r="G1322" s="408"/>
      <c r="H1322" s="409"/>
      <c r="I1322" s="333" t="n">
        <f aca="false">SUM(G1322:H1322)</f>
        <v>0</v>
      </c>
    </row>
    <row r="1323" customFormat="false" ht="15.75" hidden="true" customHeight="false" outlineLevel="0" collapsed="false">
      <c r="A1323" s="223"/>
      <c r="B1323" s="229" t="n">
        <v>4135</v>
      </c>
      <c r="C1323" s="229"/>
      <c r="D1323" s="230" t="s">
        <v>100</v>
      </c>
      <c r="E1323" s="331"/>
      <c r="F1323" s="231"/>
      <c r="G1323" s="408"/>
      <c r="H1323" s="409"/>
      <c r="I1323" s="333" t="n">
        <f aca="false">SUM(G1323:H1323)</f>
        <v>0</v>
      </c>
    </row>
    <row r="1324" customFormat="false" ht="16.5" hidden="false" customHeight="false" outlineLevel="0" collapsed="false">
      <c r="A1324" s="223"/>
      <c r="B1324" s="233" t="n">
        <v>4139</v>
      </c>
      <c r="C1324" s="233"/>
      <c r="D1324" s="234" t="s">
        <v>101</v>
      </c>
      <c r="E1324" s="334" t="n">
        <v>200</v>
      </c>
      <c r="F1324" s="245" t="n">
        <v>1000</v>
      </c>
      <c r="G1324" s="408" t="n">
        <v>508.2</v>
      </c>
      <c r="H1324" s="409"/>
      <c r="I1324" s="333" t="n">
        <f aca="false">SUM(G1324:H1324)</f>
        <v>508.2</v>
      </c>
    </row>
    <row r="1325" customFormat="false" ht="15.75" hidden="false" customHeight="false" outlineLevel="0" collapsed="false">
      <c r="A1325" s="237" t="n">
        <v>414</v>
      </c>
      <c r="B1325" s="247"/>
      <c r="C1325" s="247"/>
      <c r="D1325" s="239" t="s">
        <v>102</v>
      </c>
      <c r="E1325" s="335" t="n">
        <f aca="false">SUM(E1326+E1327+E1328+E1329+E1330+E1331+E1332+E1333+E1334)</f>
        <v>9400</v>
      </c>
      <c r="F1325" s="226" t="n">
        <f aca="false">SUM(F1326+F1327+F1328+F1329+F1330+F1331+F1332+F1333+F1334)</f>
        <v>8900</v>
      </c>
      <c r="G1325" s="408"/>
      <c r="H1325" s="409"/>
      <c r="I1325" s="333" t="n">
        <f aca="false">SUM(G1325:H1325)</f>
        <v>0</v>
      </c>
    </row>
    <row r="1326" customFormat="false" ht="15.75" hidden="false" customHeight="false" outlineLevel="0" collapsed="false">
      <c r="A1326" s="223"/>
      <c r="B1326" s="229" t="n">
        <v>4141</v>
      </c>
      <c r="C1326" s="229"/>
      <c r="D1326" s="248" t="s">
        <v>103</v>
      </c>
      <c r="E1326" s="331" t="n">
        <v>2000</v>
      </c>
      <c r="F1326" s="231" t="n">
        <v>500</v>
      </c>
      <c r="G1326" s="408" t="n">
        <v>200</v>
      </c>
      <c r="H1326" s="409"/>
      <c r="I1326" s="333" t="n">
        <f aca="false">SUM(G1326:H1326)</f>
        <v>200</v>
      </c>
    </row>
    <row r="1327" customFormat="false" ht="15.75" hidden="false" customHeight="false" outlineLevel="0" collapsed="false">
      <c r="A1327" s="223"/>
      <c r="B1327" s="229" t="n">
        <v>4142</v>
      </c>
      <c r="C1327" s="229"/>
      <c r="D1327" s="248" t="s">
        <v>104</v>
      </c>
      <c r="E1327" s="331" t="n">
        <v>1500</v>
      </c>
      <c r="F1327" s="231" t="n">
        <v>500</v>
      </c>
      <c r="G1327" s="408" t="n">
        <v>182.6</v>
      </c>
      <c r="H1327" s="409"/>
      <c r="I1327" s="333" t="n">
        <f aca="false">SUM(G1327:H1327)</f>
        <v>182.6</v>
      </c>
    </row>
    <row r="1328" customFormat="false" ht="15.75" hidden="true" customHeight="false" outlineLevel="0" collapsed="false">
      <c r="A1328" s="223"/>
      <c r="B1328" s="229" t="n">
        <v>4143</v>
      </c>
      <c r="C1328" s="229"/>
      <c r="D1328" s="248" t="s">
        <v>105</v>
      </c>
      <c r="E1328" s="331"/>
      <c r="F1328" s="231"/>
      <c r="G1328" s="408"/>
      <c r="H1328" s="409"/>
      <c r="I1328" s="333" t="n">
        <f aca="false">SUM(G1328:H1328)</f>
        <v>0</v>
      </c>
    </row>
    <row r="1329" customFormat="false" ht="15.75" hidden="true" customHeight="false" outlineLevel="0" collapsed="false">
      <c r="A1329" s="223"/>
      <c r="B1329" s="229" t="n">
        <v>4144</v>
      </c>
      <c r="C1329" s="229"/>
      <c r="D1329" s="230" t="s">
        <v>106</v>
      </c>
      <c r="E1329" s="331"/>
      <c r="F1329" s="231"/>
      <c r="G1329" s="408"/>
      <c r="H1329" s="409"/>
      <c r="I1329" s="333" t="n">
        <f aca="false">SUM(G1329:H1329)</f>
        <v>0</v>
      </c>
    </row>
    <row r="1330" customFormat="false" ht="15.75" hidden="true" customHeight="false" outlineLevel="0" collapsed="false">
      <c r="A1330" s="223"/>
      <c r="B1330" s="229" t="n">
        <v>4145</v>
      </c>
      <c r="C1330" s="229"/>
      <c r="D1330" s="249" t="s">
        <v>107</v>
      </c>
      <c r="E1330" s="331"/>
      <c r="F1330" s="231"/>
      <c r="G1330" s="408"/>
      <c r="H1330" s="409"/>
      <c r="I1330" s="333" t="n">
        <f aca="false">SUM(G1330:H1330)</f>
        <v>0</v>
      </c>
    </row>
    <row r="1331" customFormat="false" ht="15.75" hidden="true" customHeight="false" outlineLevel="0" collapsed="false">
      <c r="A1331" s="223"/>
      <c r="B1331" s="229" t="n">
        <v>4146</v>
      </c>
      <c r="C1331" s="229"/>
      <c r="D1331" s="230" t="s">
        <v>108</v>
      </c>
      <c r="E1331" s="331"/>
      <c r="F1331" s="231"/>
      <c r="G1331" s="408"/>
      <c r="H1331" s="409"/>
      <c r="I1331" s="333" t="n">
        <f aca="false">SUM(G1331:H1331)</f>
        <v>0</v>
      </c>
    </row>
    <row r="1332" customFormat="false" ht="15.75" hidden="false" customHeight="false" outlineLevel="0" collapsed="false">
      <c r="A1332" s="223"/>
      <c r="B1332" s="229" t="n">
        <v>4147</v>
      </c>
      <c r="C1332" s="229"/>
      <c r="D1332" s="230" t="s">
        <v>109</v>
      </c>
      <c r="E1332" s="331" t="n">
        <v>5000</v>
      </c>
      <c r="F1332" s="231" t="n">
        <v>7000</v>
      </c>
      <c r="G1332" s="408" t="n">
        <v>5881.8</v>
      </c>
      <c r="H1332" s="409"/>
      <c r="I1332" s="333" t="n">
        <f aca="false">SUM(G1332:H1332)</f>
        <v>5881.8</v>
      </c>
    </row>
    <row r="1333" customFormat="false" ht="15.75" hidden="false" customHeight="false" outlineLevel="0" collapsed="false">
      <c r="A1333" s="223"/>
      <c r="B1333" s="229" t="n">
        <v>4148</v>
      </c>
      <c r="C1333" s="229"/>
      <c r="D1333" s="230" t="s">
        <v>110</v>
      </c>
      <c r="E1333" s="331" t="n">
        <v>200</v>
      </c>
      <c r="F1333" s="231" t="n">
        <v>200</v>
      </c>
      <c r="G1333" s="408"/>
      <c r="H1333" s="409"/>
      <c r="I1333" s="333" t="n">
        <f aca="false">SUM(G1333:H1333)</f>
        <v>0</v>
      </c>
    </row>
    <row r="1334" customFormat="false" ht="15.75" hidden="false" customHeight="false" outlineLevel="0" collapsed="false">
      <c r="A1334" s="223"/>
      <c r="B1334" s="229" t="n">
        <v>4149</v>
      </c>
      <c r="C1334" s="229"/>
      <c r="D1334" s="230" t="s">
        <v>111</v>
      </c>
      <c r="E1334" s="331" t="n">
        <f aca="false">SUM(E1335+E1336+E1337+E1338)</f>
        <v>700</v>
      </c>
      <c r="F1334" s="231" t="n">
        <f aca="false">SUM(F1335+F1336+F1337+F1338)</f>
        <v>700</v>
      </c>
      <c r="G1334" s="408"/>
      <c r="H1334" s="409"/>
      <c r="I1334" s="333" t="n">
        <f aca="false">SUM(G1334:H1334)</f>
        <v>0</v>
      </c>
    </row>
    <row r="1335" customFormat="false" ht="15.75" hidden="false" customHeight="false" outlineLevel="0" collapsed="false">
      <c r="A1335" s="223"/>
      <c r="B1335" s="229"/>
      <c r="C1335" s="229" t="n">
        <v>41491</v>
      </c>
      <c r="D1335" s="230" t="s">
        <v>111</v>
      </c>
      <c r="E1335" s="331" t="n">
        <v>200</v>
      </c>
      <c r="F1335" s="231" t="n">
        <v>200</v>
      </c>
      <c r="G1335" s="408"/>
      <c r="H1335" s="409"/>
      <c r="I1335" s="333" t="n">
        <f aca="false">SUM(G1335:H1335)</f>
        <v>0</v>
      </c>
    </row>
    <row r="1336" customFormat="false" ht="16.5" hidden="false" customHeight="false" outlineLevel="0" collapsed="false">
      <c r="A1336" s="223"/>
      <c r="B1336" s="229"/>
      <c r="C1336" s="229" t="n">
        <v>41492</v>
      </c>
      <c r="D1336" s="230" t="s">
        <v>112</v>
      </c>
      <c r="E1336" s="331" t="n">
        <v>500</v>
      </c>
      <c r="F1336" s="231" t="n">
        <v>500</v>
      </c>
      <c r="G1336" s="408"/>
      <c r="H1336" s="409"/>
      <c r="I1336" s="333" t="n">
        <f aca="false">SUM(G1336:H1336)</f>
        <v>0</v>
      </c>
    </row>
    <row r="1337" customFormat="false" ht="16.5" hidden="true" customHeight="false" outlineLevel="0" collapsed="false">
      <c r="A1337" s="223"/>
      <c r="B1337" s="229"/>
      <c r="C1337" s="229" t="n">
        <v>41493</v>
      </c>
      <c r="D1337" s="230" t="s">
        <v>113</v>
      </c>
      <c r="E1337" s="331"/>
      <c r="F1337" s="231"/>
      <c r="G1337" s="408"/>
      <c r="H1337" s="409"/>
      <c r="I1337" s="333" t="n">
        <f aca="false">SUM(G1337:H1337)</f>
        <v>0</v>
      </c>
    </row>
    <row r="1338" customFormat="false" ht="16.5" hidden="true" customHeight="false" outlineLevel="0" collapsed="false">
      <c r="A1338" s="217"/>
      <c r="B1338" s="250"/>
      <c r="C1338" s="250" t="n">
        <v>41494</v>
      </c>
      <c r="D1338" s="251" t="s">
        <v>114</v>
      </c>
      <c r="E1338" s="338"/>
      <c r="F1338" s="231"/>
      <c r="G1338" s="408"/>
      <c r="H1338" s="409"/>
      <c r="I1338" s="333" t="n">
        <f aca="false">SUM(G1338:H1338)</f>
        <v>0</v>
      </c>
    </row>
    <row r="1339" customFormat="false" ht="16.5" hidden="true" customHeight="false" outlineLevel="0" collapsed="false">
      <c r="A1339" s="223" t="n">
        <v>415</v>
      </c>
      <c r="B1339" s="224"/>
      <c r="C1339" s="224"/>
      <c r="D1339" s="225" t="s">
        <v>115</v>
      </c>
      <c r="E1339" s="330" t="n">
        <f aca="false">SUM(E1340+E1341+E1342)</f>
        <v>0</v>
      </c>
      <c r="F1339" s="343" t="n">
        <f aca="false">SUM(F1340+F1341+F1342)</f>
        <v>0</v>
      </c>
      <c r="G1339" s="408"/>
      <c r="H1339" s="409"/>
      <c r="I1339" s="333" t="n">
        <f aca="false">SUM(G1339:H1339)</f>
        <v>0</v>
      </c>
    </row>
    <row r="1340" customFormat="false" ht="16.5" hidden="true" customHeight="false" outlineLevel="0" collapsed="false">
      <c r="A1340" s="223"/>
      <c r="B1340" s="229" t="n">
        <v>4151</v>
      </c>
      <c r="C1340" s="229"/>
      <c r="D1340" s="252" t="s">
        <v>116</v>
      </c>
      <c r="E1340" s="331"/>
      <c r="F1340" s="231"/>
      <c r="G1340" s="408"/>
      <c r="H1340" s="409"/>
      <c r="I1340" s="333" t="n">
        <f aca="false">SUM(G1340:H1340)</f>
        <v>0</v>
      </c>
    </row>
    <row r="1341" customFormat="false" ht="16.5" hidden="true" customHeight="false" outlineLevel="0" collapsed="false">
      <c r="A1341" s="223"/>
      <c r="B1341" s="229" t="n">
        <v>4152</v>
      </c>
      <c r="C1341" s="229"/>
      <c r="D1341" s="252" t="s">
        <v>117</v>
      </c>
      <c r="E1341" s="331"/>
      <c r="F1341" s="231"/>
      <c r="G1341" s="408"/>
      <c r="H1341" s="409"/>
      <c r="I1341" s="333" t="n">
        <f aca="false">SUM(G1341:H1341)</f>
        <v>0</v>
      </c>
    </row>
    <row r="1342" customFormat="false" ht="16.5" hidden="true" customHeight="false" outlineLevel="0" collapsed="false">
      <c r="A1342" s="223"/>
      <c r="B1342" s="233" t="n">
        <v>4153</v>
      </c>
      <c r="C1342" s="233"/>
      <c r="D1342" s="253" t="s">
        <v>118</v>
      </c>
      <c r="E1342" s="334"/>
      <c r="F1342" s="231"/>
      <c r="G1342" s="408"/>
      <c r="H1342" s="409"/>
      <c r="I1342" s="333" t="n">
        <f aca="false">SUM(G1342:H1342)</f>
        <v>0</v>
      </c>
    </row>
    <row r="1343" customFormat="false" ht="16.5" hidden="true" customHeight="false" outlineLevel="0" collapsed="false">
      <c r="A1343" s="237" t="n">
        <v>416</v>
      </c>
      <c r="B1343" s="247"/>
      <c r="C1343" s="238"/>
      <c r="D1343" s="239" t="s">
        <v>119</v>
      </c>
      <c r="E1343" s="335" t="n">
        <f aca="false">SUM(E1344+E1345)</f>
        <v>0</v>
      </c>
      <c r="F1343" s="343" t="n">
        <f aca="false">SUM(F1344+F1345)</f>
        <v>0</v>
      </c>
      <c r="G1343" s="408"/>
      <c r="H1343" s="409"/>
      <c r="I1343" s="333" t="n">
        <f aca="false">SUM(G1343:H1343)</f>
        <v>0</v>
      </c>
    </row>
    <row r="1344" customFormat="false" ht="16.5" hidden="true" customHeight="false" outlineLevel="0" collapsed="false">
      <c r="A1344" s="223"/>
      <c r="B1344" s="229" t="n">
        <v>4161</v>
      </c>
      <c r="C1344" s="229"/>
      <c r="D1344" s="230" t="s">
        <v>120</v>
      </c>
      <c r="E1344" s="331"/>
      <c r="F1344" s="231"/>
      <c r="G1344" s="408"/>
      <c r="H1344" s="409"/>
      <c r="I1344" s="333" t="n">
        <f aca="false">SUM(G1344:H1344)</f>
        <v>0</v>
      </c>
    </row>
    <row r="1345" customFormat="false" ht="16.5" hidden="true" customHeight="false" outlineLevel="0" collapsed="false">
      <c r="A1345" s="217"/>
      <c r="B1345" s="250" t="n">
        <v>4162</v>
      </c>
      <c r="C1345" s="250"/>
      <c r="D1345" s="254" t="s">
        <v>121</v>
      </c>
      <c r="E1345" s="338"/>
      <c r="F1345" s="231"/>
      <c r="G1345" s="408"/>
      <c r="H1345" s="409"/>
      <c r="I1345" s="333" t="n">
        <f aca="false">SUM(G1345:H1345)</f>
        <v>0</v>
      </c>
    </row>
    <row r="1346" customFormat="false" ht="16.5" hidden="true" customHeight="false" outlineLevel="0" collapsed="false">
      <c r="A1346" s="255" t="n">
        <v>417</v>
      </c>
      <c r="B1346" s="256"/>
      <c r="C1346" s="256"/>
      <c r="D1346" s="257" t="s">
        <v>122</v>
      </c>
      <c r="E1346" s="330" t="n">
        <f aca="false">SUM(E1347+E1348+E1349)</f>
        <v>0</v>
      </c>
      <c r="F1346" s="343" t="n">
        <f aca="false">SUM(F1347+F1348+F1349)</f>
        <v>0</v>
      </c>
      <c r="G1346" s="408"/>
      <c r="H1346" s="409"/>
      <c r="I1346" s="333" t="n">
        <f aca="false">SUM(G1346:H1346)</f>
        <v>0</v>
      </c>
    </row>
    <row r="1347" customFormat="false" ht="16.5" hidden="true" customHeight="false" outlineLevel="0" collapsed="false">
      <c r="A1347" s="255"/>
      <c r="B1347" s="259" t="n">
        <v>4171</v>
      </c>
      <c r="C1347" s="259"/>
      <c r="D1347" s="344" t="s">
        <v>123</v>
      </c>
      <c r="E1347" s="331"/>
      <c r="F1347" s="231"/>
      <c r="G1347" s="408"/>
      <c r="H1347" s="409"/>
      <c r="I1347" s="333" t="n">
        <f aca="false">SUM(G1347:H1347)</f>
        <v>0</v>
      </c>
    </row>
    <row r="1348" customFormat="false" ht="16.5" hidden="true" customHeight="false" outlineLevel="0" collapsed="false">
      <c r="A1348" s="255"/>
      <c r="B1348" s="260" t="n">
        <v>4172</v>
      </c>
      <c r="C1348" s="260"/>
      <c r="D1348" s="261" t="s">
        <v>124</v>
      </c>
      <c r="E1348" s="334"/>
      <c r="F1348" s="231"/>
      <c r="G1348" s="408"/>
      <c r="H1348" s="409"/>
      <c r="I1348" s="333" t="n">
        <f aca="false">SUM(G1348:H1348)</f>
        <v>0</v>
      </c>
    </row>
    <row r="1349" customFormat="false" ht="16.5" hidden="true" customHeight="false" outlineLevel="0" collapsed="false">
      <c r="A1349" s="255"/>
      <c r="B1349" s="262" t="n">
        <v>4173</v>
      </c>
      <c r="C1349" s="262"/>
      <c r="D1349" s="263" t="s">
        <v>125</v>
      </c>
      <c r="E1349" s="334"/>
      <c r="F1349" s="235"/>
      <c r="G1349" s="408"/>
      <c r="H1349" s="409"/>
      <c r="I1349" s="333" t="n">
        <f aca="false">SUM(G1349:H1349)</f>
        <v>0</v>
      </c>
    </row>
    <row r="1350" customFormat="false" ht="15.75" hidden="false" customHeight="false" outlineLevel="0" collapsed="false">
      <c r="A1350" s="237" t="n">
        <v>418</v>
      </c>
      <c r="B1350" s="238"/>
      <c r="C1350" s="247"/>
      <c r="D1350" s="239" t="s">
        <v>126</v>
      </c>
      <c r="E1350" s="335" t="n">
        <f aca="false">SUM(E1351+E1353)</f>
        <v>85000</v>
      </c>
      <c r="F1350" s="240" t="n">
        <f aca="false">SUM(F1351+F1353)</f>
        <v>30000</v>
      </c>
      <c r="G1350" s="408"/>
      <c r="H1350" s="409"/>
      <c r="I1350" s="333" t="n">
        <f aca="false">SUM(G1350:H1350)</f>
        <v>0</v>
      </c>
    </row>
    <row r="1351" customFormat="false" ht="15.75" hidden="true" customHeight="false" outlineLevel="0" collapsed="false">
      <c r="A1351" s="223"/>
      <c r="B1351" s="229" t="n">
        <v>4181</v>
      </c>
      <c r="C1351" s="264"/>
      <c r="D1351" s="241" t="s">
        <v>127</v>
      </c>
      <c r="E1351" s="331" t="n">
        <f aca="false">SUM(E1352)</f>
        <v>0</v>
      </c>
      <c r="F1351" s="231" t="n">
        <f aca="false">SUM(F1352)</f>
        <v>0</v>
      </c>
      <c r="G1351" s="408"/>
      <c r="H1351" s="409"/>
      <c r="I1351" s="333" t="n">
        <f aca="false">SUM(G1351:H1351)</f>
        <v>0</v>
      </c>
    </row>
    <row r="1352" customFormat="false" ht="15.75" hidden="true" customHeight="false" outlineLevel="0" collapsed="false">
      <c r="A1352" s="223"/>
      <c r="B1352" s="229"/>
      <c r="C1352" s="229" t="n">
        <v>41811</v>
      </c>
      <c r="D1352" s="230" t="s">
        <v>128</v>
      </c>
      <c r="E1352" s="331"/>
      <c r="F1352" s="231"/>
      <c r="G1352" s="408"/>
      <c r="H1352" s="409"/>
      <c r="I1352" s="333" t="n">
        <f aca="false">SUM(G1352:H1352)</f>
        <v>0</v>
      </c>
    </row>
    <row r="1353" customFormat="false" ht="15.75" hidden="false" customHeight="false" outlineLevel="0" collapsed="false">
      <c r="A1353" s="223"/>
      <c r="B1353" s="229" t="n">
        <v>4184</v>
      </c>
      <c r="C1353" s="229"/>
      <c r="D1353" s="230" t="s">
        <v>129</v>
      </c>
      <c r="E1353" s="331" t="n">
        <f aca="false">SUM(E1354:E1356)</f>
        <v>85000</v>
      </c>
      <c r="F1353" s="231" t="n">
        <f aca="false">SUM(F1354:F1356)</f>
        <v>30000</v>
      </c>
      <c r="G1353" s="408"/>
      <c r="H1353" s="409"/>
      <c r="I1353" s="333" t="n">
        <f aca="false">SUM(G1353:H1353)</f>
        <v>0</v>
      </c>
    </row>
    <row r="1354" customFormat="false" ht="15.75" hidden="false" customHeight="false" outlineLevel="0" collapsed="false">
      <c r="A1354" s="223"/>
      <c r="B1354" s="229"/>
      <c r="C1354" s="229" t="n">
        <v>41841</v>
      </c>
      <c r="D1354" s="230" t="s">
        <v>330</v>
      </c>
      <c r="E1354" s="331" t="n">
        <v>40000</v>
      </c>
      <c r="F1354" s="231" t="n">
        <v>20000</v>
      </c>
      <c r="G1354" s="408"/>
      <c r="H1354" s="409"/>
      <c r="I1354" s="333" t="n">
        <f aca="false">SUM(G1354:H1354)</f>
        <v>0</v>
      </c>
    </row>
    <row r="1355" customFormat="false" ht="15.75" hidden="false" customHeight="false" outlineLevel="0" collapsed="false">
      <c r="A1355" s="223"/>
      <c r="B1355" s="229"/>
      <c r="C1355" s="229" t="n">
        <v>41842</v>
      </c>
      <c r="D1355" s="230" t="s">
        <v>331</v>
      </c>
      <c r="E1355" s="331" t="n">
        <v>15000</v>
      </c>
      <c r="F1355" s="231" t="n">
        <v>10000</v>
      </c>
      <c r="G1355" s="408"/>
      <c r="H1355" s="409"/>
      <c r="I1355" s="333" t="n">
        <f aca="false">SUM(G1355:H1355)</f>
        <v>0</v>
      </c>
    </row>
    <row r="1356" customFormat="false" ht="16.5" hidden="false" customHeight="false" outlineLevel="0" collapsed="false">
      <c r="A1356" s="217"/>
      <c r="B1356" s="250"/>
      <c r="C1356" s="250" t="n">
        <v>41843</v>
      </c>
      <c r="D1356" s="254" t="s">
        <v>332</v>
      </c>
      <c r="E1356" s="347" t="n">
        <v>30000</v>
      </c>
      <c r="F1356" s="245" t="n">
        <v>0</v>
      </c>
      <c r="G1356" s="408"/>
      <c r="H1356" s="409"/>
      <c r="I1356" s="333" t="n">
        <f aca="false">SUM(G1356:H1356)</f>
        <v>0</v>
      </c>
    </row>
    <row r="1357" customFormat="false" ht="15.75" hidden="false" customHeight="false" outlineLevel="0" collapsed="false">
      <c r="A1357" s="237" t="n">
        <v>419</v>
      </c>
      <c r="B1357" s="238"/>
      <c r="C1357" s="238"/>
      <c r="D1357" s="239" t="s">
        <v>131</v>
      </c>
      <c r="E1357" s="335" t="n">
        <f aca="false">SUM(E1358+E1359+E1360+E1361+E1362+E1363+E1364)</f>
        <v>5000</v>
      </c>
      <c r="F1357" s="226" t="n">
        <f aca="false">SUM(F1358+F1359+F1360+F1361+F1362+F1363+F1364)</f>
        <v>1000</v>
      </c>
      <c r="G1357" s="408"/>
      <c r="H1357" s="409"/>
      <c r="I1357" s="333" t="n">
        <f aca="false">SUM(G1357:H1357)</f>
        <v>0</v>
      </c>
    </row>
    <row r="1358" customFormat="false" ht="16.5" hidden="false" customHeight="false" outlineLevel="0" collapsed="false">
      <c r="A1358" s="217"/>
      <c r="B1358" s="243" t="n">
        <v>4191</v>
      </c>
      <c r="C1358" s="243"/>
      <c r="D1358" s="270" t="s">
        <v>132</v>
      </c>
      <c r="E1358" s="338" t="n">
        <v>5000</v>
      </c>
      <c r="F1358" s="231" t="n">
        <v>1000</v>
      </c>
      <c r="G1358" s="408" t="n">
        <v>0</v>
      </c>
      <c r="H1358" s="409"/>
      <c r="I1358" s="333" t="n">
        <f aca="false">SUM(G1358:H1358)</f>
        <v>0</v>
      </c>
    </row>
    <row r="1359" customFormat="false" ht="16.5" hidden="true" customHeight="false" outlineLevel="0" collapsed="false">
      <c r="A1359" s="223"/>
      <c r="B1359" s="264" t="n">
        <v>4192</v>
      </c>
      <c r="C1359" s="264"/>
      <c r="D1359" s="269" t="s">
        <v>133</v>
      </c>
      <c r="E1359" s="351"/>
      <c r="F1359" s="231"/>
      <c r="G1359" s="408"/>
      <c r="H1359" s="409"/>
      <c r="I1359" s="333" t="n">
        <f aca="false">SUM(G1359:H1359)</f>
        <v>0</v>
      </c>
    </row>
    <row r="1360" customFormat="false" ht="16.5" hidden="true" customHeight="false" outlineLevel="0" collapsed="false">
      <c r="A1360" s="223"/>
      <c r="B1360" s="233" t="n">
        <v>4193</v>
      </c>
      <c r="C1360" s="233"/>
      <c r="D1360" s="268" t="s">
        <v>134</v>
      </c>
      <c r="E1360" s="331"/>
      <c r="F1360" s="231"/>
      <c r="G1360" s="408"/>
      <c r="H1360" s="409"/>
      <c r="I1360" s="333" t="n">
        <f aca="false">SUM(G1360:H1360)</f>
        <v>0</v>
      </c>
    </row>
    <row r="1361" customFormat="false" ht="16.5" hidden="true" customHeight="false" outlineLevel="0" collapsed="false">
      <c r="A1361" s="223"/>
      <c r="B1361" s="229" t="n">
        <v>4194</v>
      </c>
      <c r="C1361" s="229"/>
      <c r="D1361" s="252" t="s">
        <v>135</v>
      </c>
      <c r="E1361" s="331"/>
      <c r="F1361" s="231"/>
      <c r="G1361" s="408"/>
      <c r="H1361" s="409"/>
      <c r="I1361" s="333" t="n">
        <f aca="false">SUM(G1361:H1361)</f>
        <v>0</v>
      </c>
    </row>
    <row r="1362" customFormat="false" ht="16.5" hidden="true" customHeight="false" outlineLevel="0" collapsed="false">
      <c r="A1362" s="223"/>
      <c r="B1362" s="264" t="n">
        <v>4195</v>
      </c>
      <c r="C1362" s="264"/>
      <c r="D1362" s="269" t="s">
        <v>136</v>
      </c>
      <c r="E1362" s="331"/>
      <c r="F1362" s="231"/>
      <c r="G1362" s="408"/>
      <c r="H1362" s="409"/>
      <c r="I1362" s="333" t="n">
        <f aca="false">SUM(G1362:H1362)</f>
        <v>0</v>
      </c>
    </row>
    <row r="1363" customFormat="false" ht="16.5" hidden="true" customHeight="false" outlineLevel="0" collapsed="false">
      <c r="A1363" s="223"/>
      <c r="B1363" s="229" t="n">
        <v>4196</v>
      </c>
      <c r="C1363" s="229"/>
      <c r="D1363" s="252" t="s">
        <v>137</v>
      </c>
      <c r="E1363" s="331"/>
      <c r="F1363" s="231"/>
      <c r="G1363" s="408"/>
      <c r="H1363" s="409"/>
      <c r="I1363" s="333" t="n">
        <f aca="false">SUM(G1363:H1363)</f>
        <v>0</v>
      </c>
    </row>
    <row r="1364" customFormat="false" ht="16.5" hidden="true" customHeight="false" outlineLevel="0" collapsed="false">
      <c r="A1364" s="223"/>
      <c r="B1364" s="233" t="n">
        <v>4199</v>
      </c>
      <c r="C1364" s="233"/>
      <c r="D1364" s="268" t="s">
        <v>138</v>
      </c>
      <c r="E1364" s="334"/>
      <c r="F1364" s="231"/>
      <c r="G1364" s="408"/>
      <c r="H1364" s="409"/>
      <c r="I1364" s="333" t="n">
        <f aca="false">SUM(G1364:H1364)</f>
        <v>0</v>
      </c>
    </row>
    <row r="1365" customFormat="false" ht="16.5" hidden="true" customHeight="false" outlineLevel="0" collapsed="false">
      <c r="A1365" s="271" t="n">
        <v>42</v>
      </c>
      <c r="B1365" s="272"/>
      <c r="C1365" s="272"/>
      <c r="D1365" s="273" t="s">
        <v>139</v>
      </c>
      <c r="E1365" s="329" t="n">
        <f aca="false">SUM(E1366+E1369)</f>
        <v>0</v>
      </c>
      <c r="F1365" s="343" t="n">
        <f aca="false">SUM(F1366+F1369)</f>
        <v>0</v>
      </c>
      <c r="G1365" s="408"/>
      <c r="H1365" s="409"/>
      <c r="I1365" s="333" t="n">
        <f aca="false">SUM(G1365:H1365)</f>
        <v>0</v>
      </c>
    </row>
    <row r="1366" customFormat="false" ht="16.5" hidden="true" customHeight="false" outlineLevel="0" collapsed="false">
      <c r="A1366" s="223" t="n">
        <v>421</v>
      </c>
      <c r="B1366" s="224"/>
      <c r="C1366" s="224"/>
      <c r="D1366" s="276" t="s">
        <v>140</v>
      </c>
      <c r="E1366" s="330" t="n">
        <f aca="false">SUM(E1367+E1368)</f>
        <v>0</v>
      </c>
      <c r="F1366" s="343" t="n">
        <f aca="false">SUM(F1367+F1368)</f>
        <v>0</v>
      </c>
      <c r="G1366" s="408"/>
      <c r="H1366" s="409"/>
      <c r="I1366" s="333" t="n">
        <f aca="false">SUM(G1366:H1366)</f>
        <v>0</v>
      </c>
    </row>
    <row r="1367" customFormat="false" ht="16.5" hidden="true" customHeight="false" outlineLevel="0" collapsed="false">
      <c r="A1367" s="223"/>
      <c r="B1367" s="229" t="n">
        <v>4215</v>
      </c>
      <c r="C1367" s="229"/>
      <c r="D1367" s="252" t="s">
        <v>141</v>
      </c>
      <c r="E1367" s="331"/>
      <c r="F1367" s="231"/>
      <c r="G1367" s="408"/>
      <c r="H1367" s="409"/>
      <c r="I1367" s="333" t="n">
        <f aca="false">SUM(G1367:H1367)</f>
        <v>0</v>
      </c>
    </row>
    <row r="1368" customFormat="false" ht="16.5" hidden="true" customHeight="false" outlineLevel="0" collapsed="false">
      <c r="A1368" s="223"/>
      <c r="B1368" s="277" t="n">
        <v>4218</v>
      </c>
      <c r="C1368" s="277"/>
      <c r="D1368" s="278" t="s">
        <v>142</v>
      </c>
      <c r="E1368" s="349"/>
      <c r="F1368" s="231"/>
      <c r="G1368" s="408"/>
      <c r="H1368" s="409"/>
      <c r="I1368" s="333" t="n">
        <f aca="false">SUM(G1368:H1368)</f>
        <v>0</v>
      </c>
    </row>
    <row r="1369" customFormat="false" ht="16.5" hidden="true" customHeight="false" outlineLevel="0" collapsed="false">
      <c r="A1369" s="237" t="n">
        <v>422</v>
      </c>
      <c r="B1369" s="247"/>
      <c r="C1369" s="247"/>
      <c r="D1369" s="279" t="s">
        <v>143</v>
      </c>
      <c r="E1369" s="350" t="n">
        <f aca="false">SUM(E1370)</f>
        <v>0</v>
      </c>
      <c r="F1369" s="231" t="n">
        <f aca="false">SUM(F1370)</f>
        <v>0</v>
      </c>
      <c r="G1369" s="408"/>
      <c r="H1369" s="409"/>
      <c r="I1369" s="333" t="n">
        <f aca="false">SUM(G1369:H1369)</f>
        <v>0</v>
      </c>
    </row>
    <row r="1370" customFormat="false" ht="16.5" hidden="true" customHeight="false" outlineLevel="0" collapsed="false">
      <c r="A1370" s="217"/>
      <c r="B1370" s="250" t="n">
        <v>4222</v>
      </c>
      <c r="C1370" s="250"/>
      <c r="D1370" s="280" t="s">
        <v>144</v>
      </c>
      <c r="E1370" s="338"/>
      <c r="F1370" s="231"/>
      <c r="G1370" s="408"/>
      <c r="H1370" s="409"/>
      <c r="I1370" s="333" t="n">
        <f aca="false">SUM(G1370:H1370)</f>
        <v>0</v>
      </c>
    </row>
    <row r="1371" customFormat="false" ht="16.5" hidden="true" customHeight="false" outlineLevel="0" collapsed="false">
      <c r="A1371" s="281" t="n">
        <v>43</v>
      </c>
      <c r="B1371" s="282"/>
      <c r="C1371" s="282"/>
      <c r="D1371" s="273" t="s">
        <v>145</v>
      </c>
      <c r="E1371" s="329" t="n">
        <f aca="false">SUM(E1372+E1392)</f>
        <v>0</v>
      </c>
      <c r="F1371" s="343" t="n">
        <f aca="false">SUM(F1372+F1392)</f>
        <v>0</v>
      </c>
      <c r="G1371" s="408"/>
      <c r="H1371" s="409"/>
      <c r="I1371" s="333" t="n">
        <f aca="false">SUM(G1371:H1371)</f>
        <v>0</v>
      </c>
    </row>
    <row r="1372" customFormat="false" ht="16.5" hidden="true" customHeight="false" outlineLevel="0" collapsed="false">
      <c r="A1372" s="223" t="n">
        <v>431</v>
      </c>
      <c r="B1372" s="247"/>
      <c r="C1372" s="247"/>
      <c r="D1372" s="283" t="s">
        <v>146</v>
      </c>
      <c r="E1372" s="335" t="n">
        <f aca="false">SUM(E1373+E1374+E1375+E1378+E1379+E1380+E1381+E1382+E1386)</f>
        <v>0</v>
      </c>
      <c r="F1372" s="343" t="n">
        <f aca="false">SUM(F1373+F1374+F1375+F1378+F1379+F1380+F1381+F1382+F1386)</f>
        <v>0</v>
      </c>
      <c r="G1372" s="408"/>
      <c r="H1372" s="409"/>
      <c r="I1372" s="333" t="n">
        <f aca="false">SUM(G1372:H1372)</f>
        <v>0</v>
      </c>
    </row>
    <row r="1373" customFormat="false" ht="16.5" hidden="true" customHeight="false" outlineLevel="0" collapsed="false">
      <c r="A1373" s="228"/>
      <c r="B1373" s="264" t="n">
        <v>4311</v>
      </c>
      <c r="C1373" s="264"/>
      <c r="D1373" s="284" t="s">
        <v>147</v>
      </c>
      <c r="E1373" s="351"/>
      <c r="F1373" s="231"/>
      <c r="G1373" s="408"/>
      <c r="H1373" s="409"/>
      <c r="I1373" s="333" t="n">
        <f aca="false">SUM(G1373:H1373)</f>
        <v>0</v>
      </c>
    </row>
    <row r="1374" customFormat="false" ht="16.5" hidden="true" customHeight="false" outlineLevel="0" collapsed="false">
      <c r="A1374" s="223"/>
      <c r="B1374" s="264" t="n">
        <v>4312</v>
      </c>
      <c r="C1374" s="264"/>
      <c r="D1374" s="285" t="s">
        <v>148</v>
      </c>
      <c r="E1374" s="351"/>
      <c r="F1374" s="231"/>
      <c r="G1374" s="408"/>
      <c r="H1374" s="409"/>
      <c r="I1374" s="333" t="n">
        <f aca="false">SUM(G1374:H1374)</f>
        <v>0</v>
      </c>
    </row>
    <row r="1375" customFormat="false" ht="16.5" hidden="true" customHeight="false" outlineLevel="0" collapsed="false">
      <c r="A1375" s="223"/>
      <c r="B1375" s="229" t="n">
        <v>4313</v>
      </c>
      <c r="C1375" s="229"/>
      <c r="D1375" s="286" t="s">
        <v>149</v>
      </c>
      <c r="E1375" s="331" t="n">
        <f aca="false">SUM(E1376+E1377)</f>
        <v>0</v>
      </c>
      <c r="F1375" s="231" t="n">
        <f aca="false">SUM(F1376+F1377)</f>
        <v>0</v>
      </c>
      <c r="G1375" s="408"/>
      <c r="H1375" s="409"/>
      <c r="I1375" s="333" t="n">
        <f aca="false">SUM(G1375:H1375)</f>
        <v>0</v>
      </c>
    </row>
    <row r="1376" customFormat="false" ht="16.5" hidden="true" customHeight="false" outlineLevel="0" collapsed="false">
      <c r="A1376" s="223"/>
      <c r="B1376" s="229"/>
      <c r="C1376" s="259" t="s">
        <v>150</v>
      </c>
      <c r="D1376" s="287" t="s">
        <v>151</v>
      </c>
      <c r="E1376" s="331"/>
      <c r="F1376" s="231"/>
      <c r="G1376" s="408"/>
      <c r="H1376" s="409"/>
      <c r="I1376" s="333" t="n">
        <f aca="false">SUM(G1376:H1376)</f>
        <v>0</v>
      </c>
    </row>
    <row r="1377" customFormat="false" ht="16.5" hidden="true" customHeight="false" outlineLevel="0" collapsed="false">
      <c r="A1377" s="223"/>
      <c r="B1377" s="229"/>
      <c r="C1377" s="259" t="s">
        <v>152</v>
      </c>
      <c r="D1377" s="287" t="s">
        <v>153</v>
      </c>
      <c r="E1377" s="331"/>
      <c r="F1377" s="231"/>
      <c r="G1377" s="408"/>
      <c r="H1377" s="409"/>
      <c r="I1377" s="333" t="n">
        <f aca="false">SUM(G1377:H1377)</f>
        <v>0</v>
      </c>
    </row>
    <row r="1378" customFormat="false" ht="16.5" hidden="true" customHeight="false" outlineLevel="0" collapsed="false">
      <c r="A1378" s="223"/>
      <c r="B1378" s="229" t="n">
        <v>4314</v>
      </c>
      <c r="C1378" s="229"/>
      <c r="D1378" s="286" t="s">
        <v>154</v>
      </c>
      <c r="E1378" s="331"/>
      <c r="F1378" s="231"/>
      <c r="G1378" s="408"/>
      <c r="H1378" s="409"/>
      <c r="I1378" s="333" t="n">
        <f aca="false">SUM(G1378:H1378)</f>
        <v>0</v>
      </c>
    </row>
    <row r="1379" customFormat="false" ht="16.5" hidden="true" customHeight="false" outlineLevel="0" collapsed="false">
      <c r="A1379" s="223"/>
      <c r="B1379" s="229" t="n">
        <v>4315</v>
      </c>
      <c r="C1379" s="229"/>
      <c r="D1379" s="252" t="s">
        <v>155</v>
      </c>
      <c r="E1379" s="331"/>
      <c r="F1379" s="231"/>
      <c r="G1379" s="408"/>
      <c r="H1379" s="409"/>
      <c r="I1379" s="333" t="n">
        <f aca="false">SUM(G1379:H1379)</f>
        <v>0</v>
      </c>
    </row>
    <row r="1380" customFormat="false" ht="16.5" hidden="true" customHeight="false" outlineLevel="0" collapsed="false">
      <c r="A1380" s="223"/>
      <c r="B1380" s="229" t="n">
        <v>4316</v>
      </c>
      <c r="C1380" s="229"/>
      <c r="D1380" s="248" t="s">
        <v>156</v>
      </c>
      <c r="E1380" s="331"/>
      <c r="F1380" s="231"/>
      <c r="G1380" s="408"/>
      <c r="H1380" s="409"/>
      <c r="I1380" s="333" t="n">
        <f aca="false">SUM(G1380:H1380)</f>
        <v>0</v>
      </c>
    </row>
    <row r="1381" customFormat="false" ht="16.5" hidden="true" customHeight="false" outlineLevel="0" collapsed="false">
      <c r="A1381" s="223"/>
      <c r="B1381" s="229" t="n">
        <v>4317</v>
      </c>
      <c r="C1381" s="288"/>
      <c r="D1381" s="289" t="s">
        <v>157</v>
      </c>
      <c r="E1381" s="331"/>
      <c r="F1381" s="231"/>
      <c r="G1381" s="408"/>
      <c r="H1381" s="409"/>
      <c r="I1381" s="333" t="n">
        <f aca="false">SUM(G1381:H1381)</f>
        <v>0</v>
      </c>
    </row>
    <row r="1382" customFormat="false" ht="16.5" hidden="true" customHeight="false" outlineLevel="0" collapsed="false">
      <c r="A1382" s="223"/>
      <c r="B1382" s="229" t="n">
        <v>4318</v>
      </c>
      <c r="C1382" s="229"/>
      <c r="D1382" s="248" t="s">
        <v>158</v>
      </c>
      <c r="E1382" s="331" t="n">
        <f aca="false">SUM(E1383+E1384+E1385)</f>
        <v>0</v>
      </c>
      <c r="F1382" s="231" t="n">
        <f aca="false">SUM(F1383+F1384+F1385)</f>
        <v>0</v>
      </c>
      <c r="G1382" s="408"/>
      <c r="H1382" s="409"/>
      <c r="I1382" s="333" t="n">
        <f aca="false">SUM(G1382:H1382)</f>
        <v>0</v>
      </c>
    </row>
    <row r="1383" customFormat="false" ht="16.5" hidden="true" customHeight="false" outlineLevel="0" collapsed="false">
      <c r="A1383" s="223"/>
      <c r="B1383" s="233"/>
      <c r="C1383" s="233" t="n">
        <v>43181</v>
      </c>
      <c r="D1383" s="248" t="s">
        <v>158</v>
      </c>
      <c r="E1383" s="331"/>
      <c r="F1383" s="231"/>
      <c r="G1383" s="408"/>
      <c r="H1383" s="409"/>
      <c r="I1383" s="333" t="n">
        <f aca="false">SUM(G1383:H1383)</f>
        <v>0</v>
      </c>
    </row>
    <row r="1384" customFormat="false" ht="16.5" hidden="true" customHeight="false" outlineLevel="0" collapsed="false">
      <c r="A1384" s="223"/>
      <c r="B1384" s="233"/>
      <c r="C1384" s="233" t="n">
        <v>43182</v>
      </c>
      <c r="D1384" s="253" t="s">
        <v>159</v>
      </c>
      <c r="E1384" s="331"/>
      <c r="F1384" s="231"/>
      <c r="G1384" s="408"/>
      <c r="H1384" s="409"/>
      <c r="I1384" s="333" t="n">
        <f aca="false">SUM(G1384:H1384)</f>
        <v>0</v>
      </c>
    </row>
    <row r="1385" customFormat="false" ht="16.5" hidden="true" customHeight="false" outlineLevel="0" collapsed="false">
      <c r="A1385" s="223"/>
      <c r="B1385" s="233"/>
      <c r="C1385" s="233" t="n">
        <v>43183</v>
      </c>
      <c r="D1385" s="253" t="s">
        <v>160</v>
      </c>
      <c r="E1385" s="331"/>
      <c r="F1385" s="231"/>
      <c r="G1385" s="408"/>
      <c r="H1385" s="409"/>
      <c r="I1385" s="333" t="n">
        <f aca="false">SUM(G1385:H1385)</f>
        <v>0</v>
      </c>
    </row>
    <row r="1386" customFormat="false" ht="16.5" hidden="true" customHeight="false" outlineLevel="0" collapsed="false">
      <c r="A1386" s="223"/>
      <c r="B1386" s="229" t="n">
        <v>4319</v>
      </c>
      <c r="C1386" s="229"/>
      <c r="D1386" s="248" t="s">
        <v>161</v>
      </c>
      <c r="E1386" s="331" t="n">
        <f aca="false">SUM(E1387+E1388+E1389+E1390+E1391)</f>
        <v>0</v>
      </c>
      <c r="F1386" s="231" t="n">
        <f aca="false">SUM(F1387+F1388+F1389+F1390+F1391)</f>
        <v>0</v>
      </c>
      <c r="G1386" s="408"/>
      <c r="H1386" s="409"/>
      <c r="I1386" s="333" t="n">
        <f aca="false">SUM(G1386:H1386)</f>
        <v>0</v>
      </c>
    </row>
    <row r="1387" customFormat="false" ht="16.5" hidden="true" customHeight="false" outlineLevel="0" collapsed="false">
      <c r="A1387" s="223"/>
      <c r="B1387" s="233"/>
      <c r="C1387" s="233" t="n">
        <v>43191</v>
      </c>
      <c r="D1387" s="248" t="s">
        <v>161</v>
      </c>
      <c r="E1387" s="331"/>
      <c r="F1387" s="231"/>
      <c r="G1387" s="408"/>
      <c r="H1387" s="409"/>
      <c r="I1387" s="333" t="n">
        <f aca="false">SUM(G1387:H1387)</f>
        <v>0</v>
      </c>
    </row>
    <row r="1388" customFormat="false" ht="16.5" hidden="true" customHeight="false" outlineLevel="0" collapsed="false">
      <c r="A1388" s="223"/>
      <c r="B1388" s="233"/>
      <c r="C1388" s="233" t="n">
        <v>43192</v>
      </c>
      <c r="D1388" s="253" t="s">
        <v>162</v>
      </c>
      <c r="E1388" s="331"/>
      <c r="F1388" s="231"/>
      <c r="G1388" s="408"/>
      <c r="H1388" s="409"/>
      <c r="I1388" s="333" t="n">
        <f aca="false">SUM(G1388:H1388)</f>
        <v>0</v>
      </c>
    </row>
    <row r="1389" customFormat="false" ht="16.5" hidden="true" customHeight="false" outlineLevel="0" collapsed="false">
      <c r="A1389" s="223"/>
      <c r="B1389" s="233"/>
      <c r="C1389" s="233" t="n">
        <v>43193</v>
      </c>
      <c r="D1389" s="253" t="s">
        <v>163</v>
      </c>
      <c r="E1389" s="331"/>
      <c r="F1389" s="231"/>
      <c r="G1389" s="408"/>
      <c r="H1389" s="409"/>
      <c r="I1389" s="333" t="n">
        <f aca="false">SUM(G1389:H1389)</f>
        <v>0</v>
      </c>
    </row>
    <row r="1390" customFormat="false" ht="16.5" hidden="true" customHeight="false" outlineLevel="0" collapsed="false">
      <c r="A1390" s="223"/>
      <c r="B1390" s="229"/>
      <c r="C1390" s="229" t="n">
        <v>43194</v>
      </c>
      <c r="D1390" s="248" t="s">
        <v>164</v>
      </c>
      <c r="E1390" s="331"/>
      <c r="F1390" s="231"/>
      <c r="G1390" s="408"/>
      <c r="H1390" s="409"/>
      <c r="I1390" s="333" t="n">
        <f aca="false">SUM(G1390:H1390)</f>
        <v>0</v>
      </c>
    </row>
    <row r="1391" customFormat="false" ht="16.5" hidden="true" customHeight="false" outlineLevel="0" collapsed="false">
      <c r="A1391" s="223"/>
      <c r="B1391" s="250"/>
      <c r="C1391" s="243" t="n">
        <v>43195</v>
      </c>
      <c r="D1391" s="290" t="s">
        <v>165</v>
      </c>
      <c r="E1391" s="338"/>
      <c r="F1391" s="231"/>
      <c r="G1391" s="408"/>
      <c r="H1391" s="409"/>
      <c r="I1391" s="333" t="n">
        <f aca="false">SUM(G1391:H1391)</f>
        <v>0</v>
      </c>
    </row>
    <row r="1392" customFormat="false" ht="16.5" hidden="true" customHeight="false" outlineLevel="0" collapsed="false">
      <c r="A1392" s="238" t="n">
        <v>432</v>
      </c>
      <c r="B1392" s="247"/>
      <c r="C1392" s="247"/>
      <c r="D1392" s="279" t="s">
        <v>166</v>
      </c>
      <c r="E1392" s="335" t="n">
        <f aca="false">SUM(E1393)</f>
        <v>0</v>
      </c>
      <c r="F1392" s="343" t="n">
        <f aca="false">SUM(F1393)</f>
        <v>0</v>
      </c>
      <c r="G1392" s="408"/>
      <c r="H1392" s="409"/>
      <c r="I1392" s="333" t="n">
        <f aca="false">SUM(G1392:H1392)</f>
        <v>0</v>
      </c>
    </row>
    <row r="1393" customFormat="false" ht="16.5" hidden="true" customHeight="false" outlineLevel="0" collapsed="false">
      <c r="A1393" s="246"/>
      <c r="B1393" s="292" t="n">
        <v>4326</v>
      </c>
      <c r="C1393" s="264"/>
      <c r="D1393" s="293" t="s">
        <v>167</v>
      </c>
      <c r="E1393" s="351" t="n">
        <f aca="false">SUM(E1394+E1395+E1396+E1397+E1398+E1399+E1400+E1401+E1402+E1403)</f>
        <v>0</v>
      </c>
      <c r="F1393" s="231" t="n">
        <f aca="false">SUM(F1394+F1395+F1396+F1397+F1398+F1399+F1400+F1401+F1402+F1403)</f>
        <v>0</v>
      </c>
      <c r="G1393" s="408"/>
      <c r="H1393" s="409"/>
      <c r="I1393" s="333" t="n">
        <f aca="false">SUM(G1393:H1393)</f>
        <v>0</v>
      </c>
    </row>
    <row r="1394" customFormat="false" ht="16.5" hidden="true" customHeight="false" outlineLevel="0" collapsed="false">
      <c r="A1394" s="246"/>
      <c r="B1394" s="288"/>
      <c r="C1394" s="229" t="n">
        <v>43261</v>
      </c>
      <c r="D1394" s="230" t="s">
        <v>168</v>
      </c>
      <c r="E1394" s="331"/>
      <c r="F1394" s="231"/>
      <c r="G1394" s="408"/>
      <c r="H1394" s="409"/>
      <c r="I1394" s="333" t="n">
        <f aca="false">SUM(G1394:H1394)</f>
        <v>0</v>
      </c>
    </row>
    <row r="1395" customFormat="false" ht="16.5" hidden="true" customHeight="false" outlineLevel="0" collapsed="false">
      <c r="A1395" s="246"/>
      <c r="B1395" s="288"/>
      <c r="C1395" s="229" t="n">
        <v>43262</v>
      </c>
      <c r="D1395" s="248" t="s">
        <v>169</v>
      </c>
      <c r="E1395" s="331"/>
      <c r="F1395" s="231"/>
      <c r="G1395" s="408"/>
      <c r="H1395" s="409"/>
      <c r="I1395" s="333" t="n">
        <f aca="false">SUM(G1395:H1395)</f>
        <v>0</v>
      </c>
    </row>
    <row r="1396" customFormat="false" ht="16.5" hidden="true" customHeight="false" outlineLevel="0" collapsed="false">
      <c r="A1396" s="246"/>
      <c r="B1396" s="288"/>
      <c r="C1396" s="229" t="n">
        <v>43263</v>
      </c>
      <c r="D1396" s="248" t="s">
        <v>170</v>
      </c>
      <c r="E1396" s="331"/>
      <c r="F1396" s="231"/>
      <c r="G1396" s="408"/>
      <c r="H1396" s="409"/>
      <c r="I1396" s="333" t="n">
        <f aca="false">SUM(G1396:H1396)</f>
        <v>0</v>
      </c>
    </row>
    <row r="1397" customFormat="false" ht="16.5" hidden="true" customHeight="false" outlineLevel="0" collapsed="false">
      <c r="A1397" s="246"/>
      <c r="B1397" s="288"/>
      <c r="C1397" s="229" t="n">
        <v>43264</v>
      </c>
      <c r="D1397" s="248" t="s">
        <v>171</v>
      </c>
      <c r="E1397" s="331"/>
      <c r="F1397" s="231"/>
      <c r="G1397" s="408"/>
      <c r="H1397" s="409"/>
      <c r="I1397" s="333" t="n">
        <f aca="false">SUM(G1397:H1397)</f>
        <v>0</v>
      </c>
    </row>
    <row r="1398" customFormat="false" ht="16.5" hidden="true" customHeight="false" outlineLevel="0" collapsed="false">
      <c r="A1398" s="246"/>
      <c r="B1398" s="288"/>
      <c r="C1398" s="229" t="n">
        <v>43265</v>
      </c>
      <c r="D1398" s="286" t="s">
        <v>172</v>
      </c>
      <c r="E1398" s="331"/>
      <c r="F1398" s="231"/>
      <c r="G1398" s="408"/>
      <c r="H1398" s="409"/>
      <c r="I1398" s="333" t="n">
        <f aca="false">SUM(G1398:H1398)</f>
        <v>0</v>
      </c>
    </row>
    <row r="1399" customFormat="false" ht="16.5" hidden="true" customHeight="false" outlineLevel="0" collapsed="false">
      <c r="A1399" s="246"/>
      <c r="B1399" s="288"/>
      <c r="C1399" s="229" t="n">
        <v>43266</v>
      </c>
      <c r="D1399" s="248" t="s">
        <v>173</v>
      </c>
      <c r="E1399" s="331"/>
      <c r="F1399" s="231"/>
      <c r="G1399" s="408"/>
      <c r="H1399" s="409"/>
      <c r="I1399" s="333" t="n">
        <f aca="false">SUM(G1399:H1399)</f>
        <v>0</v>
      </c>
    </row>
    <row r="1400" customFormat="false" ht="16.5" hidden="true" customHeight="false" outlineLevel="0" collapsed="false">
      <c r="A1400" s="246"/>
      <c r="B1400" s="288"/>
      <c r="C1400" s="229" t="n">
        <v>43267</v>
      </c>
      <c r="D1400" s="294" t="s">
        <v>174</v>
      </c>
      <c r="E1400" s="331"/>
      <c r="F1400" s="231"/>
      <c r="G1400" s="408"/>
      <c r="H1400" s="409"/>
      <c r="I1400" s="333" t="n">
        <f aca="false">SUM(G1400:H1400)</f>
        <v>0</v>
      </c>
    </row>
    <row r="1401" customFormat="false" ht="16.5" hidden="true" customHeight="false" outlineLevel="0" collapsed="false">
      <c r="A1401" s="246"/>
      <c r="B1401" s="288"/>
      <c r="C1401" s="229" t="n">
        <v>43268</v>
      </c>
      <c r="D1401" s="295" t="s">
        <v>175</v>
      </c>
      <c r="E1401" s="331"/>
      <c r="F1401" s="231"/>
      <c r="G1401" s="408"/>
      <c r="H1401" s="409"/>
      <c r="I1401" s="333" t="n">
        <f aca="false">SUM(G1401:H1401)</f>
        <v>0</v>
      </c>
    </row>
    <row r="1402" customFormat="false" ht="16.5" hidden="true" customHeight="false" outlineLevel="0" collapsed="false">
      <c r="A1402" s="352"/>
      <c r="B1402" s="296"/>
      <c r="C1402" s="262" t="n">
        <v>43269</v>
      </c>
      <c r="D1402" s="295" t="s">
        <v>176</v>
      </c>
      <c r="E1402" s="331"/>
      <c r="F1402" s="231"/>
      <c r="G1402" s="408"/>
      <c r="H1402" s="409"/>
      <c r="I1402" s="333" t="n">
        <f aca="false">SUM(G1402:H1402)</f>
        <v>0</v>
      </c>
    </row>
    <row r="1403" customFormat="false" ht="16.5" hidden="true" customHeight="false" outlineLevel="0" collapsed="false">
      <c r="A1403" s="353"/>
      <c r="B1403" s="299"/>
      <c r="C1403" s="300" t="n">
        <v>432612</v>
      </c>
      <c r="D1403" s="301" t="s">
        <v>177</v>
      </c>
      <c r="E1403" s="338"/>
      <c r="F1403" s="231"/>
      <c r="G1403" s="408"/>
      <c r="H1403" s="409"/>
      <c r="I1403" s="333" t="n">
        <f aca="false">SUM(G1403:H1403)</f>
        <v>0</v>
      </c>
    </row>
    <row r="1404" customFormat="false" ht="16.5" hidden="true" customHeight="false" outlineLevel="0" collapsed="false">
      <c r="A1404" s="353"/>
      <c r="B1404" s="354"/>
      <c r="C1404" s="300" t="n">
        <v>432613</v>
      </c>
      <c r="D1404" s="301" t="s">
        <v>178</v>
      </c>
      <c r="E1404" s="349"/>
      <c r="F1404" s="235"/>
      <c r="G1404" s="408"/>
      <c r="H1404" s="409"/>
      <c r="I1404" s="333"/>
    </row>
    <row r="1405" customFormat="false" ht="16.5" hidden="false" customHeight="false" outlineLevel="0" collapsed="false">
      <c r="A1405" s="282" t="n">
        <v>44</v>
      </c>
      <c r="B1405" s="246"/>
      <c r="C1405" s="246"/>
      <c r="D1405" s="314" t="s">
        <v>179</v>
      </c>
      <c r="E1405" s="325" t="n">
        <f aca="false">SUM(E1406)</f>
        <v>2000</v>
      </c>
      <c r="F1405" s="275" t="n">
        <f aca="false">SUM(F1406)</f>
        <v>1000</v>
      </c>
      <c r="G1405" s="408"/>
      <c r="H1405" s="409"/>
      <c r="I1405" s="333" t="n">
        <f aca="false">SUM(G1405:H1405)</f>
        <v>0</v>
      </c>
    </row>
    <row r="1406" customFormat="false" ht="15.75" hidden="false" customHeight="false" outlineLevel="0" collapsed="false">
      <c r="A1406" s="238" t="n">
        <v>441</v>
      </c>
      <c r="B1406" s="247"/>
      <c r="C1406" s="247"/>
      <c r="D1406" s="305" t="s">
        <v>180</v>
      </c>
      <c r="E1406" s="335" t="n">
        <f aca="false">SUM(E1407+E1416+E1417+E1418+E1419)</f>
        <v>2000</v>
      </c>
      <c r="F1406" s="240" t="n">
        <f aca="false">SUM(F1407+F1416+F1417+F1418+F1419)</f>
        <v>1000</v>
      </c>
      <c r="G1406" s="408"/>
      <c r="H1406" s="409"/>
      <c r="I1406" s="333" t="n">
        <f aca="false">SUM(G1406:H1406)</f>
        <v>0</v>
      </c>
    </row>
    <row r="1407" customFormat="false" ht="15.75" hidden="true" customHeight="false" outlineLevel="0" collapsed="false">
      <c r="A1407" s="246"/>
      <c r="B1407" s="264" t="n">
        <v>4412</v>
      </c>
      <c r="C1407" s="264"/>
      <c r="D1407" s="306" t="s">
        <v>181</v>
      </c>
      <c r="E1407" s="351" t="n">
        <f aca="false">SUM(E1408+E1409+E1410+E1411+E1412+E1413+E1414+E1415)</f>
        <v>0</v>
      </c>
      <c r="F1407" s="231" t="n">
        <f aca="false">SUM(F1408+F1409+F1410+F1411+F1412+F1413+F1414+F1415)</f>
        <v>0</v>
      </c>
      <c r="G1407" s="408"/>
      <c r="H1407" s="409"/>
      <c r="I1407" s="333" t="n">
        <f aca="false">SUM(G1407:H1407)</f>
        <v>0</v>
      </c>
    </row>
    <row r="1408" customFormat="false" ht="15.75" hidden="true" customHeight="false" outlineLevel="0" collapsed="false">
      <c r="A1408" s="246"/>
      <c r="B1408" s="229"/>
      <c r="C1408" s="229" t="n">
        <v>44121</v>
      </c>
      <c r="D1408" s="289" t="s">
        <v>182</v>
      </c>
      <c r="E1408" s="331"/>
      <c r="F1408" s="231"/>
      <c r="G1408" s="408"/>
      <c r="H1408" s="409"/>
      <c r="I1408" s="333" t="n">
        <f aca="false">SUM(G1408:H1408)</f>
        <v>0</v>
      </c>
    </row>
    <row r="1409" customFormat="false" ht="15.75" hidden="true" customHeight="false" outlineLevel="0" collapsed="false">
      <c r="A1409" s="246"/>
      <c r="B1409" s="229"/>
      <c r="C1409" s="229" t="n">
        <v>44122</v>
      </c>
      <c r="D1409" s="307" t="s">
        <v>183</v>
      </c>
      <c r="E1409" s="331"/>
      <c r="F1409" s="231"/>
      <c r="G1409" s="408"/>
      <c r="H1409" s="409"/>
      <c r="I1409" s="333" t="n">
        <f aca="false">SUM(G1409:H1409)</f>
        <v>0</v>
      </c>
    </row>
    <row r="1410" customFormat="false" ht="15.75" hidden="true" customHeight="false" outlineLevel="0" collapsed="false">
      <c r="A1410" s="246"/>
      <c r="B1410" s="229"/>
      <c r="C1410" s="229" t="n">
        <v>44123</v>
      </c>
      <c r="D1410" s="289" t="s">
        <v>184</v>
      </c>
      <c r="E1410" s="331"/>
      <c r="F1410" s="231"/>
      <c r="G1410" s="408"/>
      <c r="H1410" s="409"/>
      <c r="I1410" s="333" t="n">
        <f aca="false">SUM(G1410:H1410)</f>
        <v>0</v>
      </c>
    </row>
    <row r="1411" customFormat="false" ht="15.75" hidden="true" customHeight="false" outlineLevel="0" collapsed="false">
      <c r="A1411" s="246"/>
      <c r="B1411" s="229"/>
      <c r="C1411" s="229" t="n">
        <v>44124</v>
      </c>
      <c r="D1411" s="289" t="s">
        <v>185</v>
      </c>
      <c r="E1411" s="331"/>
      <c r="F1411" s="231"/>
      <c r="G1411" s="408"/>
      <c r="H1411" s="409"/>
      <c r="I1411" s="333" t="n">
        <f aca="false">SUM(G1411:H1411)</f>
        <v>0</v>
      </c>
    </row>
    <row r="1412" customFormat="false" ht="15.75" hidden="true" customHeight="false" outlineLevel="0" collapsed="false">
      <c r="A1412" s="246"/>
      <c r="B1412" s="229"/>
      <c r="C1412" s="229" t="n">
        <v>44125</v>
      </c>
      <c r="D1412" s="289" t="s">
        <v>186</v>
      </c>
      <c r="E1412" s="331"/>
      <c r="F1412" s="231"/>
      <c r="G1412" s="408"/>
      <c r="H1412" s="409"/>
      <c r="I1412" s="333" t="n">
        <f aca="false">SUM(G1412:H1412)</f>
        <v>0</v>
      </c>
    </row>
    <row r="1413" customFormat="false" ht="15.75" hidden="true" customHeight="false" outlineLevel="0" collapsed="false">
      <c r="A1413" s="246"/>
      <c r="B1413" s="229"/>
      <c r="C1413" s="229" t="n">
        <v>44126</v>
      </c>
      <c r="D1413" s="289" t="s">
        <v>187</v>
      </c>
      <c r="E1413" s="331"/>
      <c r="F1413" s="231"/>
      <c r="G1413" s="408"/>
      <c r="H1413" s="409"/>
      <c r="I1413" s="333" t="n">
        <f aca="false">SUM(G1413:H1413)</f>
        <v>0</v>
      </c>
    </row>
    <row r="1414" customFormat="false" ht="15.75" hidden="true" customHeight="false" outlineLevel="0" collapsed="false">
      <c r="A1414" s="246"/>
      <c r="B1414" s="229"/>
      <c r="C1414" s="229" t="n">
        <v>44127</v>
      </c>
      <c r="D1414" s="289" t="s">
        <v>188</v>
      </c>
      <c r="E1414" s="331"/>
      <c r="F1414" s="231"/>
      <c r="G1414" s="408"/>
      <c r="H1414" s="409"/>
      <c r="I1414" s="333" t="n">
        <f aca="false">SUM(G1414:H1414)</f>
        <v>0</v>
      </c>
    </row>
    <row r="1415" customFormat="false" ht="15.75" hidden="true" customHeight="false" outlineLevel="0" collapsed="false">
      <c r="A1415" s="246"/>
      <c r="B1415" s="229"/>
      <c r="C1415" s="229" t="n">
        <v>44128</v>
      </c>
      <c r="D1415" s="289" t="s">
        <v>138</v>
      </c>
      <c r="E1415" s="331"/>
      <c r="F1415" s="231"/>
      <c r="G1415" s="408"/>
      <c r="H1415" s="409"/>
      <c r="I1415" s="333" t="n">
        <f aca="false">SUM(G1415:H1415)</f>
        <v>0</v>
      </c>
    </row>
    <row r="1416" customFormat="false" ht="15.75" hidden="true" customHeight="false" outlineLevel="0" collapsed="false">
      <c r="A1416" s="246"/>
      <c r="B1416" s="233" t="n">
        <v>4413</v>
      </c>
      <c r="C1416" s="233"/>
      <c r="D1416" s="308" t="s">
        <v>189</v>
      </c>
      <c r="E1416" s="334"/>
      <c r="F1416" s="231"/>
      <c r="G1416" s="408"/>
      <c r="H1416" s="409"/>
      <c r="I1416" s="333" t="n">
        <f aca="false">SUM(G1416:H1416)</f>
        <v>0</v>
      </c>
    </row>
    <row r="1417" customFormat="false" ht="16.5" hidden="false" customHeight="false" outlineLevel="0" collapsed="false">
      <c r="A1417" s="218"/>
      <c r="B1417" s="243" t="n">
        <v>4415</v>
      </c>
      <c r="C1417" s="243"/>
      <c r="D1417" s="356" t="s">
        <v>190</v>
      </c>
      <c r="E1417" s="338" t="n">
        <v>2000</v>
      </c>
      <c r="F1417" s="245" t="n">
        <v>1000</v>
      </c>
      <c r="G1417" s="408" t="n">
        <v>0</v>
      </c>
      <c r="H1417" s="409"/>
      <c r="I1417" s="333" t="n">
        <f aca="false">SUM(G1417:H1417)</f>
        <v>0</v>
      </c>
    </row>
    <row r="1418" customFormat="false" ht="15.75" hidden="true" customHeight="false" outlineLevel="0" collapsed="false">
      <c r="A1418" s="246"/>
      <c r="B1418" s="264" t="n">
        <v>4416</v>
      </c>
      <c r="C1418" s="264"/>
      <c r="D1418" s="357" t="s">
        <v>191</v>
      </c>
      <c r="E1418" s="351"/>
      <c r="F1418" s="312"/>
      <c r="G1418" s="410"/>
      <c r="I1418" s="360" t="n">
        <f aca="false">SUM(G1418:H1418)</f>
        <v>0</v>
      </c>
    </row>
    <row r="1419" customFormat="false" ht="16.5" hidden="true" customHeight="false" outlineLevel="0" collapsed="false">
      <c r="A1419" s="218"/>
      <c r="B1419" s="277" t="n">
        <v>4419</v>
      </c>
      <c r="C1419" s="277"/>
      <c r="D1419" s="361" t="s">
        <v>192</v>
      </c>
      <c r="E1419" s="349"/>
      <c r="F1419" s="231"/>
      <c r="G1419" s="411"/>
      <c r="I1419" s="360" t="n">
        <f aca="false">SUM(G1419:H1419)</f>
        <v>0</v>
      </c>
    </row>
    <row r="1420" customFormat="false" ht="16.5" hidden="true" customHeight="false" outlineLevel="0" collapsed="false">
      <c r="A1420" s="281" t="n">
        <v>45</v>
      </c>
      <c r="B1420" s="282"/>
      <c r="C1420" s="282"/>
      <c r="D1420" s="271" t="s">
        <v>73</v>
      </c>
      <c r="E1420" s="329" t="n">
        <f aca="false">SUM(E1421)</f>
        <v>0</v>
      </c>
      <c r="F1420" s="343"/>
      <c r="G1420" s="411"/>
      <c r="I1420" s="360" t="n">
        <f aca="false">SUM(G1420:H1420)</f>
        <v>0</v>
      </c>
    </row>
    <row r="1421" customFormat="false" ht="15.75" hidden="true" customHeight="false" outlineLevel="0" collapsed="false">
      <c r="A1421" s="223" t="n">
        <v>451</v>
      </c>
      <c r="B1421" s="247"/>
      <c r="C1421" s="224"/>
      <c r="D1421" s="225" t="s">
        <v>193</v>
      </c>
      <c r="E1421" s="330" t="n">
        <f aca="false">SUM(E1422+E1423+E1424+E1425)</f>
        <v>0</v>
      </c>
      <c r="F1421" s="343"/>
      <c r="G1421" s="411"/>
      <c r="I1421" s="360" t="n">
        <f aca="false">SUM(G1421:H1421)</f>
        <v>0</v>
      </c>
    </row>
    <row r="1422" customFormat="false" ht="15.75" hidden="true" customHeight="false" outlineLevel="0" collapsed="false">
      <c r="A1422" s="228"/>
      <c r="B1422" s="229" t="n">
        <v>4511</v>
      </c>
      <c r="C1422" s="229"/>
      <c r="D1422" s="248" t="s">
        <v>194</v>
      </c>
      <c r="E1422" s="331"/>
      <c r="F1422" s="231"/>
      <c r="G1422" s="411"/>
      <c r="I1422" s="360" t="n">
        <f aca="false">SUM(G1422:H1422)</f>
        <v>0</v>
      </c>
    </row>
    <row r="1423" customFormat="false" ht="15.75" hidden="true" customHeight="false" outlineLevel="0" collapsed="false">
      <c r="A1423" s="228"/>
      <c r="B1423" s="264" t="n">
        <v>4512</v>
      </c>
      <c r="C1423" s="264"/>
      <c r="D1423" s="293" t="s">
        <v>195</v>
      </c>
      <c r="E1423" s="351"/>
      <c r="F1423" s="231"/>
      <c r="G1423" s="411"/>
      <c r="I1423" s="360" t="n">
        <f aca="false">SUM(G1423:H1423)</f>
        <v>0</v>
      </c>
    </row>
    <row r="1424" customFormat="false" ht="15.75" hidden="true" customHeight="false" outlineLevel="0" collapsed="false">
      <c r="A1424" s="228"/>
      <c r="B1424" s="229" t="n">
        <v>4513</v>
      </c>
      <c r="C1424" s="229"/>
      <c r="D1424" s="248" t="s">
        <v>196</v>
      </c>
      <c r="E1424" s="331"/>
      <c r="F1424" s="231"/>
      <c r="G1424" s="411"/>
      <c r="I1424" s="360" t="n">
        <f aca="false">SUM(G1424:H1424)</f>
        <v>0</v>
      </c>
    </row>
    <row r="1425" customFormat="false" ht="16.5" hidden="true" customHeight="false" outlineLevel="0" collapsed="false">
      <c r="A1425" s="228"/>
      <c r="B1425" s="243" t="n">
        <v>4515</v>
      </c>
      <c r="C1425" s="233"/>
      <c r="D1425" s="253" t="s">
        <v>197</v>
      </c>
      <c r="E1425" s="334"/>
      <c r="F1425" s="231"/>
      <c r="G1425" s="411"/>
      <c r="I1425" s="360" t="n">
        <f aca="false">SUM(G1425:H1425)</f>
        <v>0</v>
      </c>
    </row>
    <row r="1426" customFormat="false" ht="16.5" hidden="true" customHeight="false" outlineLevel="0" collapsed="false">
      <c r="A1426" s="281" t="n">
        <v>46</v>
      </c>
      <c r="B1426" s="282"/>
      <c r="C1426" s="282"/>
      <c r="D1426" s="271" t="s">
        <v>198</v>
      </c>
      <c r="E1426" s="329" t="n">
        <f aca="false">SUM(E1427+E1430+E1432)</f>
        <v>0</v>
      </c>
      <c r="F1426" s="343"/>
      <c r="G1426" s="411"/>
      <c r="I1426" s="360" t="n">
        <f aca="false">SUM(G1426:H1426)</f>
        <v>0</v>
      </c>
    </row>
    <row r="1427" customFormat="false" ht="15.75" hidden="true" customHeight="false" outlineLevel="0" collapsed="false">
      <c r="A1427" s="237" t="n">
        <v>461</v>
      </c>
      <c r="B1427" s="247"/>
      <c r="C1427" s="247"/>
      <c r="D1427" s="239" t="s">
        <v>199</v>
      </c>
      <c r="E1427" s="335" t="n">
        <f aca="false">SUM(E1428+E1429)</f>
        <v>0</v>
      </c>
      <c r="F1427" s="343"/>
      <c r="G1427" s="411"/>
      <c r="I1427" s="360" t="n">
        <f aca="false">SUM(G1427:H1427)</f>
        <v>0</v>
      </c>
    </row>
    <row r="1428" customFormat="false" ht="15.75" hidden="true" customHeight="false" outlineLevel="0" collapsed="false">
      <c r="A1428" s="223"/>
      <c r="B1428" s="229" t="n">
        <v>4611</v>
      </c>
      <c r="C1428" s="229"/>
      <c r="D1428" s="248" t="s">
        <v>200</v>
      </c>
      <c r="E1428" s="331"/>
      <c r="F1428" s="231"/>
      <c r="G1428" s="411"/>
      <c r="I1428" s="360" t="n">
        <f aca="false">SUM(G1428:H1428)</f>
        <v>0</v>
      </c>
    </row>
    <row r="1429" customFormat="false" ht="16.5" hidden="true" customHeight="false" outlineLevel="0" collapsed="false">
      <c r="A1429" s="217"/>
      <c r="B1429" s="250" t="n">
        <v>4612</v>
      </c>
      <c r="C1429" s="250"/>
      <c r="D1429" s="290" t="s">
        <v>201</v>
      </c>
      <c r="E1429" s="338"/>
      <c r="F1429" s="231"/>
      <c r="G1429" s="411"/>
      <c r="I1429" s="360" t="n">
        <f aca="false">SUM(G1429:H1429)</f>
        <v>0</v>
      </c>
    </row>
    <row r="1430" customFormat="false" ht="15.75" hidden="true" customHeight="false" outlineLevel="0" collapsed="false">
      <c r="A1430" s="223" t="n">
        <v>462</v>
      </c>
      <c r="B1430" s="264"/>
      <c r="C1430" s="264"/>
      <c r="D1430" s="225" t="s">
        <v>202</v>
      </c>
      <c r="E1430" s="351" t="n">
        <f aca="false">SUM(E1431)</f>
        <v>0</v>
      </c>
      <c r="F1430" s="231"/>
      <c r="G1430" s="411"/>
      <c r="I1430" s="360" t="n">
        <f aca="false">SUM(G1430:H1430)</f>
        <v>0</v>
      </c>
    </row>
    <row r="1431" customFormat="false" ht="15.75" hidden="true" customHeight="false" outlineLevel="0" collapsed="false">
      <c r="A1431" s="223"/>
      <c r="B1431" s="277" t="n">
        <v>4621</v>
      </c>
      <c r="C1431" s="277"/>
      <c r="D1431" s="313" t="s">
        <v>203</v>
      </c>
      <c r="E1431" s="334"/>
      <c r="F1431" s="231"/>
      <c r="G1431" s="411"/>
      <c r="I1431" s="360" t="n">
        <f aca="false">SUM(G1431:H1431)</f>
        <v>0</v>
      </c>
    </row>
    <row r="1432" customFormat="false" ht="15.75" hidden="true" customHeight="false" outlineLevel="0" collapsed="false">
      <c r="A1432" s="237" t="n">
        <v>463</v>
      </c>
      <c r="B1432" s="238"/>
      <c r="C1432" s="238"/>
      <c r="D1432" s="239" t="s">
        <v>204</v>
      </c>
      <c r="E1432" s="335" t="n">
        <f aca="false">SUM(E1433)</f>
        <v>0</v>
      </c>
      <c r="F1432" s="343"/>
      <c r="G1432" s="411"/>
      <c r="I1432" s="360" t="n">
        <f aca="false">SUM(G1432:H1432)</f>
        <v>0</v>
      </c>
    </row>
    <row r="1433" customFormat="false" ht="16.5" hidden="true" customHeight="false" outlineLevel="0" collapsed="false">
      <c r="A1433" s="217"/>
      <c r="B1433" s="243" t="n">
        <v>4631</v>
      </c>
      <c r="C1433" s="243"/>
      <c r="D1433" s="244" t="s">
        <v>204</v>
      </c>
      <c r="E1433" s="347"/>
      <c r="F1433" s="231"/>
      <c r="G1433" s="411"/>
      <c r="I1433" s="360" t="n">
        <f aca="false">SUM(G1433:H1433)</f>
        <v>0</v>
      </c>
    </row>
    <row r="1434" customFormat="false" ht="16.5" hidden="true" customHeight="false" outlineLevel="0" collapsed="false">
      <c r="A1434" s="223" t="n">
        <v>47</v>
      </c>
      <c r="B1434" s="246"/>
      <c r="C1434" s="246"/>
      <c r="D1434" s="314" t="s">
        <v>205</v>
      </c>
      <c r="E1434" s="325" t="n">
        <f aca="false">SUM(E1435+E1436)</f>
        <v>0</v>
      </c>
      <c r="F1434" s="412"/>
      <c r="G1434" s="411"/>
      <c r="I1434" s="360" t="n">
        <f aca="false">SUM(G1434:H1434)</f>
        <v>0</v>
      </c>
    </row>
    <row r="1435" customFormat="false" ht="15.75" hidden="true" customHeight="false" outlineLevel="0" collapsed="false">
      <c r="A1435" s="315"/>
      <c r="B1435" s="316" t="n">
        <v>4711</v>
      </c>
      <c r="C1435" s="316"/>
      <c r="D1435" s="317" t="s">
        <v>206</v>
      </c>
      <c r="E1435" s="350"/>
      <c r="F1435" s="358"/>
      <c r="G1435" s="363"/>
      <c r="I1435" s="360" t="n">
        <f aca="false">SUM(G1435:H1435)</f>
        <v>0</v>
      </c>
    </row>
    <row r="1436" customFormat="false" ht="16.5" hidden="true" customHeight="false" outlineLevel="0" collapsed="false">
      <c r="A1436" s="242"/>
      <c r="B1436" s="243" t="n">
        <v>4721</v>
      </c>
      <c r="C1436" s="243"/>
      <c r="D1436" s="244" t="s">
        <v>207</v>
      </c>
      <c r="E1436" s="338"/>
      <c r="F1436" s="367"/>
      <c r="G1436" s="368"/>
      <c r="I1436" s="360" t="n">
        <f aca="false">SUM(G1436:H1436)</f>
        <v>0</v>
      </c>
    </row>
    <row r="1437" customFormat="false" ht="15" hidden="false" customHeight="false" outlineLevel="0" collapsed="false">
      <c r="I1437" s="360"/>
    </row>
    <row r="1438" customFormat="false" ht="15" hidden="false" customHeight="false" outlineLevel="0" collapsed="false">
      <c r="I1438" s="360"/>
    </row>
    <row r="1439" customFormat="false" ht="15" hidden="false" customHeight="false" outlineLevel="0" collapsed="false">
      <c r="I1439" s="360"/>
    </row>
    <row r="1440" customFormat="false" ht="15" hidden="false" customHeight="false" outlineLevel="0" collapsed="false">
      <c r="I1440" s="360"/>
    </row>
    <row r="1441" customFormat="false" ht="15" hidden="false" customHeight="false" outlineLevel="0" collapsed="false">
      <c r="I1441" s="360"/>
    </row>
    <row r="1442" customFormat="false" ht="15" hidden="false" customHeight="false" outlineLevel="0" collapsed="false">
      <c r="I1442" s="360"/>
    </row>
    <row r="1443" customFormat="false" ht="15" hidden="false" customHeight="false" outlineLevel="0" collapsed="false">
      <c r="I1443" s="360"/>
    </row>
    <row r="1444" customFormat="false" ht="15" hidden="false" customHeight="false" outlineLevel="0" collapsed="false">
      <c r="I1444" s="360"/>
    </row>
    <row r="1445" customFormat="false" ht="15" hidden="false" customHeight="false" outlineLevel="0" collapsed="false">
      <c r="I1445" s="360"/>
    </row>
    <row r="1446" customFormat="false" ht="15" hidden="false" customHeight="false" outlineLevel="0" collapsed="false">
      <c r="I1446" s="360"/>
    </row>
    <row r="1447" customFormat="false" ht="15" hidden="false" customHeight="false" outlineLevel="0" collapsed="false">
      <c r="I1447" s="360"/>
    </row>
    <row r="1448" customFormat="false" ht="15" hidden="false" customHeight="false" outlineLevel="0" collapsed="false">
      <c r="I1448" s="360"/>
    </row>
    <row r="1449" customFormat="false" ht="15" hidden="false" customHeight="false" outlineLevel="0" collapsed="false">
      <c r="I1449" s="360"/>
    </row>
    <row r="1450" customFormat="false" ht="15" hidden="false" customHeight="false" outlineLevel="0" collapsed="false">
      <c r="I1450" s="360"/>
    </row>
    <row r="1451" customFormat="false" ht="15" hidden="false" customHeight="false" outlineLevel="0" collapsed="false">
      <c r="I1451" s="360"/>
    </row>
    <row r="1452" customFormat="false" ht="15" hidden="false" customHeight="false" outlineLevel="0" collapsed="false">
      <c r="I1452" s="360"/>
    </row>
    <row r="1453" customFormat="false" ht="15" hidden="false" customHeight="false" outlineLevel="0" collapsed="false">
      <c r="I1453" s="360"/>
    </row>
    <row r="1454" customFormat="false" ht="15" hidden="false" customHeight="false" outlineLevel="0" collapsed="false">
      <c r="I1454" s="360"/>
    </row>
    <row r="1455" customFormat="false" ht="15" hidden="false" customHeight="false" outlineLevel="0" collapsed="false">
      <c r="I1455" s="360"/>
    </row>
    <row r="1456" customFormat="false" ht="15" hidden="false" customHeight="false" outlineLevel="0" collapsed="false">
      <c r="I1456" s="360"/>
    </row>
    <row r="1457" customFormat="false" ht="15" hidden="false" customHeight="false" outlineLevel="0" collapsed="false">
      <c r="I1457" s="360"/>
    </row>
    <row r="1458" customFormat="false" ht="15" hidden="false" customHeight="false" outlineLevel="0" collapsed="false">
      <c r="I1458" s="360"/>
    </row>
    <row r="1459" customFormat="false" ht="15" hidden="false" customHeight="false" outlineLevel="0" collapsed="false">
      <c r="I1459" s="360"/>
    </row>
    <row r="1460" customFormat="false" ht="15" hidden="false" customHeight="false" outlineLevel="0" collapsed="false">
      <c r="I1460" s="360"/>
    </row>
    <row r="1461" customFormat="false" ht="15" hidden="false" customHeight="false" outlineLevel="0" collapsed="false">
      <c r="I1461" s="360"/>
    </row>
    <row r="1462" customFormat="false" ht="15" hidden="false" customHeight="false" outlineLevel="0" collapsed="false">
      <c r="I1462" s="360"/>
    </row>
    <row r="1463" customFormat="false" ht="15.75" hidden="false" customHeight="false" outlineLevel="0" collapsed="false">
      <c r="I1463" s="360"/>
    </row>
    <row r="1464" customFormat="false" ht="18" hidden="false" customHeight="true" outlineLevel="0" collapsed="false">
      <c r="A1464" s="378" t="s">
        <v>333</v>
      </c>
      <c r="B1464" s="379" t="s">
        <v>334</v>
      </c>
      <c r="C1464" s="379"/>
      <c r="D1464" s="379"/>
      <c r="E1464" s="379"/>
      <c r="F1464" s="384" t="s">
        <v>77</v>
      </c>
      <c r="G1464" s="406" t="s">
        <v>210</v>
      </c>
      <c r="H1464" s="407" t="s">
        <v>211</v>
      </c>
      <c r="I1464" s="324" t="s">
        <v>212</v>
      </c>
    </row>
    <row r="1465" customFormat="false" ht="18" hidden="false" customHeight="true" outlineLevel="0" collapsed="false">
      <c r="A1465" s="383" t="s">
        <v>76</v>
      </c>
      <c r="B1465" s="383"/>
      <c r="C1465" s="383"/>
      <c r="D1465" s="383" t="s">
        <v>1</v>
      </c>
      <c r="E1465" s="384" t="s">
        <v>2</v>
      </c>
      <c r="F1465" s="384"/>
      <c r="G1465" s="406"/>
      <c r="H1465" s="407"/>
      <c r="I1465" s="324"/>
    </row>
    <row r="1466" customFormat="false" ht="18" hidden="false" customHeight="true" outlineLevel="0" collapsed="false">
      <c r="A1466" s="223" t="n">
        <v>4</v>
      </c>
      <c r="B1466" s="246"/>
      <c r="C1466" s="246"/>
      <c r="D1466" s="314" t="s">
        <v>78</v>
      </c>
      <c r="E1466" s="274" t="n">
        <f aca="false">SUM(E1467+E1530+E1536+E1570+E1585+E1591+E1599)</f>
        <v>219100</v>
      </c>
      <c r="F1466" s="304" t="n">
        <f aca="false">SUM(F1467+F1530+F1536+F1570+F1585+F1591+F1599)</f>
        <v>309800</v>
      </c>
      <c r="G1466" s="408"/>
      <c r="H1466" s="409"/>
      <c r="I1466" s="333" t="n">
        <f aca="false">SUM(G1466:H1466)</f>
        <v>0</v>
      </c>
    </row>
    <row r="1467" customFormat="false" ht="16.5" hidden="false" customHeight="false" outlineLevel="0" collapsed="false">
      <c r="A1467" s="281" t="n">
        <v>41</v>
      </c>
      <c r="B1467" s="282"/>
      <c r="C1467" s="282"/>
      <c r="D1467" s="271" t="s">
        <v>79</v>
      </c>
      <c r="E1467" s="275" t="n">
        <f aca="false">SUM(E1468+E1474+E1479+E1492+E1506+E1510+E1513+E1517+E1522)</f>
        <v>217100</v>
      </c>
      <c r="F1467" s="304" t="n">
        <f aca="false">SUM(F1468+F1474+F1479+F1492+F1506+F1510+F1513+F1517+F1522)</f>
        <v>295600</v>
      </c>
      <c r="G1467" s="408"/>
      <c r="H1467" s="409"/>
      <c r="I1467" s="333" t="n">
        <f aca="false">SUM(G1467:H1467)</f>
        <v>0</v>
      </c>
    </row>
    <row r="1468" customFormat="false" ht="15.75" hidden="false" customHeight="false" outlineLevel="0" collapsed="false">
      <c r="A1468" s="223" t="n">
        <v>411</v>
      </c>
      <c r="B1468" s="224"/>
      <c r="C1468" s="224"/>
      <c r="D1468" s="225" t="s">
        <v>80</v>
      </c>
      <c r="E1468" s="226" t="n">
        <f aca="false">SUM(E1469+E1470+E1471+E1472+E1473)</f>
        <v>133000</v>
      </c>
      <c r="F1468" s="227" t="n">
        <f aca="false">SUM(F1469+F1470+F1471+F1472+F1473)</f>
        <v>128700</v>
      </c>
      <c r="G1468" s="408"/>
      <c r="H1468" s="409"/>
      <c r="I1468" s="333" t="n">
        <f aca="false">SUM(G1468:H1468)</f>
        <v>0</v>
      </c>
    </row>
    <row r="1469" customFormat="false" ht="15.75" hidden="false" customHeight="false" outlineLevel="0" collapsed="false">
      <c r="A1469" s="223"/>
      <c r="B1469" s="229" t="n">
        <v>4111</v>
      </c>
      <c r="C1469" s="229"/>
      <c r="D1469" s="230" t="s">
        <v>81</v>
      </c>
      <c r="E1469" s="231" t="n">
        <v>100000</v>
      </c>
      <c r="F1469" s="232" t="n">
        <v>97000</v>
      </c>
      <c r="G1469" s="408" t="n">
        <v>67437.51</v>
      </c>
      <c r="H1469" s="409" t="n">
        <v>27428.72</v>
      </c>
      <c r="I1469" s="333" t="n">
        <f aca="false">SUM(G1469:H1469)</f>
        <v>94866.23</v>
      </c>
    </row>
    <row r="1470" customFormat="false" ht="15.75" hidden="false" customHeight="false" outlineLevel="0" collapsed="false">
      <c r="A1470" s="223"/>
      <c r="B1470" s="229" t="n">
        <v>4112</v>
      </c>
      <c r="C1470" s="229"/>
      <c r="D1470" s="230" t="s">
        <v>82</v>
      </c>
      <c r="E1470" s="231" t="n">
        <v>7000</v>
      </c>
      <c r="F1470" s="232" t="n">
        <v>5700</v>
      </c>
      <c r="G1470" s="408" t="n">
        <v>4142.53</v>
      </c>
      <c r="H1470" s="409" t="n">
        <v>1344.8</v>
      </c>
      <c r="I1470" s="333" t="n">
        <f aca="false">SUM(G1470:H1470)</f>
        <v>5487.33</v>
      </c>
    </row>
    <row r="1471" customFormat="false" ht="15.75" hidden="false" customHeight="false" outlineLevel="0" collapsed="false">
      <c r="A1471" s="223"/>
      <c r="B1471" s="229" t="n">
        <v>4113</v>
      </c>
      <c r="C1471" s="229"/>
      <c r="D1471" s="230" t="s">
        <v>83</v>
      </c>
      <c r="E1471" s="231" t="n">
        <v>18000</v>
      </c>
      <c r="F1471" s="232" t="n">
        <v>17000</v>
      </c>
      <c r="G1471" s="408" t="n">
        <v>11407.39</v>
      </c>
      <c r="H1471" s="409" t="n">
        <v>5278.08</v>
      </c>
      <c r="I1471" s="333" t="n">
        <f aca="false">SUM(G1471:H1471)</f>
        <v>16685.47</v>
      </c>
    </row>
    <row r="1472" customFormat="false" ht="15.75" hidden="false" customHeight="false" outlineLevel="0" collapsed="false">
      <c r="A1472" s="223"/>
      <c r="B1472" s="229" t="n">
        <v>4114</v>
      </c>
      <c r="C1472" s="229"/>
      <c r="D1472" s="230" t="s">
        <v>84</v>
      </c>
      <c r="E1472" s="231" t="n">
        <v>7000</v>
      </c>
      <c r="F1472" s="232" t="n">
        <v>8000</v>
      </c>
      <c r="G1472" s="408" t="n">
        <v>5190.98</v>
      </c>
      <c r="H1472" s="409" t="n">
        <v>2432.84</v>
      </c>
      <c r="I1472" s="333" t="n">
        <f aca="false">SUM(G1472:H1472)</f>
        <v>7623.82</v>
      </c>
    </row>
    <row r="1473" customFormat="false" ht="16.5" hidden="false" customHeight="false" outlineLevel="0" collapsed="false">
      <c r="A1473" s="223"/>
      <c r="B1473" s="233" t="n">
        <v>4115</v>
      </c>
      <c r="C1473" s="233"/>
      <c r="D1473" s="234" t="s">
        <v>85</v>
      </c>
      <c r="E1473" s="235" t="n">
        <v>1000</v>
      </c>
      <c r="F1473" s="236" t="n">
        <v>1000</v>
      </c>
      <c r="G1473" s="408" t="n">
        <v>538.41</v>
      </c>
      <c r="H1473" s="409" t="n">
        <v>174.8</v>
      </c>
      <c r="I1473" s="333" t="n">
        <f aca="false">SUM(G1473:H1473)</f>
        <v>713.21</v>
      </c>
    </row>
    <row r="1474" customFormat="false" ht="15.75" hidden="false" customHeight="false" outlineLevel="0" collapsed="false">
      <c r="A1474" s="237" t="n">
        <v>412</v>
      </c>
      <c r="B1474" s="238"/>
      <c r="C1474" s="238"/>
      <c r="D1474" s="239" t="s">
        <v>86</v>
      </c>
      <c r="E1474" s="240" t="n">
        <f aca="false">SUM(E1475+E1476+E1477+E1478)</f>
        <v>7500</v>
      </c>
      <c r="F1474" s="227" t="n">
        <f aca="false">SUM(F1475+F1476+F1477+F1478)</f>
        <v>5500</v>
      </c>
      <c r="G1474" s="408"/>
      <c r="H1474" s="409"/>
      <c r="I1474" s="333" t="n">
        <f aca="false">SUM(G1474:H1474)</f>
        <v>0</v>
      </c>
    </row>
    <row r="1475" customFormat="false" ht="15.75" hidden="false" customHeight="false" outlineLevel="0" collapsed="false">
      <c r="A1475" s="223"/>
      <c r="B1475" s="229" t="n">
        <v>4123</v>
      </c>
      <c r="C1475" s="337"/>
      <c r="D1475" s="241" t="s">
        <v>87</v>
      </c>
      <c r="E1475" s="231" t="n">
        <v>5500</v>
      </c>
      <c r="F1475" s="232" t="n">
        <v>3000</v>
      </c>
      <c r="G1475" s="408" t="n">
        <v>686.4</v>
      </c>
      <c r="H1475" s="409" t="n">
        <v>1858.4</v>
      </c>
      <c r="I1475" s="333" t="n">
        <f aca="false">SUM(G1475:H1475)</f>
        <v>2544.8</v>
      </c>
    </row>
    <row r="1476" customFormat="false" ht="15.75" hidden="true" customHeight="false" outlineLevel="0" collapsed="false">
      <c r="A1476" s="223"/>
      <c r="B1476" s="229" t="n">
        <v>4125</v>
      </c>
      <c r="C1476" s="229"/>
      <c r="D1476" s="230" t="s">
        <v>88</v>
      </c>
      <c r="E1476" s="231"/>
      <c r="F1476" s="232"/>
      <c r="G1476" s="408"/>
      <c r="H1476" s="409"/>
      <c r="I1476" s="333" t="n">
        <f aca="false">SUM(G1476:H1476)</f>
        <v>0</v>
      </c>
    </row>
    <row r="1477" customFormat="false" ht="15.75" hidden="true" customHeight="false" outlineLevel="0" collapsed="false">
      <c r="A1477" s="223"/>
      <c r="B1477" s="229" t="n">
        <v>4126</v>
      </c>
      <c r="C1477" s="229"/>
      <c r="D1477" s="230" t="s">
        <v>89</v>
      </c>
      <c r="E1477" s="231"/>
      <c r="F1477" s="232"/>
      <c r="G1477" s="408"/>
      <c r="H1477" s="409"/>
      <c r="I1477" s="333" t="n">
        <f aca="false">SUM(G1477:H1477)</f>
        <v>0</v>
      </c>
    </row>
    <row r="1478" customFormat="false" ht="16.5" hidden="false" customHeight="false" outlineLevel="0" collapsed="false">
      <c r="A1478" s="217"/>
      <c r="B1478" s="243" t="n">
        <v>4127</v>
      </c>
      <c r="C1478" s="243"/>
      <c r="D1478" s="244" t="s">
        <v>49</v>
      </c>
      <c r="E1478" s="245" t="n">
        <v>2000</v>
      </c>
      <c r="F1478" s="236" t="n">
        <v>2500</v>
      </c>
      <c r="G1478" s="408" t="n">
        <v>1698.84</v>
      </c>
      <c r="H1478" s="409"/>
      <c r="I1478" s="333" t="n">
        <f aca="false">SUM(G1478:H1478)</f>
        <v>1698.84</v>
      </c>
    </row>
    <row r="1479" customFormat="false" ht="15.75" hidden="false" customHeight="false" outlineLevel="0" collapsed="false">
      <c r="A1479" s="223" t="n">
        <v>413</v>
      </c>
      <c r="B1479" s="246"/>
      <c r="C1479" s="246"/>
      <c r="D1479" s="225" t="s">
        <v>90</v>
      </c>
      <c r="E1479" s="226" t="n">
        <f aca="false">SUM(E1480+E1486+E1489+E1490+E1491)</f>
        <v>400</v>
      </c>
      <c r="F1479" s="227" t="n">
        <f aca="false">SUM(F1480+F1486+F1489+F1490+F1491)</f>
        <v>400</v>
      </c>
      <c r="G1479" s="408"/>
      <c r="H1479" s="409"/>
      <c r="I1479" s="333" t="n">
        <f aca="false">SUM(G1479:H1479)</f>
        <v>0</v>
      </c>
    </row>
    <row r="1480" customFormat="false" ht="15.75" hidden="false" customHeight="false" outlineLevel="0" collapsed="false">
      <c r="A1480" s="223"/>
      <c r="B1480" s="229" t="n">
        <v>4131</v>
      </c>
      <c r="C1480" s="229"/>
      <c r="D1480" s="230" t="s">
        <v>91</v>
      </c>
      <c r="E1480" s="231" t="n">
        <f aca="false">SUM(E1481+E1482+E1483+E1484+E1485)</f>
        <v>100</v>
      </c>
      <c r="F1480" s="232" t="n">
        <f aca="false">SUM(F1481+F1482+F1483+F1484+F1485)</f>
        <v>100</v>
      </c>
      <c r="G1480" s="408"/>
      <c r="H1480" s="409"/>
      <c r="I1480" s="333" t="n">
        <f aca="false">SUM(G1480:H1480)</f>
        <v>0</v>
      </c>
    </row>
    <row r="1481" customFormat="false" ht="15.75" hidden="false" customHeight="false" outlineLevel="0" collapsed="false">
      <c r="A1481" s="223"/>
      <c r="B1481" s="229"/>
      <c r="C1481" s="229" t="n">
        <v>41311</v>
      </c>
      <c r="D1481" s="230" t="s">
        <v>92</v>
      </c>
      <c r="E1481" s="231" t="n">
        <v>100</v>
      </c>
      <c r="F1481" s="232" t="n">
        <v>100</v>
      </c>
      <c r="G1481" s="408"/>
      <c r="H1481" s="409"/>
      <c r="I1481" s="333" t="n">
        <f aca="false">SUM(G1481:H1481)</f>
        <v>0</v>
      </c>
    </row>
    <row r="1482" customFormat="false" ht="15.75" hidden="true" customHeight="false" outlineLevel="0" collapsed="false">
      <c r="A1482" s="223"/>
      <c r="B1482" s="229"/>
      <c r="C1482" s="229" t="n">
        <v>41312</v>
      </c>
      <c r="D1482" s="230" t="s">
        <v>93</v>
      </c>
      <c r="E1482" s="231"/>
      <c r="F1482" s="232"/>
      <c r="G1482" s="408"/>
      <c r="H1482" s="409"/>
      <c r="I1482" s="333" t="n">
        <f aca="false">SUM(G1482:H1482)</f>
        <v>0</v>
      </c>
    </row>
    <row r="1483" customFormat="false" ht="15.75" hidden="true" customHeight="false" outlineLevel="0" collapsed="false">
      <c r="A1483" s="223"/>
      <c r="B1483" s="229"/>
      <c r="C1483" s="229" t="n">
        <v>41313</v>
      </c>
      <c r="D1483" s="230" t="s">
        <v>94</v>
      </c>
      <c r="E1483" s="231"/>
      <c r="F1483" s="232"/>
      <c r="G1483" s="408"/>
      <c r="H1483" s="409"/>
      <c r="I1483" s="333" t="n">
        <f aca="false">SUM(G1483:H1483)</f>
        <v>0</v>
      </c>
    </row>
    <row r="1484" customFormat="false" ht="15.75" hidden="true" customHeight="false" outlineLevel="0" collapsed="false">
      <c r="A1484" s="223"/>
      <c r="B1484" s="229"/>
      <c r="C1484" s="229" t="n">
        <v>41315</v>
      </c>
      <c r="D1484" s="230" t="s">
        <v>95</v>
      </c>
      <c r="E1484" s="231"/>
      <c r="F1484" s="232"/>
      <c r="G1484" s="408"/>
      <c r="H1484" s="409"/>
      <c r="I1484" s="333" t="n">
        <f aca="false">SUM(G1484:H1484)</f>
        <v>0</v>
      </c>
    </row>
    <row r="1485" customFormat="false" ht="15.75" hidden="true" customHeight="false" outlineLevel="0" collapsed="false">
      <c r="A1485" s="223"/>
      <c r="B1485" s="229"/>
      <c r="C1485" s="229" t="n">
        <v>41316</v>
      </c>
      <c r="D1485" s="230" t="s">
        <v>96</v>
      </c>
      <c r="E1485" s="231"/>
      <c r="F1485" s="232"/>
      <c r="G1485" s="408"/>
      <c r="H1485" s="409"/>
      <c r="I1485" s="333" t="n">
        <f aca="false">SUM(G1485:H1485)</f>
        <v>0</v>
      </c>
    </row>
    <row r="1486" customFormat="false" ht="15.75" hidden="false" customHeight="false" outlineLevel="0" collapsed="false">
      <c r="A1486" s="223"/>
      <c r="B1486" s="229" t="n">
        <v>4133</v>
      </c>
      <c r="C1486" s="229"/>
      <c r="D1486" s="230" t="s">
        <v>97</v>
      </c>
      <c r="E1486" s="231" t="n">
        <f aca="false">SUM(E1487+E1488)</f>
        <v>300</v>
      </c>
      <c r="F1486" s="232" t="n">
        <f aca="false">SUM(F1487+F1488)</f>
        <v>300</v>
      </c>
      <c r="G1486" s="408"/>
      <c r="H1486" s="409"/>
      <c r="I1486" s="333" t="n">
        <f aca="false">SUM(G1486:H1486)</f>
        <v>0</v>
      </c>
    </row>
    <row r="1487" customFormat="false" ht="16.5" hidden="false" customHeight="false" outlineLevel="0" collapsed="false">
      <c r="A1487" s="223"/>
      <c r="B1487" s="229"/>
      <c r="C1487" s="229" t="n">
        <v>41331</v>
      </c>
      <c r="D1487" s="230" t="s">
        <v>98</v>
      </c>
      <c r="E1487" s="231" t="n">
        <v>300</v>
      </c>
      <c r="F1487" s="232" t="n">
        <v>300</v>
      </c>
      <c r="G1487" s="408" t="n">
        <v>0</v>
      </c>
      <c r="H1487" s="409"/>
      <c r="I1487" s="333" t="n">
        <f aca="false">SUM(G1487:H1487)</f>
        <v>0</v>
      </c>
    </row>
    <row r="1488" customFormat="false" ht="16.5" hidden="true" customHeight="false" outlineLevel="0" collapsed="false">
      <c r="A1488" s="223"/>
      <c r="B1488" s="229"/>
      <c r="C1488" s="229" t="n">
        <v>41332</v>
      </c>
      <c r="D1488" s="230" t="s">
        <v>97</v>
      </c>
      <c r="E1488" s="231"/>
      <c r="F1488" s="232"/>
      <c r="G1488" s="408"/>
      <c r="H1488" s="409"/>
      <c r="I1488" s="333" t="n">
        <f aca="false">SUM(G1488:H1488)</f>
        <v>0</v>
      </c>
    </row>
    <row r="1489" customFormat="false" ht="16.5" hidden="true" customHeight="false" outlineLevel="0" collapsed="false">
      <c r="A1489" s="223"/>
      <c r="B1489" s="229" t="n">
        <v>4134</v>
      </c>
      <c r="C1489" s="229"/>
      <c r="D1489" s="230" t="s">
        <v>99</v>
      </c>
      <c r="E1489" s="231"/>
      <c r="F1489" s="232"/>
      <c r="G1489" s="408"/>
      <c r="H1489" s="409"/>
      <c r="I1489" s="333" t="n">
        <f aca="false">SUM(G1489:H1489)</f>
        <v>0</v>
      </c>
    </row>
    <row r="1490" customFormat="false" ht="16.5" hidden="true" customHeight="false" outlineLevel="0" collapsed="false">
      <c r="A1490" s="223"/>
      <c r="B1490" s="229" t="n">
        <v>4135</v>
      </c>
      <c r="C1490" s="229"/>
      <c r="D1490" s="230" t="s">
        <v>100</v>
      </c>
      <c r="E1490" s="231"/>
      <c r="F1490" s="232"/>
      <c r="G1490" s="408"/>
      <c r="H1490" s="409"/>
      <c r="I1490" s="333" t="n">
        <f aca="false">SUM(G1490:H1490)</f>
        <v>0</v>
      </c>
    </row>
    <row r="1491" customFormat="false" ht="16.5" hidden="true" customHeight="false" outlineLevel="0" collapsed="false">
      <c r="A1491" s="223"/>
      <c r="B1491" s="233" t="n">
        <v>4139</v>
      </c>
      <c r="C1491" s="233"/>
      <c r="D1491" s="234" t="s">
        <v>101</v>
      </c>
      <c r="E1491" s="235"/>
      <c r="F1491" s="236"/>
      <c r="G1491" s="408"/>
      <c r="H1491" s="409"/>
      <c r="I1491" s="333" t="n">
        <f aca="false">SUM(G1491:H1491)</f>
        <v>0</v>
      </c>
    </row>
    <row r="1492" customFormat="false" ht="15.75" hidden="false" customHeight="false" outlineLevel="0" collapsed="false">
      <c r="A1492" s="237" t="n">
        <v>414</v>
      </c>
      <c r="B1492" s="247"/>
      <c r="C1492" s="247"/>
      <c r="D1492" s="239" t="s">
        <v>102</v>
      </c>
      <c r="E1492" s="240" t="n">
        <f aca="false">SUM(E1493+E1494+E1495+E1496+E1497+E1498+E1499+E1500+E1501)</f>
        <v>5700</v>
      </c>
      <c r="F1492" s="227" t="n">
        <f aca="false">SUM(F1493+F1494+F1495+F1496+F1497+F1498+F1499+F1500+F1501)</f>
        <v>18000</v>
      </c>
      <c r="G1492" s="408"/>
      <c r="H1492" s="409"/>
      <c r="I1492" s="333" t="n">
        <f aca="false">SUM(G1492:H1492)</f>
        <v>0</v>
      </c>
    </row>
    <row r="1493" customFormat="false" ht="15.75" hidden="false" customHeight="false" outlineLevel="0" collapsed="false">
      <c r="A1493" s="223"/>
      <c r="B1493" s="229" t="n">
        <v>4141</v>
      </c>
      <c r="C1493" s="229"/>
      <c r="D1493" s="248" t="s">
        <v>103</v>
      </c>
      <c r="E1493" s="231" t="n">
        <v>500</v>
      </c>
      <c r="F1493" s="232" t="n">
        <v>500</v>
      </c>
      <c r="G1493" s="408"/>
      <c r="H1493" s="409"/>
      <c r="I1493" s="333" t="n">
        <f aca="false">SUM(G1493:H1493)</f>
        <v>0</v>
      </c>
    </row>
    <row r="1494" customFormat="false" ht="15.75" hidden="false" customHeight="false" outlineLevel="0" collapsed="false">
      <c r="A1494" s="223"/>
      <c r="B1494" s="229" t="n">
        <v>4142</v>
      </c>
      <c r="C1494" s="229"/>
      <c r="D1494" s="248" t="s">
        <v>104</v>
      </c>
      <c r="E1494" s="231" t="n">
        <v>500</v>
      </c>
      <c r="F1494" s="232" t="n">
        <v>500</v>
      </c>
      <c r="G1494" s="408" t="n">
        <v>0</v>
      </c>
      <c r="H1494" s="409"/>
      <c r="I1494" s="333" t="n">
        <f aca="false">SUM(G1494:H1494)</f>
        <v>0</v>
      </c>
    </row>
    <row r="1495" customFormat="false" ht="15.75" hidden="true" customHeight="false" outlineLevel="0" collapsed="false">
      <c r="A1495" s="223"/>
      <c r="B1495" s="229" t="n">
        <v>4143</v>
      </c>
      <c r="C1495" s="229"/>
      <c r="D1495" s="248" t="s">
        <v>105</v>
      </c>
      <c r="E1495" s="231"/>
      <c r="F1495" s="232"/>
      <c r="G1495" s="408"/>
      <c r="H1495" s="409"/>
      <c r="I1495" s="333" t="n">
        <f aca="false">SUM(G1495:H1495)</f>
        <v>0</v>
      </c>
    </row>
    <row r="1496" customFormat="false" ht="15.75" hidden="true" customHeight="false" outlineLevel="0" collapsed="false">
      <c r="A1496" s="223"/>
      <c r="B1496" s="229" t="n">
        <v>4144</v>
      </c>
      <c r="C1496" s="229"/>
      <c r="D1496" s="230" t="s">
        <v>106</v>
      </c>
      <c r="E1496" s="231"/>
      <c r="F1496" s="232"/>
      <c r="G1496" s="408"/>
      <c r="H1496" s="409"/>
      <c r="I1496" s="333" t="n">
        <f aca="false">SUM(G1496:H1496)</f>
        <v>0</v>
      </c>
    </row>
    <row r="1497" customFormat="false" ht="15.75" hidden="true" customHeight="false" outlineLevel="0" collapsed="false">
      <c r="A1497" s="223"/>
      <c r="B1497" s="229" t="n">
        <v>4145</v>
      </c>
      <c r="C1497" s="229"/>
      <c r="D1497" s="249" t="s">
        <v>107</v>
      </c>
      <c r="E1497" s="231"/>
      <c r="F1497" s="232"/>
      <c r="G1497" s="408"/>
      <c r="H1497" s="409"/>
      <c r="I1497" s="333" t="n">
        <f aca="false">SUM(G1497:H1497)</f>
        <v>0</v>
      </c>
    </row>
    <row r="1498" customFormat="false" ht="15.75" hidden="false" customHeight="false" outlineLevel="0" collapsed="false">
      <c r="A1498" s="223"/>
      <c r="B1498" s="229" t="n">
        <v>4146</v>
      </c>
      <c r="C1498" s="229"/>
      <c r="D1498" s="230" t="s">
        <v>108</v>
      </c>
      <c r="E1498" s="231" t="n">
        <v>3000</v>
      </c>
      <c r="F1498" s="232" t="n">
        <v>3000</v>
      </c>
      <c r="G1498" s="408" t="n">
        <v>150</v>
      </c>
      <c r="H1498" s="409"/>
      <c r="I1498" s="333" t="n">
        <f aca="false">SUM(G1498:H1498)</f>
        <v>150</v>
      </c>
    </row>
    <row r="1499" customFormat="false" ht="15.75" hidden="false" customHeight="false" outlineLevel="0" collapsed="false">
      <c r="A1499" s="223"/>
      <c r="B1499" s="229" t="n">
        <v>4147</v>
      </c>
      <c r="C1499" s="229"/>
      <c r="D1499" s="230" t="s">
        <v>109</v>
      </c>
      <c r="E1499" s="231" t="n">
        <v>0</v>
      </c>
      <c r="F1499" s="232" t="n">
        <v>10000</v>
      </c>
      <c r="G1499" s="408"/>
      <c r="H1499" s="409"/>
      <c r="I1499" s="333" t="n">
        <f aca="false">SUM(G1499:H1499)</f>
        <v>0</v>
      </c>
      <c r="J1499" s="207" t="s">
        <v>335</v>
      </c>
    </row>
    <row r="1500" customFormat="false" ht="15.75" hidden="true" customHeight="false" outlineLevel="0" collapsed="false">
      <c r="A1500" s="223"/>
      <c r="B1500" s="229" t="n">
        <v>4148</v>
      </c>
      <c r="C1500" s="229"/>
      <c r="D1500" s="230" t="s">
        <v>110</v>
      </c>
      <c r="E1500" s="231"/>
      <c r="F1500" s="232"/>
      <c r="G1500" s="408"/>
      <c r="H1500" s="409"/>
      <c r="I1500" s="333" t="n">
        <f aca="false">SUM(G1500:H1500)</f>
        <v>0</v>
      </c>
    </row>
    <row r="1501" customFormat="false" ht="15.75" hidden="false" customHeight="false" outlineLevel="0" collapsed="false">
      <c r="A1501" s="223"/>
      <c r="B1501" s="229" t="n">
        <v>4149</v>
      </c>
      <c r="C1501" s="229"/>
      <c r="D1501" s="230" t="s">
        <v>111</v>
      </c>
      <c r="E1501" s="231" t="n">
        <f aca="false">SUM(E1502+E1503+E1504+E1505)</f>
        <v>1700</v>
      </c>
      <c r="F1501" s="232" t="n">
        <f aca="false">SUM(F1502+F1503+F1504+F1505)</f>
        <v>4000</v>
      </c>
      <c r="G1501" s="408"/>
      <c r="H1501" s="409"/>
      <c r="I1501" s="333" t="n">
        <f aca="false">SUM(G1501:H1501)</f>
        <v>0</v>
      </c>
    </row>
    <row r="1502" customFormat="false" ht="15.75" hidden="false" customHeight="false" outlineLevel="0" collapsed="false">
      <c r="A1502" s="223"/>
      <c r="B1502" s="229"/>
      <c r="C1502" s="229" t="n">
        <v>41491</v>
      </c>
      <c r="D1502" s="230" t="s">
        <v>111</v>
      </c>
      <c r="E1502" s="231" t="n">
        <v>1500</v>
      </c>
      <c r="F1502" s="232" t="n">
        <v>500</v>
      </c>
      <c r="G1502" s="408" t="n">
        <v>3267</v>
      </c>
      <c r="H1502" s="409"/>
      <c r="I1502" s="333" t="n">
        <f aca="false">SUM(G1502:H1502)</f>
        <v>3267</v>
      </c>
    </row>
    <row r="1503" customFormat="false" ht="16.5" hidden="false" customHeight="false" outlineLevel="0" collapsed="false">
      <c r="A1503" s="223"/>
      <c r="B1503" s="229"/>
      <c r="C1503" s="229" t="n">
        <v>41492</v>
      </c>
      <c r="D1503" s="230" t="s">
        <v>112</v>
      </c>
      <c r="E1503" s="231" t="n">
        <v>200</v>
      </c>
      <c r="F1503" s="232" t="n">
        <v>3500</v>
      </c>
      <c r="G1503" s="408" t="n">
        <v>0</v>
      </c>
      <c r="H1503" s="409"/>
      <c r="I1503" s="333" t="n">
        <f aca="false">SUM(G1503:H1503)</f>
        <v>0</v>
      </c>
    </row>
    <row r="1504" customFormat="false" ht="16.5" hidden="true" customHeight="false" outlineLevel="0" collapsed="false">
      <c r="A1504" s="223"/>
      <c r="B1504" s="229"/>
      <c r="C1504" s="229" t="n">
        <v>41493</v>
      </c>
      <c r="D1504" s="230" t="s">
        <v>113</v>
      </c>
      <c r="E1504" s="231"/>
      <c r="F1504" s="232"/>
      <c r="G1504" s="408"/>
      <c r="H1504" s="409"/>
      <c r="I1504" s="333" t="n">
        <f aca="false">SUM(G1504:H1504)</f>
        <v>0</v>
      </c>
    </row>
    <row r="1505" customFormat="false" ht="16.5" hidden="true" customHeight="false" outlineLevel="0" collapsed="false">
      <c r="A1505" s="217"/>
      <c r="B1505" s="250"/>
      <c r="C1505" s="250" t="n">
        <v>41494</v>
      </c>
      <c r="D1505" s="251" t="s">
        <v>114</v>
      </c>
      <c r="E1505" s="245"/>
      <c r="F1505" s="236"/>
      <c r="G1505" s="408"/>
      <c r="H1505" s="409"/>
      <c r="I1505" s="333" t="n">
        <f aca="false">SUM(G1505:H1505)</f>
        <v>0</v>
      </c>
    </row>
    <row r="1506" customFormat="false" ht="16.5" hidden="true" customHeight="false" outlineLevel="0" collapsed="false">
      <c r="A1506" s="223" t="n">
        <v>415</v>
      </c>
      <c r="B1506" s="224"/>
      <c r="C1506" s="224"/>
      <c r="D1506" s="225" t="s">
        <v>115</v>
      </c>
      <c r="E1506" s="226" t="n">
        <f aca="false">SUM(E1507+E1508+E1509)</f>
        <v>0</v>
      </c>
      <c r="F1506" s="227" t="n">
        <f aca="false">SUM(F1507+F1508+F1509)</f>
        <v>0</v>
      </c>
      <c r="G1506" s="408"/>
      <c r="H1506" s="409"/>
      <c r="I1506" s="333" t="n">
        <f aca="false">SUM(G1506:H1506)</f>
        <v>0</v>
      </c>
    </row>
    <row r="1507" customFormat="false" ht="16.5" hidden="true" customHeight="false" outlineLevel="0" collapsed="false">
      <c r="A1507" s="223"/>
      <c r="B1507" s="229" t="n">
        <v>4151</v>
      </c>
      <c r="C1507" s="229"/>
      <c r="D1507" s="252" t="s">
        <v>116</v>
      </c>
      <c r="E1507" s="231"/>
      <c r="F1507" s="232"/>
      <c r="G1507" s="408"/>
      <c r="H1507" s="409"/>
      <c r="I1507" s="333" t="n">
        <f aca="false">SUM(G1507:H1507)</f>
        <v>0</v>
      </c>
    </row>
    <row r="1508" customFormat="false" ht="16.5" hidden="true" customHeight="false" outlineLevel="0" collapsed="false">
      <c r="A1508" s="223"/>
      <c r="B1508" s="229" t="n">
        <v>4152</v>
      </c>
      <c r="C1508" s="229"/>
      <c r="D1508" s="252" t="s">
        <v>117</v>
      </c>
      <c r="E1508" s="231"/>
      <c r="F1508" s="232"/>
      <c r="G1508" s="408"/>
      <c r="H1508" s="409"/>
      <c r="I1508" s="333" t="n">
        <f aca="false">SUM(G1508:H1508)</f>
        <v>0</v>
      </c>
    </row>
    <row r="1509" customFormat="false" ht="16.5" hidden="true" customHeight="false" outlineLevel="0" collapsed="false">
      <c r="A1509" s="223"/>
      <c r="B1509" s="233" t="n">
        <v>4153</v>
      </c>
      <c r="C1509" s="233"/>
      <c r="D1509" s="253" t="s">
        <v>118</v>
      </c>
      <c r="E1509" s="235"/>
      <c r="F1509" s="236"/>
      <c r="G1509" s="408"/>
      <c r="H1509" s="409"/>
      <c r="I1509" s="333" t="n">
        <f aca="false">SUM(G1509:H1509)</f>
        <v>0</v>
      </c>
    </row>
    <row r="1510" customFormat="false" ht="16.5" hidden="true" customHeight="false" outlineLevel="0" collapsed="false">
      <c r="A1510" s="237" t="n">
        <v>416</v>
      </c>
      <c r="B1510" s="247"/>
      <c r="C1510" s="238"/>
      <c r="D1510" s="239" t="s">
        <v>119</v>
      </c>
      <c r="E1510" s="240" t="n">
        <f aca="false">SUM(E1511+E1512)</f>
        <v>0</v>
      </c>
      <c r="F1510" s="227" t="n">
        <f aca="false">SUM(F1511+F1512)</f>
        <v>0</v>
      </c>
      <c r="G1510" s="408"/>
      <c r="H1510" s="409"/>
      <c r="I1510" s="333" t="n">
        <f aca="false">SUM(G1510:H1510)</f>
        <v>0</v>
      </c>
    </row>
    <row r="1511" customFormat="false" ht="16.5" hidden="true" customHeight="false" outlineLevel="0" collapsed="false">
      <c r="A1511" s="223"/>
      <c r="B1511" s="229" t="n">
        <v>4161</v>
      </c>
      <c r="C1511" s="229"/>
      <c r="D1511" s="230" t="s">
        <v>120</v>
      </c>
      <c r="E1511" s="231"/>
      <c r="F1511" s="232"/>
      <c r="G1511" s="408"/>
      <c r="H1511" s="409"/>
      <c r="I1511" s="333" t="n">
        <f aca="false">SUM(G1511:H1511)</f>
        <v>0</v>
      </c>
    </row>
    <row r="1512" customFormat="false" ht="16.5" hidden="true" customHeight="false" outlineLevel="0" collapsed="false">
      <c r="A1512" s="217"/>
      <c r="B1512" s="250" t="n">
        <v>4162</v>
      </c>
      <c r="C1512" s="250"/>
      <c r="D1512" s="254" t="s">
        <v>121</v>
      </c>
      <c r="E1512" s="245"/>
      <c r="F1512" s="236"/>
      <c r="G1512" s="408"/>
      <c r="H1512" s="409"/>
      <c r="I1512" s="333" t="n">
        <f aca="false">SUM(G1512:H1512)</f>
        <v>0</v>
      </c>
    </row>
    <row r="1513" customFormat="false" ht="16.5" hidden="true" customHeight="false" outlineLevel="0" collapsed="false">
      <c r="A1513" s="255" t="n">
        <v>417</v>
      </c>
      <c r="B1513" s="256"/>
      <c r="C1513" s="256"/>
      <c r="D1513" s="257" t="s">
        <v>122</v>
      </c>
      <c r="E1513" s="226" t="n">
        <f aca="false">SUM(E1514+E1515+E1516)</f>
        <v>0</v>
      </c>
      <c r="F1513" s="227" t="n">
        <f aca="false">SUM(F1514+F1515+F1516)</f>
        <v>0</v>
      </c>
      <c r="G1513" s="408"/>
      <c r="H1513" s="409"/>
      <c r="I1513" s="333" t="n">
        <f aca="false">SUM(G1513:H1513)</f>
        <v>0</v>
      </c>
    </row>
    <row r="1514" customFormat="false" ht="16.5" hidden="true" customHeight="false" outlineLevel="0" collapsed="false">
      <c r="A1514" s="255"/>
      <c r="B1514" s="259" t="n">
        <v>4171</v>
      </c>
      <c r="C1514" s="259"/>
      <c r="D1514" s="344" t="s">
        <v>123</v>
      </c>
      <c r="E1514" s="231"/>
      <c r="F1514" s="232"/>
      <c r="G1514" s="408"/>
      <c r="H1514" s="409"/>
      <c r="I1514" s="333" t="n">
        <f aca="false">SUM(G1514:H1514)</f>
        <v>0</v>
      </c>
    </row>
    <row r="1515" customFormat="false" ht="16.5" hidden="true" customHeight="false" outlineLevel="0" collapsed="false">
      <c r="A1515" s="255"/>
      <c r="B1515" s="260" t="n">
        <v>4172</v>
      </c>
      <c r="C1515" s="260"/>
      <c r="D1515" s="261" t="s">
        <v>124</v>
      </c>
      <c r="E1515" s="235"/>
      <c r="F1515" s="236"/>
      <c r="G1515" s="408"/>
      <c r="H1515" s="409"/>
      <c r="I1515" s="333" t="n">
        <f aca="false">SUM(G1515:H1515)</f>
        <v>0</v>
      </c>
    </row>
    <row r="1516" customFormat="false" ht="16.5" hidden="true" customHeight="false" outlineLevel="0" collapsed="false">
      <c r="A1516" s="255"/>
      <c r="B1516" s="262" t="n">
        <v>4173</v>
      </c>
      <c r="C1516" s="262"/>
      <c r="D1516" s="263" t="s">
        <v>125</v>
      </c>
      <c r="E1516" s="235"/>
      <c r="F1516" s="236"/>
      <c r="G1516" s="408"/>
      <c r="H1516" s="409"/>
      <c r="I1516" s="333" t="n">
        <f aca="false">SUM(G1516:H1516)</f>
        <v>0</v>
      </c>
    </row>
    <row r="1517" customFormat="false" ht="16.5" hidden="true" customHeight="false" outlineLevel="0" collapsed="false">
      <c r="A1517" s="237" t="n">
        <v>418</v>
      </c>
      <c r="B1517" s="238"/>
      <c r="C1517" s="247"/>
      <c r="D1517" s="239" t="s">
        <v>126</v>
      </c>
      <c r="E1517" s="240" t="n">
        <f aca="false">SUM(E1518+E1520)</f>
        <v>0</v>
      </c>
      <c r="F1517" s="227" t="n">
        <f aca="false">SUM(F1518+F1520)</f>
        <v>0</v>
      </c>
      <c r="G1517" s="408"/>
      <c r="H1517" s="409"/>
      <c r="I1517" s="333" t="n">
        <f aca="false">SUM(G1517:H1517)</f>
        <v>0</v>
      </c>
    </row>
    <row r="1518" customFormat="false" ht="16.5" hidden="true" customHeight="false" outlineLevel="0" collapsed="false">
      <c r="A1518" s="223"/>
      <c r="B1518" s="229" t="n">
        <v>4181</v>
      </c>
      <c r="C1518" s="264"/>
      <c r="D1518" s="241" t="s">
        <v>127</v>
      </c>
      <c r="E1518" s="231" t="n">
        <f aca="false">SUM(E1519)</f>
        <v>0</v>
      </c>
      <c r="F1518" s="232" t="n">
        <f aca="false">SUM(F1519)</f>
        <v>0</v>
      </c>
      <c r="G1518" s="408"/>
      <c r="H1518" s="409"/>
      <c r="I1518" s="333" t="n">
        <f aca="false">SUM(G1518:H1518)</f>
        <v>0</v>
      </c>
    </row>
    <row r="1519" customFormat="false" ht="16.5" hidden="true" customHeight="false" outlineLevel="0" collapsed="false">
      <c r="A1519" s="223"/>
      <c r="B1519" s="229"/>
      <c r="C1519" s="229" t="n">
        <v>41811</v>
      </c>
      <c r="D1519" s="230" t="s">
        <v>128</v>
      </c>
      <c r="E1519" s="231"/>
      <c r="F1519" s="232"/>
      <c r="G1519" s="408"/>
      <c r="H1519" s="409"/>
      <c r="I1519" s="333" t="n">
        <f aca="false">SUM(G1519:H1519)</f>
        <v>0</v>
      </c>
    </row>
    <row r="1520" customFormat="false" ht="16.5" hidden="true" customHeight="false" outlineLevel="0" collapsed="false">
      <c r="A1520" s="223"/>
      <c r="B1520" s="229" t="n">
        <v>4184</v>
      </c>
      <c r="C1520" s="229"/>
      <c r="D1520" s="230" t="s">
        <v>129</v>
      </c>
      <c r="E1520" s="231" t="n">
        <f aca="false">SUM(E1521)</f>
        <v>0</v>
      </c>
      <c r="F1520" s="232" t="n">
        <f aca="false">SUM(F1521)</f>
        <v>0</v>
      </c>
      <c r="G1520" s="408"/>
      <c r="H1520" s="409"/>
      <c r="I1520" s="333" t="n">
        <f aca="false">SUM(G1520:H1520)</f>
        <v>0</v>
      </c>
    </row>
    <row r="1521" customFormat="false" ht="16.5" hidden="true" customHeight="false" outlineLevel="0" collapsed="false">
      <c r="A1521" s="217"/>
      <c r="B1521" s="250"/>
      <c r="C1521" s="250" t="n">
        <v>41812</v>
      </c>
      <c r="D1521" s="254" t="s">
        <v>130</v>
      </c>
      <c r="E1521" s="266"/>
      <c r="F1521" s="413"/>
      <c r="G1521" s="408"/>
      <c r="H1521" s="409"/>
      <c r="I1521" s="333" t="n">
        <f aca="false">SUM(G1521:H1521)</f>
        <v>0</v>
      </c>
    </row>
    <row r="1522" customFormat="false" ht="15.75" hidden="false" customHeight="false" outlineLevel="0" collapsed="false">
      <c r="A1522" s="237" t="n">
        <v>419</v>
      </c>
      <c r="B1522" s="238"/>
      <c r="C1522" s="238"/>
      <c r="D1522" s="239" t="s">
        <v>131</v>
      </c>
      <c r="E1522" s="240" t="n">
        <f aca="false">SUM(E1523+E1524+E1525+E1526+E1527+E1528+E1529)</f>
        <v>70500</v>
      </c>
      <c r="F1522" s="227" t="n">
        <f aca="false">SUM(F1523+F1524+F1525+F1526+F1527+F1528+F1529)</f>
        <v>143000</v>
      </c>
      <c r="G1522" s="408"/>
      <c r="H1522" s="409"/>
      <c r="I1522" s="333" t="n">
        <f aca="false">SUM(G1522:H1522)</f>
        <v>0</v>
      </c>
    </row>
    <row r="1523" customFormat="false" ht="15.75" hidden="false" customHeight="false" outlineLevel="0" collapsed="false">
      <c r="A1523" s="223"/>
      <c r="B1523" s="229" t="n">
        <v>4191</v>
      </c>
      <c r="C1523" s="229"/>
      <c r="D1523" s="252" t="s">
        <v>132</v>
      </c>
      <c r="E1523" s="231" t="n">
        <v>500</v>
      </c>
      <c r="F1523" s="232" t="n">
        <v>8000</v>
      </c>
      <c r="G1523" s="408" t="n">
        <v>5000</v>
      </c>
      <c r="H1523" s="409"/>
      <c r="I1523" s="333" t="n">
        <f aca="false">SUM(G1523:H1523)</f>
        <v>5000</v>
      </c>
    </row>
    <row r="1524" customFormat="false" ht="16.5" hidden="false" customHeight="false" outlineLevel="0" collapsed="false">
      <c r="A1524" s="217"/>
      <c r="B1524" s="243" t="n">
        <v>4192</v>
      </c>
      <c r="C1524" s="243"/>
      <c r="D1524" s="270" t="s">
        <v>133</v>
      </c>
      <c r="E1524" s="245" t="n">
        <v>70000</v>
      </c>
      <c r="F1524" s="236" t="n">
        <v>135000</v>
      </c>
      <c r="G1524" s="408" t="n">
        <v>119487.62</v>
      </c>
      <c r="H1524" s="409"/>
      <c r="I1524" s="333" t="n">
        <f aca="false">SUM(G1524:H1524)</f>
        <v>119487.62</v>
      </c>
    </row>
    <row r="1525" customFormat="false" ht="16.5" hidden="true" customHeight="false" outlineLevel="0" collapsed="false">
      <c r="A1525" s="223"/>
      <c r="B1525" s="277" t="n">
        <v>4193</v>
      </c>
      <c r="C1525" s="277"/>
      <c r="D1525" s="278" t="s">
        <v>134</v>
      </c>
      <c r="E1525" s="312"/>
      <c r="F1525" s="310"/>
      <c r="G1525" s="408"/>
      <c r="H1525" s="409"/>
      <c r="I1525" s="333" t="n">
        <f aca="false">SUM(G1525:H1525)</f>
        <v>0</v>
      </c>
    </row>
    <row r="1526" customFormat="false" ht="16.5" hidden="true" customHeight="false" outlineLevel="0" collapsed="false">
      <c r="A1526" s="223"/>
      <c r="B1526" s="229" t="n">
        <v>4194</v>
      </c>
      <c r="C1526" s="229"/>
      <c r="D1526" s="252" t="s">
        <v>135</v>
      </c>
      <c r="E1526" s="231"/>
      <c r="F1526" s="232"/>
      <c r="G1526" s="408"/>
      <c r="H1526" s="409"/>
      <c r="I1526" s="333" t="n">
        <f aca="false">SUM(G1526:H1526)</f>
        <v>0</v>
      </c>
    </row>
    <row r="1527" customFormat="false" ht="16.5" hidden="true" customHeight="false" outlineLevel="0" collapsed="false">
      <c r="A1527" s="223"/>
      <c r="B1527" s="264" t="n">
        <v>4195</v>
      </c>
      <c r="C1527" s="264"/>
      <c r="D1527" s="269" t="s">
        <v>136</v>
      </c>
      <c r="E1527" s="231"/>
      <c r="F1527" s="232"/>
      <c r="G1527" s="408"/>
      <c r="H1527" s="409"/>
      <c r="I1527" s="333" t="n">
        <f aca="false">SUM(G1527:H1527)</f>
        <v>0</v>
      </c>
    </row>
    <row r="1528" customFormat="false" ht="16.5" hidden="true" customHeight="false" outlineLevel="0" collapsed="false">
      <c r="A1528" s="223"/>
      <c r="B1528" s="229" t="n">
        <v>4196</v>
      </c>
      <c r="C1528" s="229"/>
      <c r="D1528" s="252" t="s">
        <v>137</v>
      </c>
      <c r="E1528" s="231"/>
      <c r="F1528" s="232"/>
      <c r="G1528" s="408"/>
      <c r="H1528" s="409"/>
      <c r="I1528" s="333" t="n">
        <f aca="false">SUM(G1528:H1528)</f>
        <v>0</v>
      </c>
    </row>
    <row r="1529" customFormat="false" ht="16.5" hidden="true" customHeight="false" outlineLevel="0" collapsed="false">
      <c r="A1529" s="223"/>
      <c r="B1529" s="233" t="n">
        <v>4199</v>
      </c>
      <c r="C1529" s="233"/>
      <c r="D1529" s="268" t="s">
        <v>138</v>
      </c>
      <c r="E1529" s="235"/>
      <c r="F1529" s="236"/>
      <c r="G1529" s="408"/>
      <c r="H1529" s="409"/>
      <c r="I1529" s="333" t="n">
        <f aca="false">SUM(G1529:H1529)</f>
        <v>0</v>
      </c>
    </row>
    <row r="1530" customFormat="false" ht="16.5" hidden="true" customHeight="false" outlineLevel="0" collapsed="false">
      <c r="A1530" s="271" t="n">
        <v>42</v>
      </c>
      <c r="B1530" s="272"/>
      <c r="C1530" s="272"/>
      <c r="D1530" s="273" t="s">
        <v>139</v>
      </c>
      <c r="E1530" s="275" t="n">
        <f aca="false">SUM(E1531+E1534)</f>
        <v>0</v>
      </c>
      <c r="F1530" s="304" t="n">
        <f aca="false">SUM(F1531+F1534)</f>
        <v>0</v>
      </c>
      <c r="G1530" s="408"/>
      <c r="H1530" s="409"/>
      <c r="I1530" s="333" t="n">
        <f aca="false">SUM(G1530:H1530)</f>
        <v>0</v>
      </c>
    </row>
    <row r="1531" customFormat="false" ht="16.5" hidden="true" customHeight="false" outlineLevel="0" collapsed="false">
      <c r="A1531" s="223" t="n">
        <v>421</v>
      </c>
      <c r="B1531" s="224"/>
      <c r="C1531" s="224"/>
      <c r="D1531" s="276" t="s">
        <v>140</v>
      </c>
      <c r="E1531" s="226" t="n">
        <f aca="false">SUM(E1532+E1533)</f>
        <v>0</v>
      </c>
      <c r="F1531" s="227" t="n">
        <f aca="false">SUM(F1532+F1533)</f>
        <v>0</v>
      </c>
      <c r="G1531" s="408"/>
      <c r="H1531" s="409"/>
      <c r="I1531" s="333" t="n">
        <f aca="false">SUM(G1531:H1531)</f>
        <v>0</v>
      </c>
    </row>
    <row r="1532" customFormat="false" ht="16.5" hidden="true" customHeight="false" outlineLevel="0" collapsed="false">
      <c r="A1532" s="223"/>
      <c r="B1532" s="229" t="n">
        <v>4215</v>
      </c>
      <c r="C1532" s="229"/>
      <c r="D1532" s="252" t="s">
        <v>141</v>
      </c>
      <c r="E1532" s="231"/>
      <c r="F1532" s="232"/>
      <c r="G1532" s="408"/>
      <c r="H1532" s="409"/>
      <c r="I1532" s="333" t="n">
        <f aca="false">SUM(G1532:H1532)</f>
        <v>0</v>
      </c>
    </row>
    <row r="1533" customFormat="false" ht="16.5" hidden="true" customHeight="false" outlineLevel="0" collapsed="false">
      <c r="A1533" s="223"/>
      <c r="B1533" s="277" t="n">
        <v>4218</v>
      </c>
      <c r="C1533" s="277"/>
      <c r="D1533" s="278" t="s">
        <v>142</v>
      </c>
      <c r="E1533" s="414"/>
      <c r="F1533" s="413"/>
      <c r="G1533" s="408"/>
      <c r="H1533" s="409"/>
      <c r="I1533" s="333" t="n">
        <f aca="false">SUM(G1533:H1533)</f>
        <v>0</v>
      </c>
    </row>
    <row r="1534" customFormat="false" ht="16.5" hidden="true" customHeight="false" outlineLevel="0" collapsed="false">
      <c r="A1534" s="237" t="n">
        <v>422</v>
      </c>
      <c r="B1534" s="247"/>
      <c r="C1534" s="247"/>
      <c r="D1534" s="279" t="s">
        <v>143</v>
      </c>
      <c r="E1534" s="318" t="n">
        <f aca="false">SUM(E1535)</f>
        <v>0</v>
      </c>
      <c r="F1534" s="310" t="n">
        <f aca="false">SUM(F1535)</f>
        <v>0</v>
      </c>
      <c r="G1534" s="408"/>
      <c r="H1534" s="409"/>
      <c r="I1534" s="333" t="n">
        <f aca="false">SUM(G1534:H1534)</f>
        <v>0</v>
      </c>
    </row>
    <row r="1535" customFormat="false" ht="16.5" hidden="true" customHeight="false" outlineLevel="0" collapsed="false">
      <c r="A1535" s="217"/>
      <c r="B1535" s="250" t="n">
        <v>4222</v>
      </c>
      <c r="C1535" s="250"/>
      <c r="D1535" s="280" t="s">
        <v>144</v>
      </c>
      <c r="E1535" s="245"/>
      <c r="F1535" s="236"/>
      <c r="G1535" s="408"/>
      <c r="H1535" s="409"/>
      <c r="I1535" s="333" t="n">
        <f aca="false">SUM(G1535:H1535)</f>
        <v>0</v>
      </c>
    </row>
    <row r="1536" customFormat="false" ht="16.5" hidden="true" customHeight="false" outlineLevel="0" collapsed="false">
      <c r="A1536" s="281" t="n">
        <v>43</v>
      </c>
      <c r="B1536" s="282"/>
      <c r="C1536" s="282"/>
      <c r="D1536" s="273" t="s">
        <v>145</v>
      </c>
      <c r="E1536" s="275" t="n">
        <f aca="false">SUM(E1537+E1557)</f>
        <v>0</v>
      </c>
      <c r="F1536" s="304" t="n">
        <f aca="false">SUM(F1537+F1557)</f>
        <v>0</v>
      </c>
      <c r="G1536" s="408"/>
      <c r="H1536" s="409"/>
      <c r="I1536" s="333" t="n">
        <f aca="false">SUM(G1536:H1536)</f>
        <v>0</v>
      </c>
    </row>
    <row r="1537" customFormat="false" ht="16.5" hidden="true" customHeight="false" outlineLevel="0" collapsed="false">
      <c r="A1537" s="223" t="n">
        <v>431</v>
      </c>
      <c r="B1537" s="247"/>
      <c r="C1537" s="247"/>
      <c r="D1537" s="283" t="s">
        <v>146</v>
      </c>
      <c r="E1537" s="240" t="n">
        <f aca="false">SUM(E1538+E1539+E1540+E1543+E1544+E1545+E1546+E1547+E1551)</f>
        <v>0</v>
      </c>
      <c r="F1537" s="227" t="n">
        <f aca="false">SUM(F1538+F1539+F1540+F1543+F1544+F1545+F1546+F1547+F1551)</f>
        <v>0</v>
      </c>
      <c r="G1537" s="408"/>
      <c r="H1537" s="409"/>
      <c r="I1537" s="333" t="n">
        <f aca="false">SUM(G1537:H1537)</f>
        <v>0</v>
      </c>
    </row>
    <row r="1538" customFormat="false" ht="16.5" hidden="true" customHeight="false" outlineLevel="0" collapsed="false">
      <c r="A1538" s="228"/>
      <c r="B1538" s="264" t="n">
        <v>4311</v>
      </c>
      <c r="C1538" s="264"/>
      <c r="D1538" s="284" t="s">
        <v>147</v>
      </c>
      <c r="E1538" s="312"/>
      <c r="F1538" s="310"/>
      <c r="G1538" s="408"/>
      <c r="H1538" s="409"/>
      <c r="I1538" s="333" t="n">
        <f aca="false">SUM(G1538:H1538)</f>
        <v>0</v>
      </c>
    </row>
    <row r="1539" customFormat="false" ht="16.5" hidden="true" customHeight="false" outlineLevel="0" collapsed="false">
      <c r="A1539" s="223"/>
      <c r="B1539" s="264" t="n">
        <v>4312</v>
      </c>
      <c r="C1539" s="264"/>
      <c r="D1539" s="285" t="s">
        <v>148</v>
      </c>
      <c r="E1539" s="312"/>
      <c r="F1539" s="310"/>
      <c r="G1539" s="408"/>
      <c r="H1539" s="409"/>
      <c r="I1539" s="333" t="n">
        <f aca="false">SUM(G1539:H1539)</f>
        <v>0</v>
      </c>
    </row>
    <row r="1540" customFormat="false" ht="16.5" hidden="true" customHeight="false" outlineLevel="0" collapsed="false">
      <c r="A1540" s="223"/>
      <c r="B1540" s="229" t="n">
        <v>4313</v>
      </c>
      <c r="C1540" s="229"/>
      <c r="D1540" s="286" t="s">
        <v>149</v>
      </c>
      <c r="E1540" s="231" t="n">
        <f aca="false">SUM(E1541+E1542)</f>
        <v>0</v>
      </c>
      <c r="F1540" s="232" t="n">
        <f aca="false">SUM(F1541+F1542)</f>
        <v>0</v>
      </c>
      <c r="G1540" s="408"/>
      <c r="H1540" s="409"/>
      <c r="I1540" s="333" t="n">
        <f aca="false">SUM(G1540:H1540)</f>
        <v>0</v>
      </c>
    </row>
    <row r="1541" customFormat="false" ht="16.5" hidden="true" customHeight="false" outlineLevel="0" collapsed="false">
      <c r="A1541" s="223"/>
      <c r="B1541" s="229"/>
      <c r="C1541" s="259" t="s">
        <v>150</v>
      </c>
      <c r="D1541" s="287" t="s">
        <v>151</v>
      </c>
      <c r="E1541" s="231"/>
      <c r="F1541" s="232"/>
      <c r="G1541" s="408"/>
      <c r="H1541" s="409"/>
      <c r="I1541" s="333" t="n">
        <f aca="false">SUM(G1541:H1541)</f>
        <v>0</v>
      </c>
    </row>
    <row r="1542" customFormat="false" ht="16.5" hidden="true" customHeight="false" outlineLevel="0" collapsed="false">
      <c r="A1542" s="223"/>
      <c r="B1542" s="229"/>
      <c r="C1542" s="259" t="s">
        <v>152</v>
      </c>
      <c r="D1542" s="287" t="s">
        <v>153</v>
      </c>
      <c r="E1542" s="231"/>
      <c r="F1542" s="232"/>
      <c r="G1542" s="408"/>
      <c r="H1542" s="409"/>
      <c r="I1542" s="333" t="n">
        <f aca="false">SUM(G1542:H1542)</f>
        <v>0</v>
      </c>
    </row>
    <row r="1543" customFormat="false" ht="16.5" hidden="true" customHeight="false" outlineLevel="0" collapsed="false">
      <c r="A1543" s="223"/>
      <c r="B1543" s="229" t="n">
        <v>4314</v>
      </c>
      <c r="C1543" s="229"/>
      <c r="D1543" s="286" t="s">
        <v>154</v>
      </c>
      <c r="E1543" s="231"/>
      <c r="F1543" s="232"/>
      <c r="G1543" s="408"/>
      <c r="H1543" s="409"/>
      <c r="I1543" s="333" t="n">
        <f aca="false">SUM(G1543:H1543)</f>
        <v>0</v>
      </c>
    </row>
    <row r="1544" customFormat="false" ht="16.5" hidden="true" customHeight="false" outlineLevel="0" collapsed="false">
      <c r="A1544" s="223"/>
      <c r="B1544" s="229" t="n">
        <v>4315</v>
      </c>
      <c r="C1544" s="229"/>
      <c r="D1544" s="252" t="s">
        <v>155</v>
      </c>
      <c r="E1544" s="231"/>
      <c r="F1544" s="232"/>
      <c r="G1544" s="408"/>
      <c r="H1544" s="409"/>
      <c r="I1544" s="333" t="n">
        <f aca="false">SUM(G1544:H1544)</f>
        <v>0</v>
      </c>
    </row>
    <row r="1545" customFormat="false" ht="16.5" hidden="true" customHeight="false" outlineLevel="0" collapsed="false">
      <c r="A1545" s="223"/>
      <c r="B1545" s="229" t="n">
        <v>4316</v>
      </c>
      <c r="C1545" s="229"/>
      <c r="D1545" s="248" t="s">
        <v>156</v>
      </c>
      <c r="E1545" s="231"/>
      <c r="F1545" s="232"/>
      <c r="G1545" s="408"/>
      <c r="H1545" s="409"/>
      <c r="I1545" s="333" t="n">
        <f aca="false">SUM(G1545:H1545)</f>
        <v>0</v>
      </c>
    </row>
    <row r="1546" customFormat="false" ht="16.5" hidden="true" customHeight="false" outlineLevel="0" collapsed="false">
      <c r="A1546" s="223"/>
      <c r="B1546" s="229" t="n">
        <v>4317</v>
      </c>
      <c r="C1546" s="288"/>
      <c r="D1546" s="289" t="s">
        <v>157</v>
      </c>
      <c r="E1546" s="231"/>
      <c r="F1546" s="232"/>
      <c r="G1546" s="408"/>
      <c r="H1546" s="409"/>
      <c r="I1546" s="333" t="n">
        <f aca="false">SUM(G1546:H1546)</f>
        <v>0</v>
      </c>
    </row>
    <row r="1547" customFormat="false" ht="16.5" hidden="true" customHeight="false" outlineLevel="0" collapsed="false">
      <c r="A1547" s="223"/>
      <c r="B1547" s="229" t="n">
        <v>4318</v>
      </c>
      <c r="C1547" s="229"/>
      <c r="D1547" s="248" t="s">
        <v>158</v>
      </c>
      <c r="E1547" s="231" t="n">
        <f aca="false">SUM(E1548+E1549+E1550)</f>
        <v>0</v>
      </c>
      <c r="F1547" s="232" t="n">
        <f aca="false">SUM(F1548+F1549+F1550)</f>
        <v>0</v>
      </c>
      <c r="G1547" s="408"/>
      <c r="H1547" s="409"/>
      <c r="I1547" s="333" t="n">
        <f aca="false">SUM(G1547:H1547)</f>
        <v>0</v>
      </c>
    </row>
    <row r="1548" customFormat="false" ht="16.5" hidden="true" customHeight="false" outlineLevel="0" collapsed="false">
      <c r="A1548" s="223"/>
      <c r="B1548" s="233"/>
      <c r="C1548" s="233" t="n">
        <v>43181</v>
      </c>
      <c r="D1548" s="248" t="s">
        <v>158</v>
      </c>
      <c r="E1548" s="231"/>
      <c r="F1548" s="232"/>
      <c r="G1548" s="408"/>
      <c r="H1548" s="409"/>
      <c r="I1548" s="333" t="n">
        <f aca="false">SUM(G1548:H1548)</f>
        <v>0</v>
      </c>
    </row>
    <row r="1549" customFormat="false" ht="16.5" hidden="true" customHeight="false" outlineLevel="0" collapsed="false">
      <c r="A1549" s="223"/>
      <c r="B1549" s="233"/>
      <c r="C1549" s="233" t="n">
        <v>43182</v>
      </c>
      <c r="D1549" s="253" t="s">
        <v>159</v>
      </c>
      <c r="E1549" s="231"/>
      <c r="F1549" s="232"/>
      <c r="G1549" s="408"/>
      <c r="H1549" s="409"/>
      <c r="I1549" s="333" t="n">
        <f aca="false">SUM(G1549:H1549)</f>
        <v>0</v>
      </c>
    </row>
    <row r="1550" customFormat="false" ht="16.5" hidden="true" customHeight="false" outlineLevel="0" collapsed="false">
      <c r="A1550" s="223"/>
      <c r="B1550" s="233"/>
      <c r="C1550" s="233" t="n">
        <v>43183</v>
      </c>
      <c r="D1550" s="253" t="s">
        <v>160</v>
      </c>
      <c r="E1550" s="231"/>
      <c r="F1550" s="232"/>
      <c r="G1550" s="408"/>
      <c r="H1550" s="409"/>
      <c r="I1550" s="333" t="n">
        <f aca="false">SUM(G1550:H1550)</f>
        <v>0</v>
      </c>
    </row>
    <row r="1551" customFormat="false" ht="16.5" hidden="true" customHeight="false" outlineLevel="0" collapsed="false">
      <c r="A1551" s="223"/>
      <c r="B1551" s="229" t="n">
        <v>4319</v>
      </c>
      <c r="C1551" s="229"/>
      <c r="D1551" s="248" t="s">
        <v>161</v>
      </c>
      <c r="E1551" s="231" t="n">
        <f aca="false">SUM(E1552+E1553+E1554+E1555+E1556)</f>
        <v>0</v>
      </c>
      <c r="F1551" s="232" t="n">
        <f aca="false">SUM(F1552+F1553+F1554+F1555+F1556)</f>
        <v>0</v>
      </c>
      <c r="G1551" s="408"/>
      <c r="H1551" s="409"/>
      <c r="I1551" s="333" t="n">
        <f aca="false">SUM(G1551:H1551)</f>
        <v>0</v>
      </c>
    </row>
    <row r="1552" customFormat="false" ht="16.5" hidden="true" customHeight="false" outlineLevel="0" collapsed="false">
      <c r="A1552" s="223"/>
      <c r="B1552" s="233"/>
      <c r="C1552" s="233" t="n">
        <v>43191</v>
      </c>
      <c r="D1552" s="248" t="s">
        <v>161</v>
      </c>
      <c r="E1552" s="231"/>
      <c r="F1552" s="232"/>
      <c r="G1552" s="408"/>
      <c r="H1552" s="409"/>
      <c r="I1552" s="333" t="n">
        <f aca="false">SUM(G1552:H1552)</f>
        <v>0</v>
      </c>
    </row>
    <row r="1553" customFormat="false" ht="16.5" hidden="true" customHeight="false" outlineLevel="0" collapsed="false">
      <c r="A1553" s="223"/>
      <c r="B1553" s="233"/>
      <c r="C1553" s="233" t="n">
        <v>43192</v>
      </c>
      <c r="D1553" s="253" t="s">
        <v>162</v>
      </c>
      <c r="E1553" s="231"/>
      <c r="F1553" s="232"/>
      <c r="G1553" s="408"/>
      <c r="H1553" s="409"/>
      <c r="I1553" s="333" t="n">
        <f aca="false">SUM(G1553:H1553)</f>
        <v>0</v>
      </c>
    </row>
    <row r="1554" customFormat="false" ht="16.5" hidden="true" customHeight="false" outlineLevel="0" collapsed="false">
      <c r="A1554" s="223"/>
      <c r="B1554" s="233"/>
      <c r="C1554" s="233" t="n">
        <v>43193</v>
      </c>
      <c r="D1554" s="253" t="s">
        <v>163</v>
      </c>
      <c r="E1554" s="231"/>
      <c r="F1554" s="232"/>
      <c r="G1554" s="408"/>
      <c r="H1554" s="409"/>
      <c r="I1554" s="333" t="n">
        <f aca="false">SUM(G1554:H1554)</f>
        <v>0</v>
      </c>
    </row>
    <row r="1555" customFormat="false" ht="16.5" hidden="true" customHeight="false" outlineLevel="0" collapsed="false">
      <c r="A1555" s="223"/>
      <c r="B1555" s="229"/>
      <c r="C1555" s="229" t="n">
        <v>43194</v>
      </c>
      <c r="D1555" s="248" t="s">
        <v>164</v>
      </c>
      <c r="E1555" s="231"/>
      <c r="F1555" s="232"/>
      <c r="G1555" s="408"/>
      <c r="H1555" s="409"/>
      <c r="I1555" s="333" t="n">
        <f aca="false">SUM(G1555:H1555)</f>
        <v>0</v>
      </c>
    </row>
    <row r="1556" customFormat="false" ht="16.5" hidden="true" customHeight="false" outlineLevel="0" collapsed="false">
      <c r="A1556" s="223"/>
      <c r="B1556" s="250"/>
      <c r="C1556" s="243" t="n">
        <v>43195</v>
      </c>
      <c r="D1556" s="290" t="s">
        <v>165</v>
      </c>
      <c r="E1556" s="245"/>
      <c r="F1556" s="236"/>
      <c r="G1556" s="408"/>
      <c r="H1556" s="409"/>
      <c r="I1556" s="333" t="n">
        <f aca="false">SUM(G1556:H1556)</f>
        <v>0</v>
      </c>
    </row>
    <row r="1557" customFormat="false" ht="16.5" hidden="true" customHeight="false" outlineLevel="0" collapsed="false">
      <c r="A1557" s="238" t="n">
        <v>432</v>
      </c>
      <c r="B1557" s="247"/>
      <c r="C1557" s="247"/>
      <c r="D1557" s="279" t="s">
        <v>166</v>
      </c>
      <c r="E1557" s="240" t="n">
        <f aca="false">SUM(E1558)</f>
        <v>0</v>
      </c>
      <c r="F1557" s="227" t="n">
        <f aca="false">SUM(F1558)</f>
        <v>0</v>
      </c>
      <c r="G1557" s="408"/>
      <c r="H1557" s="409"/>
      <c r="I1557" s="333" t="n">
        <f aca="false">SUM(G1557:H1557)</f>
        <v>0</v>
      </c>
    </row>
    <row r="1558" customFormat="false" ht="16.5" hidden="true" customHeight="false" outlineLevel="0" collapsed="false">
      <c r="A1558" s="246"/>
      <c r="B1558" s="292" t="n">
        <v>4326</v>
      </c>
      <c r="C1558" s="264"/>
      <c r="D1558" s="293" t="s">
        <v>167</v>
      </c>
      <c r="E1558" s="312" t="n">
        <f aca="false">SUM(E1559+E1560+E1561+E1562+E1563+E1564+E1565+E1566+E1567+E1568)</f>
        <v>0</v>
      </c>
      <c r="F1558" s="310" t="n">
        <f aca="false">SUM(F1559+F1560+F1561+F1562+F1563+F1564+F1565+F1566+F1567+F1568)</f>
        <v>0</v>
      </c>
      <c r="G1558" s="408"/>
      <c r="H1558" s="409"/>
      <c r="I1558" s="333" t="n">
        <f aca="false">SUM(G1558:H1558)</f>
        <v>0</v>
      </c>
    </row>
    <row r="1559" customFormat="false" ht="16.5" hidden="true" customHeight="false" outlineLevel="0" collapsed="false">
      <c r="A1559" s="246"/>
      <c r="B1559" s="288"/>
      <c r="C1559" s="229" t="n">
        <v>43261</v>
      </c>
      <c r="D1559" s="230" t="s">
        <v>168</v>
      </c>
      <c r="E1559" s="231"/>
      <c r="F1559" s="232"/>
      <c r="G1559" s="408"/>
      <c r="H1559" s="409"/>
      <c r="I1559" s="333" t="n">
        <f aca="false">SUM(G1559:H1559)</f>
        <v>0</v>
      </c>
    </row>
    <row r="1560" customFormat="false" ht="16.5" hidden="true" customHeight="false" outlineLevel="0" collapsed="false">
      <c r="A1560" s="246"/>
      <c r="B1560" s="288"/>
      <c r="C1560" s="229" t="n">
        <v>43262</v>
      </c>
      <c r="D1560" s="248" t="s">
        <v>169</v>
      </c>
      <c r="E1560" s="231"/>
      <c r="F1560" s="232"/>
      <c r="G1560" s="408"/>
      <c r="H1560" s="409"/>
      <c r="I1560" s="333" t="n">
        <f aca="false">SUM(G1560:H1560)</f>
        <v>0</v>
      </c>
    </row>
    <row r="1561" customFormat="false" ht="16.5" hidden="true" customHeight="false" outlineLevel="0" collapsed="false">
      <c r="A1561" s="246"/>
      <c r="B1561" s="288"/>
      <c r="C1561" s="229" t="n">
        <v>43263</v>
      </c>
      <c r="D1561" s="248" t="s">
        <v>170</v>
      </c>
      <c r="E1561" s="231"/>
      <c r="F1561" s="232"/>
      <c r="G1561" s="408"/>
      <c r="H1561" s="409"/>
      <c r="I1561" s="333" t="n">
        <f aca="false">SUM(G1561:H1561)</f>
        <v>0</v>
      </c>
    </row>
    <row r="1562" customFormat="false" ht="16.5" hidden="true" customHeight="false" outlineLevel="0" collapsed="false">
      <c r="A1562" s="246"/>
      <c r="B1562" s="288"/>
      <c r="C1562" s="229" t="n">
        <v>43264</v>
      </c>
      <c r="D1562" s="248" t="s">
        <v>171</v>
      </c>
      <c r="E1562" s="231"/>
      <c r="F1562" s="232"/>
      <c r="G1562" s="408"/>
      <c r="H1562" s="409"/>
      <c r="I1562" s="333" t="n">
        <f aca="false">SUM(G1562:H1562)</f>
        <v>0</v>
      </c>
    </row>
    <row r="1563" customFormat="false" ht="16.5" hidden="true" customHeight="false" outlineLevel="0" collapsed="false">
      <c r="A1563" s="246"/>
      <c r="B1563" s="288"/>
      <c r="C1563" s="229" t="n">
        <v>43265</v>
      </c>
      <c r="D1563" s="286" t="s">
        <v>172</v>
      </c>
      <c r="E1563" s="231"/>
      <c r="F1563" s="232"/>
      <c r="G1563" s="408"/>
      <c r="H1563" s="409"/>
      <c r="I1563" s="333" t="n">
        <f aca="false">SUM(G1563:H1563)</f>
        <v>0</v>
      </c>
    </row>
    <row r="1564" customFormat="false" ht="16.5" hidden="true" customHeight="false" outlineLevel="0" collapsed="false">
      <c r="A1564" s="246"/>
      <c r="B1564" s="288"/>
      <c r="C1564" s="229" t="n">
        <v>43266</v>
      </c>
      <c r="D1564" s="248" t="s">
        <v>173</v>
      </c>
      <c r="E1564" s="231"/>
      <c r="F1564" s="232"/>
      <c r="G1564" s="408"/>
      <c r="H1564" s="409"/>
      <c r="I1564" s="333" t="n">
        <f aca="false">SUM(G1564:H1564)</f>
        <v>0</v>
      </c>
    </row>
    <row r="1565" customFormat="false" ht="16.5" hidden="true" customHeight="false" outlineLevel="0" collapsed="false">
      <c r="A1565" s="246"/>
      <c r="B1565" s="288"/>
      <c r="C1565" s="229" t="n">
        <v>43267</v>
      </c>
      <c r="D1565" s="294" t="s">
        <v>174</v>
      </c>
      <c r="E1565" s="231"/>
      <c r="F1565" s="232"/>
      <c r="G1565" s="408"/>
      <c r="H1565" s="409"/>
      <c r="I1565" s="333" t="n">
        <f aca="false">SUM(G1565:H1565)</f>
        <v>0</v>
      </c>
    </row>
    <row r="1566" customFormat="false" ht="16.5" hidden="true" customHeight="false" outlineLevel="0" collapsed="false">
      <c r="A1566" s="246"/>
      <c r="B1566" s="288"/>
      <c r="C1566" s="229" t="n">
        <v>43268</v>
      </c>
      <c r="D1566" s="295" t="s">
        <v>175</v>
      </c>
      <c r="E1566" s="231"/>
      <c r="F1566" s="232"/>
      <c r="G1566" s="408"/>
      <c r="H1566" s="409"/>
      <c r="I1566" s="333" t="n">
        <f aca="false">SUM(G1566:H1566)</f>
        <v>0</v>
      </c>
    </row>
    <row r="1567" customFormat="false" ht="16.5" hidden="true" customHeight="false" outlineLevel="0" collapsed="false">
      <c r="A1567" s="352"/>
      <c r="B1567" s="296"/>
      <c r="C1567" s="262" t="n">
        <v>43269</v>
      </c>
      <c r="D1567" s="295" t="s">
        <v>176</v>
      </c>
      <c r="E1567" s="231"/>
      <c r="F1567" s="232"/>
      <c r="G1567" s="408"/>
      <c r="H1567" s="409"/>
      <c r="I1567" s="333" t="n">
        <f aca="false">SUM(G1567:H1567)</f>
        <v>0</v>
      </c>
    </row>
    <row r="1568" customFormat="false" ht="16.5" hidden="true" customHeight="false" outlineLevel="0" collapsed="false">
      <c r="A1568" s="353"/>
      <c r="B1568" s="299"/>
      <c r="C1568" s="300" t="n">
        <v>432612</v>
      </c>
      <c r="D1568" s="301" t="s">
        <v>177</v>
      </c>
      <c r="E1568" s="245"/>
      <c r="F1568" s="236"/>
      <c r="G1568" s="408"/>
      <c r="H1568" s="409"/>
      <c r="I1568" s="333" t="n">
        <f aca="false">SUM(G1568:H1568)</f>
        <v>0</v>
      </c>
    </row>
    <row r="1569" customFormat="false" ht="16.5" hidden="true" customHeight="false" outlineLevel="0" collapsed="false">
      <c r="A1569" s="353"/>
      <c r="B1569" s="415"/>
      <c r="C1569" s="300" t="n">
        <v>432613</v>
      </c>
      <c r="D1569" s="301" t="s">
        <v>178</v>
      </c>
      <c r="E1569" s="266"/>
      <c r="F1569" s="413"/>
      <c r="G1569" s="408"/>
      <c r="H1569" s="409"/>
      <c r="I1569" s="333"/>
    </row>
    <row r="1570" customFormat="false" ht="16.5" hidden="false" customHeight="false" outlineLevel="0" collapsed="false">
      <c r="A1570" s="282" t="n">
        <v>44</v>
      </c>
      <c r="B1570" s="282"/>
      <c r="C1570" s="282"/>
      <c r="D1570" s="271" t="s">
        <v>179</v>
      </c>
      <c r="E1570" s="275" t="n">
        <f aca="false">SUM(E1571)</f>
        <v>2000</v>
      </c>
      <c r="F1570" s="304" t="n">
        <f aca="false">SUM(F1571)</f>
        <v>14200</v>
      </c>
      <c r="G1570" s="408"/>
      <c r="H1570" s="409"/>
      <c r="I1570" s="333" t="n">
        <f aca="false">SUM(G1570:H1570)</f>
        <v>0</v>
      </c>
    </row>
    <row r="1571" customFormat="false" ht="15.75" hidden="false" customHeight="false" outlineLevel="0" collapsed="false">
      <c r="A1571" s="238" t="n">
        <v>441</v>
      </c>
      <c r="B1571" s="247"/>
      <c r="C1571" s="247"/>
      <c r="D1571" s="305" t="s">
        <v>180</v>
      </c>
      <c r="E1571" s="240" t="n">
        <f aca="false">SUM(E1572+E1581+E1582+E1583+E1584)</f>
        <v>2000</v>
      </c>
      <c r="F1571" s="227" t="n">
        <f aca="false">SUM(F1572+F1581+F1582+F1583+F1584)</f>
        <v>14200</v>
      </c>
      <c r="G1571" s="408"/>
      <c r="H1571" s="409"/>
      <c r="I1571" s="333" t="n">
        <f aca="false">SUM(G1571:H1571)</f>
        <v>0</v>
      </c>
    </row>
    <row r="1572" customFormat="false" ht="15.75" hidden="true" customHeight="false" outlineLevel="0" collapsed="false">
      <c r="A1572" s="246"/>
      <c r="B1572" s="264" t="n">
        <v>4412</v>
      </c>
      <c r="C1572" s="264"/>
      <c r="D1572" s="306" t="s">
        <v>181</v>
      </c>
      <c r="E1572" s="312" t="n">
        <f aca="false">SUM(E1573+E1574+E1575+E1576+E1577+E1578+E1579+E1580)</f>
        <v>0</v>
      </c>
      <c r="F1572" s="310" t="n">
        <f aca="false">SUM(F1573+F1574+F1575+F1576+F1577+F1578+F1579+F1580)</f>
        <v>0</v>
      </c>
      <c r="G1572" s="408"/>
      <c r="H1572" s="409"/>
      <c r="I1572" s="333" t="n">
        <f aca="false">SUM(G1572:H1572)</f>
        <v>0</v>
      </c>
    </row>
    <row r="1573" customFormat="false" ht="15.75" hidden="true" customHeight="false" outlineLevel="0" collapsed="false">
      <c r="A1573" s="246"/>
      <c r="B1573" s="229"/>
      <c r="C1573" s="229" t="n">
        <v>44121</v>
      </c>
      <c r="D1573" s="289" t="s">
        <v>182</v>
      </c>
      <c r="E1573" s="231"/>
      <c r="F1573" s="232"/>
      <c r="G1573" s="408"/>
      <c r="H1573" s="409"/>
      <c r="I1573" s="333" t="n">
        <f aca="false">SUM(G1573:H1573)</f>
        <v>0</v>
      </c>
    </row>
    <row r="1574" customFormat="false" ht="15.75" hidden="true" customHeight="false" outlineLevel="0" collapsed="false">
      <c r="A1574" s="246"/>
      <c r="B1574" s="229"/>
      <c r="C1574" s="229" t="n">
        <v>44122</v>
      </c>
      <c r="D1574" s="307" t="s">
        <v>183</v>
      </c>
      <c r="E1574" s="231"/>
      <c r="F1574" s="232"/>
      <c r="G1574" s="408"/>
      <c r="H1574" s="409"/>
      <c r="I1574" s="333" t="n">
        <f aca="false">SUM(G1574:H1574)</f>
        <v>0</v>
      </c>
    </row>
    <row r="1575" customFormat="false" ht="15.75" hidden="true" customHeight="false" outlineLevel="0" collapsed="false">
      <c r="A1575" s="246"/>
      <c r="B1575" s="229"/>
      <c r="C1575" s="229" t="n">
        <v>44123</v>
      </c>
      <c r="D1575" s="289" t="s">
        <v>184</v>
      </c>
      <c r="E1575" s="231"/>
      <c r="F1575" s="232"/>
      <c r="G1575" s="408"/>
      <c r="H1575" s="409"/>
      <c r="I1575" s="333" t="n">
        <f aca="false">SUM(G1575:H1575)</f>
        <v>0</v>
      </c>
    </row>
    <row r="1576" customFormat="false" ht="15.75" hidden="true" customHeight="false" outlineLevel="0" collapsed="false">
      <c r="A1576" s="246"/>
      <c r="B1576" s="229"/>
      <c r="C1576" s="229" t="n">
        <v>44124</v>
      </c>
      <c r="D1576" s="289" t="s">
        <v>185</v>
      </c>
      <c r="E1576" s="231"/>
      <c r="F1576" s="232"/>
      <c r="G1576" s="408"/>
      <c r="H1576" s="409"/>
      <c r="I1576" s="333" t="n">
        <f aca="false">SUM(G1576:H1576)</f>
        <v>0</v>
      </c>
    </row>
    <row r="1577" customFormat="false" ht="15.75" hidden="true" customHeight="false" outlineLevel="0" collapsed="false">
      <c r="A1577" s="246"/>
      <c r="B1577" s="229"/>
      <c r="C1577" s="229" t="n">
        <v>44125</v>
      </c>
      <c r="D1577" s="289" t="s">
        <v>186</v>
      </c>
      <c r="E1577" s="231"/>
      <c r="F1577" s="232"/>
      <c r="G1577" s="408"/>
      <c r="H1577" s="409"/>
      <c r="I1577" s="333" t="n">
        <f aca="false">SUM(G1577:H1577)</f>
        <v>0</v>
      </c>
    </row>
    <row r="1578" customFormat="false" ht="15.75" hidden="true" customHeight="false" outlineLevel="0" collapsed="false">
      <c r="A1578" s="246"/>
      <c r="B1578" s="229"/>
      <c r="C1578" s="229" t="n">
        <v>44126</v>
      </c>
      <c r="D1578" s="289" t="s">
        <v>187</v>
      </c>
      <c r="E1578" s="231"/>
      <c r="F1578" s="232"/>
      <c r="G1578" s="408"/>
      <c r="H1578" s="409"/>
      <c r="I1578" s="333" t="n">
        <f aca="false">SUM(G1578:H1578)</f>
        <v>0</v>
      </c>
    </row>
    <row r="1579" customFormat="false" ht="15.75" hidden="true" customHeight="false" outlineLevel="0" collapsed="false">
      <c r="A1579" s="246"/>
      <c r="B1579" s="229"/>
      <c r="C1579" s="229" t="n">
        <v>44127</v>
      </c>
      <c r="D1579" s="289" t="s">
        <v>188</v>
      </c>
      <c r="E1579" s="231"/>
      <c r="F1579" s="232"/>
      <c r="G1579" s="408"/>
      <c r="H1579" s="409"/>
      <c r="I1579" s="333" t="n">
        <f aca="false">SUM(G1579:H1579)</f>
        <v>0</v>
      </c>
    </row>
    <row r="1580" customFormat="false" ht="15.75" hidden="true" customHeight="false" outlineLevel="0" collapsed="false">
      <c r="A1580" s="246"/>
      <c r="B1580" s="229"/>
      <c r="C1580" s="229" t="n">
        <v>44128</v>
      </c>
      <c r="D1580" s="289" t="s">
        <v>138</v>
      </c>
      <c r="E1580" s="231"/>
      <c r="F1580" s="232"/>
      <c r="G1580" s="408"/>
      <c r="H1580" s="409"/>
      <c r="I1580" s="333" t="n">
        <f aca="false">SUM(G1580:H1580)</f>
        <v>0</v>
      </c>
    </row>
    <row r="1581" customFormat="false" ht="15.75" hidden="true" customHeight="false" outlineLevel="0" collapsed="false">
      <c r="A1581" s="246"/>
      <c r="B1581" s="233" t="n">
        <v>4413</v>
      </c>
      <c r="C1581" s="233"/>
      <c r="D1581" s="308" t="s">
        <v>189</v>
      </c>
      <c r="E1581" s="235"/>
      <c r="F1581" s="236"/>
      <c r="G1581" s="408"/>
      <c r="H1581" s="409"/>
      <c r="I1581" s="333" t="n">
        <f aca="false">SUM(G1581:H1581)</f>
        <v>0</v>
      </c>
    </row>
    <row r="1582" customFormat="false" ht="16.5" hidden="false" customHeight="false" outlineLevel="0" collapsed="false">
      <c r="A1582" s="218"/>
      <c r="B1582" s="243" t="n">
        <v>4415</v>
      </c>
      <c r="C1582" s="243"/>
      <c r="D1582" s="356" t="s">
        <v>190</v>
      </c>
      <c r="E1582" s="245" t="n">
        <v>2000</v>
      </c>
      <c r="F1582" s="236" t="n">
        <v>1500</v>
      </c>
      <c r="G1582" s="408"/>
      <c r="H1582" s="409"/>
      <c r="I1582" s="333" t="n">
        <f aca="false">SUM(G1582:H1582)</f>
        <v>0</v>
      </c>
    </row>
    <row r="1583" customFormat="false" ht="15.75" hidden="true" customHeight="false" outlineLevel="0" collapsed="false">
      <c r="A1583" s="246"/>
      <c r="B1583" s="264" t="n">
        <v>4416</v>
      </c>
      <c r="C1583" s="264"/>
      <c r="D1583" s="357" t="s">
        <v>191</v>
      </c>
      <c r="E1583" s="312"/>
      <c r="F1583" s="310"/>
      <c r="G1583" s="408"/>
      <c r="H1583" s="409"/>
      <c r="I1583" s="333" t="n">
        <f aca="false">SUM(G1583:H1583)</f>
        <v>0</v>
      </c>
    </row>
    <row r="1584" customFormat="false" ht="16.5" hidden="false" customHeight="false" outlineLevel="0" collapsed="false">
      <c r="A1584" s="218"/>
      <c r="B1584" s="250" t="n">
        <v>4419</v>
      </c>
      <c r="C1584" s="250"/>
      <c r="D1584" s="309" t="s">
        <v>192</v>
      </c>
      <c r="E1584" s="266" t="n">
        <v>0</v>
      </c>
      <c r="F1584" s="267" t="n">
        <v>12700</v>
      </c>
      <c r="G1584" s="408"/>
      <c r="H1584" s="409" t="n">
        <v>12636</v>
      </c>
      <c r="I1584" s="333" t="n">
        <f aca="false">SUM(G1584:H1584)</f>
        <v>12636</v>
      </c>
      <c r="J1584" s="207" t="s">
        <v>336</v>
      </c>
    </row>
    <row r="1585" customFormat="false" ht="16.5" hidden="true" customHeight="false" outlineLevel="0" collapsed="false">
      <c r="A1585" s="217" t="n">
        <v>45</v>
      </c>
      <c r="B1585" s="218"/>
      <c r="C1585" s="218"/>
      <c r="D1585" s="219" t="s">
        <v>73</v>
      </c>
      <c r="E1585" s="377" t="n">
        <f aca="false">SUM(E1586)</f>
        <v>0</v>
      </c>
      <c r="F1585" s="364"/>
      <c r="G1585" s="359"/>
      <c r="I1585" s="360" t="n">
        <f aca="false">SUM(G1585:H1585)</f>
        <v>0</v>
      </c>
    </row>
    <row r="1586" customFormat="false" ht="15.75" hidden="true" customHeight="false" outlineLevel="0" collapsed="false">
      <c r="A1586" s="223" t="n">
        <v>451</v>
      </c>
      <c r="B1586" s="247"/>
      <c r="C1586" s="224"/>
      <c r="D1586" s="225" t="s">
        <v>193</v>
      </c>
      <c r="E1586" s="330" t="n">
        <f aca="false">SUM(E1587+E1588+E1589+E1590)</f>
        <v>0</v>
      </c>
      <c r="F1586" s="365"/>
      <c r="G1586" s="363"/>
      <c r="I1586" s="360" t="n">
        <f aca="false">SUM(G1586:H1586)</f>
        <v>0</v>
      </c>
    </row>
    <row r="1587" customFormat="false" ht="15.75" hidden="true" customHeight="false" outlineLevel="0" collapsed="false">
      <c r="A1587" s="228"/>
      <c r="B1587" s="229" t="n">
        <v>4511</v>
      </c>
      <c r="C1587" s="229"/>
      <c r="D1587" s="248" t="s">
        <v>194</v>
      </c>
      <c r="E1587" s="331"/>
      <c r="F1587" s="366"/>
      <c r="G1587" s="363"/>
      <c r="I1587" s="360" t="n">
        <f aca="false">SUM(G1587:H1587)</f>
        <v>0</v>
      </c>
    </row>
    <row r="1588" customFormat="false" ht="15.75" hidden="true" customHeight="false" outlineLevel="0" collapsed="false">
      <c r="A1588" s="228"/>
      <c r="B1588" s="264" t="n">
        <v>4512</v>
      </c>
      <c r="C1588" s="264"/>
      <c r="D1588" s="293" t="s">
        <v>195</v>
      </c>
      <c r="E1588" s="351"/>
      <c r="F1588" s="358"/>
      <c r="G1588" s="363"/>
      <c r="I1588" s="360" t="n">
        <f aca="false">SUM(G1588:H1588)</f>
        <v>0</v>
      </c>
    </row>
    <row r="1589" customFormat="false" ht="15.75" hidden="true" customHeight="false" outlineLevel="0" collapsed="false">
      <c r="A1589" s="228"/>
      <c r="B1589" s="229" t="n">
        <v>4513</v>
      </c>
      <c r="C1589" s="229"/>
      <c r="D1589" s="248" t="s">
        <v>196</v>
      </c>
      <c r="E1589" s="331"/>
      <c r="F1589" s="366"/>
      <c r="G1589" s="363"/>
      <c r="I1589" s="360" t="n">
        <f aca="false">SUM(G1589:H1589)</f>
        <v>0</v>
      </c>
    </row>
    <row r="1590" customFormat="false" ht="16.5" hidden="true" customHeight="false" outlineLevel="0" collapsed="false">
      <c r="A1590" s="228"/>
      <c r="B1590" s="243" t="n">
        <v>4515</v>
      </c>
      <c r="C1590" s="233"/>
      <c r="D1590" s="253" t="s">
        <v>197</v>
      </c>
      <c r="E1590" s="334"/>
      <c r="F1590" s="367"/>
      <c r="G1590" s="363"/>
      <c r="I1590" s="360" t="n">
        <f aca="false">SUM(G1590:H1590)</f>
        <v>0</v>
      </c>
    </row>
    <row r="1591" customFormat="false" ht="16.5" hidden="true" customHeight="false" outlineLevel="0" collapsed="false">
      <c r="A1591" s="281" t="n">
        <v>46</v>
      </c>
      <c r="B1591" s="282"/>
      <c r="C1591" s="282"/>
      <c r="D1591" s="271" t="s">
        <v>198</v>
      </c>
      <c r="E1591" s="329" t="n">
        <f aca="false">SUM(E1592+E1595+E1597)</f>
        <v>0</v>
      </c>
      <c r="F1591" s="364"/>
      <c r="G1591" s="363"/>
      <c r="I1591" s="360" t="n">
        <f aca="false">SUM(G1591:H1591)</f>
        <v>0</v>
      </c>
    </row>
    <row r="1592" customFormat="false" ht="15.75" hidden="true" customHeight="false" outlineLevel="0" collapsed="false">
      <c r="A1592" s="237" t="n">
        <v>461</v>
      </c>
      <c r="B1592" s="247"/>
      <c r="C1592" s="247"/>
      <c r="D1592" s="239" t="s">
        <v>199</v>
      </c>
      <c r="E1592" s="335" t="n">
        <f aca="false">SUM(E1593+E1594)</f>
        <v>0</v>
      </c>
      <c r="F1592" s="365"/>
      <c r="G1592" s="363"/>
      <c r="I1592" s="360" t="n">
        <f aca="false">SUM(G1592:H1592)</f>
        <v>0</v>
      </c>
    </row>
    <row r="1593" customFormat="false" ht="15.75" hidden="true" customHeight="false" outlineLevel="0" collapsed="false">
      <c r="A1593" s="223"/>
      <c r="B1593" s="229" t="n">
        <v>4611</v>
      </c>
      <c r="C1593" s="229"/>
      <c r="D1593" s="248" t="s">
        <v>200</v>
      </c>
      <c r="E1593" s="331"/>
      <c r="F1593" s="366"/>
      <c r="G1593" s="363"/>
      <c r="I1593" s="360" t="n">
        <f aca="false">SUM(G1593:H1593)</f>
        <v>0</v>
      </c>
    </row>
    <row r="1594" customFormat="false" ht="16.5" hidden="true" customHeight="false" outlineLevel="0" collapsed="false">
      <c r="A1594" s="217"/>
      <c r="B1594" s="250" t="n">
        <v>4612</v>
      </c>
      <c r="C1594" s="250"/>
      <c r="D1594" s="290" t="s">
        <v>201</v>
      </c>
      <c r="E1594" s="338"/>
      <c r="F1594" s="367"/>
      <c r="G1594" s="363"/>
      <c r="I1594" s="360" t="n">
        <f aca="false">SUM(G1594:H1594)</f>
        <v>0</v>
      </c>
    </row>
    <row r="1595" customFormat="false" ht="15.75" hidden="true" customHeight="false" outlineLevel="0" collapsed="false">
      <c r="A1595" s="223" t="n">
        <v>462</v>
      </c>
      <c r="B1595" s="264"/>
      <c r="C1595" s="264"/>
      <c r="D1595" s="225" t="s">
        <v>202</v>
      </c>
      <c r="E1595" s="351" t="n">
        <f aca="false">SUM(E1596)</f>
        <v>0</v>
      </c>
      <c r="F1595" s="358"/>
      <c r="G1595" s="363"/>
      <c r="I1595" s="360" t="n">
        <f aca="false">SUM(G1595:H1595)</f>
        <v>0</v>
      </c>
    </row>
    <row r="1596" customFormat="false" ht="15.75" hidden="true" customHeight="false" outlineLevel="0" collapsed="false">
      <c r="A1596" s="223"/>
      <c r="B1596" s="277" t="n">
        <v>4621</v>
      </c>
      <c r="C1596" s="277"/>
      <c r="D1596" s="313" t="s">
        <v>203</v>
      </c>
      <c r="E1596" s="334"/>
      <c r="F1596" s="367"/>
      <c r="G1596" s="363"/>
      <c r="I1596" s="360" t="n">
        <f aca="false">SUM(G1596:H1596)</f>
        <v>0</v>
      </c>
    </row>
    <row r="1597" customFormat="false" ht="15.75" hidden="true" customHeight="false" outlineLevel="0" collapsed="false">
      <c r="A1597" s="237" t="n">
        <v>463</v>
      </c>
      <c r="B1597" s="238"/>
      <c r="C1597" s="238"/>
      <c r="D1597" s="239" t="s">
        <v>204</v>
      </c>
      <c r="E1597" s="335" t="n">
        <f aca="false">SUM(E1598)</f>
        <v>0</v>
      </c>
      <c r="F1597" s="365"/>
      <c r="G1597" s="363"/>
      <c r="I1597" s="360" t="n">
        <f aca="false">SUM(G1597:H1597)</f>
        <v>0</v>
      </c>
    </row>
    <row r="1598" customFormat="false" ht="16.5" hidden="true" customHeight="false" outlineLevel="0" collapsed="false">
      <c r="A1598" s="217"/>
      <c r="B1598" s="243" t="n">
        <v>4631</v>
      </c>
      <c r="C1598" s="243"/>
      <c r="D1598" s="244" t="s">
        <v>204</v>
      </c>
      <c r="E1598" s="347"/>
      <c r="F1598" s="362"/>
      <c r="G1598" s="363"/>
      <c r="I1598" s="360" t="n">
        <f aca="false">SUM(G1598:H1598)</f>
        <v>0</v>
      </c>
    </row>
    <row r="1599" customFormat="false" ht="15.75" hidden="true" customHeight="false" outlineLevel="0" collapsed="false">
      <c r="A1599" s="223" t="n">
        <v>47</v>
      </c>
      <c r="B1599" s="246"/>
      <c r="C1599" s="246"/>
      <c r="D1599" s="314" t="s">
        <v>205</v>
      </c>
      <c r="E1599" s="325" t="n">
        <f aca="false">SUM(E1600+E1601)</f>
        <v>0</v>
      </c>
      <c r="F1599" s="364"/>
      <c r="G1599" s="363"/>
      <c r="I1599" s="360" t="n">
        <f aca="false">SUM(G1599:H1599)</f>
        <v>0</v>
      </c>
    </row>
    <row r="1600" customFormat="false" ht="15.75" hidden="true" customHeight="false" outlineLevel="0" collapsed="false">
      <c r="A1600" s="315"/>
      <c r="B1600" s="316" t="n">
        <v>4711</v>
      </c>
      <c r="C1600" s="316"/>
      <c r="D1600" s="317" t="s">
        <v>206</v>
      </c>
      <c r="E1600" s="350"/>
      <c r="F1600" s="358"/>
      <c r="G1600" s="363"/>
      <c r="I1600" s="360" t="n">
        <f aca="false">SUM(G1600:H1600)</f>
        <v>0</v>
      </c>
    </row>
    <row r="1601" customFormat="false" ht="16.5" hidden="true" customHeight="false" outlineLevel="0" collapsed="false">
      <c r="A1601" s="242"/>
      <c r="B1601" s="243" t="n">
        <v>4721</v>
      </c>
      <c r="C1601" s="243"/>
      <c r="D1601" s="244" t="s">
        <v>207</v>
      </c>
      <c r="E1601" s="338"/>
      <c r="F1601" s="367"/>
      <c r="G1601" s="368"/>
      <c r="I1601" s="360" t="n">
        <f aca="false">SUM(G1601:H1601)</f>
        <v>0</v>
      </c>
    </row>
    <row r="1602" customFormat="false" ht="15" hidden="false" customHeight="false" outlineLevel="0" collapsed="false">
      <c r="I1602" s="360"/>
    </row>
    <row r="1603" customFormat="false" ht="15" hidden="false" customHeight="false" outlineLevel="0" collapsed="false">
      <c r="I1603" s="360"/>
    </row>
    <row r="1604" customFormat="false" ht="15" hidden="false" customHeight="false" outlineLevel="0" collapsed="false">
      <c r="I1604" s="360"/>
    </row>
    <row r="1605" customFormat="false" ht="15" hidden="false" customHeight="false" outlineLevel="0" collapsed="false">
      <c r="I1605" s="360"/>
    </row>
    <row r="1606" customFormat="false" ht="15" hidden="false" customHeight="false" outlineLevel="0" collapsed="false">
      <c r="I1606" s="360"/>
    </row>
    <row r="1607" customFormat="false" ht="15" hidden="false" customHeight="false" outlineLevel="0" collapsed="false">
      <c r="I1607" s="360"/>
    </row>
    <row r="1608" customFormat="false" ht="15" hidden="false" customHeight="false" outlineLevel="0" collapsed="false">
      <c r="I1608" s="360"/>
    </row>
    <row r="1609" customFormat="false" ht="15" hidden="false" customHeight="false" outlineLevel="0" collapsed="false">
      <c r="I1609" s="360"/>
    </row>
    <row r="1610" customFormat="false" ht="15" hidden="false" customHeight="false" outlineLevel="0" collapsed="false">
      <c r="I1610" s="360"/>
    </row>
    <row r="1611" customFormat="false" ht="15" hidden="false" customHeight="false" outlineLevel="0" collapsed="false">
      <c r="I1611" s="360"/>
    </row>
    <row r="1612" customFormat="false" ht="15.75" hidden="false" customHeight="false" outlineLevel="0" collapsed="false">
      <c r="I1612" s="360"/>
    </row>
    <row r="1613" customFormat="false" ht="18" hidden="false" customHeight="true" outlineLevel="0" collapsed="false">
      <c r="A1613" s="378" t="s">
        <v>337</v>
      </c>
      <c r="B1613" s="379" t="s">
        <v>338</v>
      </c>
      <c r="C1613" s="379"/>
      <c r="D1613" s="379"/>
      <c r="E1613" s="379"/>
      <c r="F1613" s="384" t="s">
        <v>77</v>
      </c>
      <c r="G1613" s="406" t="s">
        <v>210</v>
      </c>
      <c r="H1613" s="407" t="s">
        <v>211</v>
      </c>
      <c r="I1613" s="324" t="s">
        <v>212</v>
      </c>
    </row>
    <row r="1614" customFormat="false" ht="18" hidden="false" customHeight="true" outlineLevel="0" collapsed="false">
      <c r="A1614" s="383" t="s">
        <v>76</v>
      </c>
      <c r="B1614" s="383"/>
      <c r="C1614" s="383"/>
      <c r="D1614" s="383" t="s">
        <v>1</v>
      </c>
      <c r="E1614" s="384" t="s">
        <v>2</v>
      </c>
      <c r="F1614" s="384"/>
      <c r="G1614" s="406"/>
      <c r="H1614" s="407"/>
      <c r="I1614" s="324"/>
    </row>
    <row r="1615" customFormat="false" ht="18" hidden="false" customHeight="true" outlineLevel="0" collapsed="false">
      <c r="A1615" s="223" t="n">
        <v>4</v>
      </c>
      <c r="B1615" s="246"/>
      <c r="C1615" s="246"/>
      <c r="D1615" s="314" t="s">
        <v>78</v>
      </c>
      <c r="E1615" s="274" t="n">
        <f aca="false">SUM(E1616+E1685+E1691+E1725+E1761+E1767+E1775)</f>
        <v>3485700</v>
      </c>
      <c r="F1615" s="304" t="n">
        <f aca="false">SUM(F1616+F1685+F1691+F1725+F1761+F1767+F1775)</f>
        <v>1834800</v>
      </c>
      <c r="G1615" s="408"/>
      <c r="H1615" s="409"/>
      <c r="I1615" s="333" t="n">
        <f aca="false">SUM(G1615:H1615)</f>
        <v>0</v>
      </c>
    </row>
    <row r="1616" customFormat="false" ht="16.5" hidden="false" customHeight="false" outlineLevel="0" collapsed="false">
      <c r="A1616" s="281" t="n">
        <v>41</v>
      </c>
      <c r="B1616" s="282"/>
      <c r="C1616" s="282"/>
      <c r="D1616" s="271" t="s">
        <v>79</v>
      </c>
      <c r="E1616" s="275" t="n">
        <f aca="false">SUM(E1617+E1623+E1628+E1641+E1659+E1665+E1668+E1672+E1677)</f>
        <v>371700</v>
      </c>
      <c r="F1616" s="304" t="n">
        <f aca="false">SUM(F1617+F1623+F1628+F1641+F1659+F1665+F1668+F1672+F1677)</f>
        <v>315300</v>
      </c>
      <c r="G1616" s="408"/>
      <c r="H1616" s="409"/>
      <c r="I1616" s="333" t="n">
        <f aca="false">SUM(G1616:H1616)</f>
        <v>0</v>
      </c>
    </row>
    <row r="1617" customFormat="false" ht="15.75" hidden="false" customHeight="false" outlineLevel="0" collapsed="false">
      <c r="A1617" s="223" t="n">
        <v>411</v>
      </c>
      <c r="B1617" s="224"/>
      <c r="C1617" s="224"/>
      <c r="D1617" s="225" t="s">
        <v>80</v>
      </c>
      <c r="E1617" s="226" t="n">
        <f aca="false">SUM(E1618+E1619+E1620+E1621+E1622)</f>
        <v>89800</v>
      </c>
      <c r="F1617" s="227" t="n">
        <f aca="false">SUM(F1618+F1619+F1620+F1621+F1622)</f>
        <v>108300</v>
      </c>
      <c r="G1617" s="408"/>
      <c r="H1617" s="409"/>
      <c r="I1617" s="333" t="n">
        <f aca="false">SUM(G1617:H1617)</f>
        <v>0</v>
      </c>
    </row>
    <row r="1618" customFormat="false" ht="15.75" hidden="false" customHeight="false" outlineLevel="0" collapsed="false">
      <c r="A1618" s="223"/>
      <c r="B1618" s="229" t="n">
        <v>4111</v>
      </c>
      <c r="C1618" s="229"/>
      <c r="D1618" s="230" t="s">
        <v>81</v>
      </c>
      <c r="E1618" s="231" t="n">
        <v>65000</v>
      </c>
      <c r="F1618" s="232" t="n">
        <v>80000</v>
      </c>
      <c r="G1618" s="408" t="n">
        <v>50655.07</v>
      </c>
      <c r="H1618" s="409" t="n">
        <v>28405.88</v>
      </c>
      <c r="I1618" s="333" t="n">
        <f aca="false">SUM(G1618:H1618)</f>
        <v>79060.95</v>
      </c>
    </row>
    <row r="1619" customFormat="false" ht="15.75" hidden="false" customHeight="false" outlineLevel="0" collapsed="false">
      <c r="A1619" s="223"/>
      <c r="B1619" s="229" t="n">
        <v>4112</v>
      </c>
      <c r="C1619" s="229"/>
      <c r="D1619" s="230" t="s">
        <v>82</v>
      </c>
      <c r="E1619" s="231" t="n">
        <v>5000</v>
      </c>
      <c r="F1619" s="232" t="n">
        <v>5000</v>
      </c>
      <c r="G1619" s="408" t="n">
        <v>3779.16</v>
      </c>
      <c r="H1619" s="409" t="n">
        <v>1174.72</v>
      </c>
      <c r="I1619" s="333" t="n">
        <f aca="false">SUM(G1619:H1619)</f>
        <v>4953.88</v>
      </c>
    </row>
    <row r="1620" customFormat="false" ht="15.75" hidden="false" customHeight="false" outlineLevel="0" collapsed="false">
      <c r="A1620" s="223"/>
      <c r="B1620" s="229" t="n">
        <v>4113</v>
      </c>
      <c r="C1620" s="229"/>
      <c r="D1620" s="230" t="s">
        <v>83</v>
      </c>
      <c r="E1620" s="231" t="n">
        <v>13000</v>
      </c>
      <c r="F1620" s="232" t="n">
        <v>15500</v>
      </c>
      <c r="G1620" s="408" t="n">
        <v>9838.42</v>
      </c>
      <c r="H1620" s="409" t="n">
        <v>5426.2</v>
      </c>
      <c r="I1620" s="333" t="n">
        <f aca="false">SUM(G1620:H1620)</f>
        <v>15264.62</v>
      </c>
    </row>
    <row r="1621" customFormat="false" ht="15.75" hidden="false" customHeight="false" outlineLevel="0" collapsed="false">
      <c r="A1621" s="223"/>
      <c r="B1621" s="229" t="n">
        <v>4114</v>
      </c>
      <c r="C1621" s="229"/>
      <c r="D1621" s="230" t="s">
        <v>84</v>
      </c>
      <c r="E1621" s="231" t="n">
        <v>6000</v>
      </c>
      <c r="F1621" s="232" t="n">
        <v>7000</v>
      </c>
      <c r="G1621" s="408" t="n">
        <v>4486.37</v>
      </c>
      <c r="H1621" s="409" t="n">
        <v>2492.24</v>
      </c>
      <c r="I1621" s="333" t="n">
        <f aca="false">SUM(G1621:H1621)</f>
        <v>6978.61</v>
      </c>
    </row>
    <row r="1622" customFormat="false" ht="16.5" hidden="false" customHeight="false" outlineLevel="0" collapsed="false">
      <c r="A1622" s="223"/>
      <c r="B1622" s="233" t="n">
        <v>4115</v>
      </c>
      <c r="C1622" s="233"/>
      <c r="D1622" s="234" t="s">
        <v>85</v>
      </c>
      <c r="E1622" s="235" t="n">
        <v>800</v>
      </c>
      <c r="F1622" s="236" t="n">
        <v>800</v>
      </c>
      <c r="G1622" s="408" t="n">
        <v>491.2</v>
      </c>
      <c r="H1622" s="409" t="n">
        <v>152.68</v>
      </c>
      <c r="I1622" s="333" t="n">
        <f aca="false">SUM(G1622:H1622)</f>
        <v>643.88</v>
      </c>
    </row>
    <row r="1623" customFormat="false" ht="15.75" hidden="false" customHeight="false" outlineLevel="0" collapsed="false">
      <c r="A1623" s="237" t="n">
        <v>412</v>
      </c>
      <c r="B1623" s="238"/>
      <c r="C1623" s="238"/>
      <c r="D1623" s="239" t="s">
        <v>86</v>
      </c>
      <c r="E1623" s="240" t="n">
        <f aca="false">SUM(E1624+E1625+E1626+E1627)</f>
        <v>4400</v>
      </c>
      <c r="F1623" s="227" t="n">
        <f aca="false">SUM(F1624+F1625+F1626+F1627)</f>
        <v>4000</v>
      </c>
      <c r="G1623" s="408"/>
      <c r="H1623" s="409"/>
      <c r="I1623" s="333" t="n">
        <f aca="false">SUM(G1623:H1623)</f>
        <v>0</v>
      </c>
    </row>
    <row r="1624" customFormat="false" ht="15.75" hidden="false" customHeight="false" outlineLevel="0" collapsed="false">
      <c r="A1624" s="223"/>
      <c r="B1624" s="229" t="n">
        <v>4123</v>
      </c>
      <c r="C1624" s="337"/>
      <c r="D1624" s="241" t="s">
        <v>87</v>
      </c>
      <c r="E1624" s="231" t="n">
        <v>2400</v>
      </c>
      <c r="F1624" s="232" t="n">
        <v>1500</v>
      </c>
      <c r="G1624" s="408" t="n">
        <v>289.6</v>
      </c>
      <c r="H1624" s="409" t="n">
        <v>755.2</v>
      </c>
      <c r="I1624" s="333" t="n">
        <f aca="false">SUM(G1624:H1624)</f>
        <v>1044.8</v>
      </c>
    </row>
    <row r="1625" customFormat="false" ht="15.75" hidden="true" customHeight="false" outlineLevel="0" collapsed="false">
      <c r="A1625" s="223"/>
      <c r="B1625" s="229" t="n">
        <v>4125</v>
      </c>
      <c r="C1625" s="229"/>
      <c r="D1625" s="230" t="s">
        <v>88</v>
      </c>
      <c r="E1625" s="231"/>
      <c r="F1625" s="232"/>
      <c r="G1625" s="408"/>
      <c r="H1625" s="409"/>
      <c r="I1625" s="333" t="n">
        <f aca="false">SUM(G1625:H1625)</f>
        <v>0</v>
      </c>
    </row>
    <row r="1626" customFormat="false" ht="15.75" hidden="true" customHeight="false" outlineLevel="0" collapsed="false">
      <c r="A1626" s="223"/>
      <c r="B1626" s="229" t="n">
        <v>4126</v>
      </c>
      <c r="C1626" s="229"/>
      <c r="D1626" s="230" t="s">
        <v>89</v>
      </c>
      <c r="E1626" s="231"/>
      <c r="F1626" s="232"/>
      <c r="G1626" s="408"/>
      <c r="H1626" s="409"/>
      <c r="I1626" s="333" t="n">
        <f aca="false">SUM(G1626:H1626)</f>
        <v>0</v>
      </c>
    </row>
    <row r="1627" customFormat="false" ht="16.5" hidden="false" customHeight="false" outlineLevel="0" collapsed="false">
      <c r="A1627" s="217"/>
      <c r="B1627" s="243" t="n">
        <v>4127</v>
      </c>
      <c r="C1627" s="243"/>
      <c r="D1627" s="244" t="s">
        <v>49</v>
      </c>
      <c r="E1627" s="245" t="n">
        <v>2000</v>
      </c>
      <c r="F1627" s="236" t="n">
        <v>2500</v>
      </c>
      <c r="G1627" s="408" t="n">
        <v>1472.33</v>
      </c>
      <c r="H1627" s="409"/>
      <c r="I1627" s="333" t="n">
        <f aca="false">SUM(G1627:H1627)</f>
        <v>1472.33</v>
      </c>
    </row>
    <row r="1628" customFormat="false" ht="15.75" hidden="false" customHeight="false" outlineLevel="0" collapsed="false">
      <c r="A1628" s="223" t="n">
        <v>413</v>
      </c>
      <c r="B1628" s="246"/>
      <c r="C1628" s="246"/>
      <c r="D1628" s="225" t="s">
        <v>90</v>
      </c>
      <c r="E1628" s="226" t="n">
        <f aca="false">SUM(E1629+E1635+E1638+E1639+E1640)</f>
        <v>1300</v>
      </c>
      <c r="F1628" s="227" t="n">
        <f aca="false">SUM(F1629+F1635+F1638+F1639+F1640)</f>
        <v>1300</v>
      </c>
      <c r="G1628" s="408"/>
      <c r="H1628" s="409"/>
      <c r="I1628" s="333" t="n">
        <f aca="false">SUM(G1628:H1628)</f>
        <v>0</v>
      </c>
    </row>
    <row r="1629" customFormat="false" ht="15.75" hidden="false" customHeight="false" outlineLevel="0" collapsed="false">
      <c r="A1629" s="223"/>
      <c r="B1629" s="229" t="n">
        <v>4131</v>
      </c>
      <c r="C1629" s="229"/>
      <c r="D1629" s="230" t="s">
        <v>91</v>
      </c>
      <c r="E1629" s="231" t="n">
        <f aca="false">SUM(E1630+E1631+E1632+E1633+E1634)</f>
        <v>400</v>
      </c>
      <c r="F1629" s="232" t="n">
        <f aca="false">SUM(F1630+F1631+F1632+F1633+F1634)</f>
        <v>400</v>
      </c>
      <c r="G1629" s="408"/>
      <c r="H1629" s="409"/>
      <c r="I1629" s="333" t="n">
        <f aca="false">SUM(G1629:H1629)</f>
        <v>0</v>
      </c>
    </row>
    <row r="1630" customFormat="false" ht="15.75" hidden="false" customHeight="false" outlineLevel="0" collapsed="false">
      <c r="A1630" s="223"/>
      <c r="B1630" s="229"/>
      <c r="C1630" s="229" t="n">
        <v>41311</v>
      </c>
      <c r="D1630" s="230" t="s">
        <v>92</v>
      </c>
      <c r="E1630" s="231" t="n">
        <v>200</v>
      </c>
      <c r="F1630" s="232" t="n">
        <v>200</v>
      </c>
      <c r="G1630" s="408"/>
      <c r="H1630" s="409"/>
      <c r="I1630" s="333" t="n">
        <f aca="false">SUM(G1630:H1630)</f>
        <v>0</v>
      </c>
    </row>
    <row r="1631" customFormat="false" ht="15.75" hidden="true" customHeight="false" outlineLevel="0" collapsed="false">
      <c r="A1631" s="223"/>
      <c r="B1631" s="229"/>
      <c r="C1631" s="229" t="n">
        <v>41312</v>
      </c>
      <c r="D1631" s="230" t="s">
        <v>93</v>
      </c>
      <c r="E1631" s="231"/>
      <c r="F1631" s="232"/>
      <c r="G1631" s="408"/>
      <c r="H1631" s="409"/>
      <c r="I1631" s="333" t="n">
        <f aca="false">SUM(G1631:H1631)</f>
        <v>0</v>
      </c>
    </row>
    <row r="1632" customFormat="false" ht="15.75" hidden="true" customHeight="false" outlineLevel="0" collapsed="false">
      <c r="A1632" s="223"/>
      <c r="B1632" s="229"/>
      <c r="C1632" s="229" t="n">
        <v>41313</v>
      </c>
      <c r="D1632" s="230" t="s">
        <v>94</v>
      </c>
      <c r="E1632" s="231"/>
      <c r="F1632" s="232"/>
      <c r="G1632" s="408"/>
      <c r="H1632" s="409"/>
      <c r="I1632" s="333" t="n">
        <f aca="false">SUM(G1632:H1632)</f>
        <v>0</v>
      </c>
    </row>
    <row r="1633" customFormat="false" ht="15.75" hidden="true" customHeight="false" outlineLevel="0" collapsed="false">
      <c r="A1633" s="223"/>
      <c r="B1633" s="229"/>
      <c r="C1633" s="229" t="n">
        <v>41315</v>
      </c>
      <c r="D1633" s="230" t="s">
        <v>95</v>
      </c>
      <c r="E1633" s="231"/>
      <c r="F1633" s="232"/>
      <c r="G1633" s="408"/>
      <c r="H1633" s="409"/>
      <c r="I1633" s="333" t="n">
        <f aca="false">SUM(G1633:H1633)</f>
        <v>0</v>
      </c>
    </row>
    <row r="1634" customFormat="false" ht="15.75" hidden="false" customHeight="false" outlineLevel="0" collapsed="false">
      <c r="A1634" s="223"/>
      <c r="B1634" s="229"/>
      <c r="C1634" s="229" t="n">
        <v>41316</v>
      </c>
      <c r="D1634" s="230" t="s">
        <v>96</v>
      </c>
      <c r="E1634" s="231" t="n">
        <v>200</v>
      </c>
      <c r="F1634" s="232" t="n">
        <v>200</v>
      </c>
      <c r="G1634" s="408"/>
      <c r="H1634" s="409"/>
      <c r="I1634" s="333" t="n">
        <f aca="false">SUM(G1634:H1634)</f>
        <v>0</v>
      </c>
    </row>
    <row r="1635" customFormat="false" ht="15.75" hidden="false" customHeight="false" outlineLevel="0" collapsed="false">
      <c r="A1635" s="223"/>
      <c r="B1635" s="229" t="n">
        <v>4133</v>
      </c>
      <c r="C1635" s="229"/>
      <c r="D1635" s="230" t="s">
        <v>97</v>
      </c>
      <c r="E1635" s="231" t="n">
        <f aca="false">SUM(E1636+E1637)</f>
        <v>700</v>
      </c>
      <c r="F1635" s="232" t="n">
        <f aca="false">SUM(F1636+F1637)</f>
        <v>700</v>
      </c>
      <c r="G1635" s="408"/>
      <c r="H1635" s="409"/>
      <c r="I1635" s="333" t="n">
        <f aca="false">SUM(G1635:H1635)</f>
        <v>0</v>
      </c>
    </row>
    <row r="1636" customFormat="false" ht="15.75" hidden="false" customHeight="false" outlineLevel="0" collapsed="false">
      <c r="A1636" s="223"/>
      <c r="B1636" s="229"/>
      <c r="C1636" s="229" t="n">
        <v>41331</v>
      </c>
      <c r="D1636" s="230" t="s">
        <v>98</v>
      </c>
      <c r="E1636" s="231" t="n">
        <v>200</v>
      </c>
      <c r="F1636" s="232" t="n">
        <v>200</v>
      </c>
      <c r="G1636" s="408"/>
      <c r="H1636" s="409"/>
      <c r="I1636" s="333" t="n">
        <f aca="false">SUM(G1636:H1636)</f>
        <v>0</v>
      </c>
    </row>
    <row r="1637" customFormat="false" ht="15.75" hidden="false" customHeight="false" outlineLevel="0" collapsed="false">
      <c r="A1637" s="223"/>
      <c r="B1637" s="229"/>
      <c r="C1637" s="229" t="n">
        <v>41332</v>
      </c>
      <c r="D1637" s="230" t="s">
        <v>97</v>
      </c>
      <c r="E1637" s="231" t="n">
        <v>500</v>
      </c>
      <c r="F1637" s="232" t="n">
        <v>500</v>
      </c>
      <c r="G1637" s="408"/>
      <c r="H1637" s="409"/>
      <c r="I1637" s="333" t="n">
        <f aca="false">SUM(G1637:H1637)</f>
        <v>0</v>
      </c>
    </row>
    <row r="1638" customFormat="false" ht="15.75" hidden="true" customHeight="false" outlineLevel="0" collapsed="false">
      <c r="A1638" s="223"/>
      <c r="B1638" s="229" t="n">
        <v>4134</v>
      </c>
      <c r="C1638" s="229"/>
      <c r="D1638" s="230" t="s">
        <v>99</v>
      </c>
      <c r="E1638" s="231"/>
      <c r="F1638" s="232"/>
      <c r="G1638" s="408"/>
      <c r="H1638" s="409"/>
      <c r="I1638" s="333" t="n">
        <f aca="false">SUM(G1638:H1638)</f>
        <v>0</v>
      </c>
    </row>
    <row r="1639" customFormat="false" ht="15.75" hidden="true" customHeight="false" outlineLevel="0" collapsed="false">
      <c r="A1639" s="223"/>
      <c r="B1639" s="229" t="n">
        <v>4135</v>
      </c>
      <c r="C1639" s="229"/>
      <c r="D1639" s="230" t="s">
        <v>100</v>
      </c>
      <c r="E1639" s="231"/>
      <c r="F1639" s="232"/>
      <c r="G1639" s="408"/>
      <c r="H1639" s="409"/>
      <c r="I1639" s="333" t="n">
        <f aca="false">SUM(G1639:H1639)</f>
        <v>0</v>
      </c>
    </row>
    <row r="1640" customFormat="false" ht="16.5" hidden="false" customHeight="false" outlineLevel="0" collapsed="false">
      <c r="A1640" s="223"/>
      <c r="B1640" s="233" t="n">
        <v>4139</v>
      </c>
      <c r="C1640" s="233"/>
      <c r="D1640" s="234" t="s">
        <v>101</v>
      </c>
      <c r="E1640" s="235" t="n">
        <v>200</v>
      </c>
      <c r="F1640" s="236" t="n">
        <v>200</v>
      </c>
      <c r="G1640" s="408"/>
      <c r="H1640" s="409"/>
      <c r="I1640" s="333" t="n">
        <f aca="false">SUM(G1640:H1640)</f>
        <v>0</v>
      </c>
    </row>
    <row r="1641" customFormat="false" ht="15.75" hidden="false" customHeight="false" outlineLevel="0" collapsed="false">
      <c r="A1641" s="237" t="n">
        <v>414</v>
      </c>
      <c r="B1641" s="247"/>
      <c r="C1641" s="247"/>
      <c r="D1641" s="239" t="s">
        <v>102</v>
      </c>
      <c r="E1641" s="240" t="n">
        <f aca="false">SUM(E1642+E1643+E1644+E1645+E1646+E1647+E1648+E1653+E1654)</f>
        <v>245200</v>
      </c>
      <c r="F1641" s="227" t="n">
        <f aca="false">SUM(F1642+F1643+F1644+F1645+F1646+F1647+F1648+F1653+F1654)</f>
        <v>153700</v>
      </c>
      <c r="G1641" s="408"/>
      <c r="H1641" s="409"/>
      <c r="I1641" s="333" t="n">
        <f aca="false">SUM(G1641:H1641)</f>
        <v>0</v>
      </c>
    </row>
    <row r="1642" customFormat="false" ht="15.75" hidden="false" customHeight="false" outlineLevel="0" collapsed="false">
      <c r="A1642" s="223"/>
      <c r="B1642" s="229" t="n">
        <v>4141</v>
      </c>
      <c r="C1642" s="229"/>
      <c r="D1642" s="248" t="s">
        <v>103</v>
      </c>
      <c r="E1642" s="231" t="n">
        <v>1500</v>
      </c>
      <c r="F1642" s="232" t="n">
        <v>500</v>
      </c>
      <c r="G1642" s="408"/>
      <c r="H1642" s="409"/>
      <c r="I1642" s="333" t="n">
        <f aca="false">SUM(G1642:H1642)</f>
        <v>0</v>
      </c>
    </row>
    <row r="1643" customFormat="false" ht="15.75" hidden="false" customHeight="false" outlineLevel="0" collapsed="false">
      <c r="A1643" s="223"/>
      <c r="B1643" s="229" t="n">
        <v>4142</v>
      </c>
      <c r="C1643" s="229"/>
      <c r="D1643" s="248" t="s">
        <v>104</v>
      </c>
      <c r="E1643" s="231" t="n">
        <v>1000</v>
      </c>
      <c r="F1643" s="232" t="n">
        <v>500</v>
      </c>
      <c r="G1643" s="408" t="n">
        <v>0</v>
      </c>
      <c r="H1643" s="409"/>
      <c r="I1643" s="333" t="n">
        <f aca="false">SUM(G1643:H1643)</f>
        <v>0</v>
      </c>
    </row>
    <row r="1644" customFormat="false" ht="15.75" hidden="true" customHeight="false" outlineLevel="0" collapsed="false">
      <c r="A1644" s="223"/>
      <c r="B1644" s="229" t="n">
        <v>4143</v>
      </c>
      <c r="C1644" s="229"/>
      <c r="D1644" s="248" t="s">
        <v>105</v>
      </c>
      <c r="E1644" s="231"/>
      <c r="F1644" s="232"/>
      <c r="G1644" s="408"/>
      <c r="H1644" s="409"/>
      <c r="I1644" s="333" t="n">
        <f aca="false">SUM(G1644:H1644)</f>
        <v>0</v>
      </c>
    </row>
    <row r="1645" customFormat="false" ht="15.75" hidden="true" customHeight="false" outlineLevel="0" collapsed="false">
      <c r="A1645" s="223"/>
      <c r="B1645" s="229" t="n">
        <v>4144</v>
      </c>
      <c r="C1645" s="229"/>
      <c r="D1645" s="230" t="s">
        <v>106</v>
      </c>
      <c r="E1645" s="231"/>
      <c r="F1645" s="232"/>
      <c r="G1645" s="408"/>
      <c r="H1645" s="409"/>
      <c r="I1645" s="333" t="n">
        <f aca="false">SUM(G1645:H1645)</f>
        <v>0</v>
      </c>
    </row>
    <row r="1646" customFormat="false" ht="13.5" hidden="false" customHeight="true" outlineLevel="0" collapsed="false">
      <c r="A1646" s="223"/>
      <c r="B1646" s="229" t="n">
        <v>4145</v>
      </c>
      <c r="C1646" s="229"/>
      <c r="D1646" s="249" t="s">
        <v>107</v>
      </c>
      <c r="E1646" s="231" t="n">
        <v>500</v>
      </c>
      <c r="F1646" s="232" t="n">
        <v>500</v>
      </c>
      <c r="G1646" s="408"/>
      <c r="H1646" s="409"/>
      <c r="I1646" s="333" t="n">
        <f aca="false">SUM(G1646:H1646)</f>
        <v>0</v>
      </c>
    </row>
    <row r="1647" customFormat="false" ht="13.5" hidden="false" customHeight="true" outlineLevel="0" collapsed="false">
      <c r="A1647" s="223"/>
      <c r="B1647" s="229" t="n">
        <v>4146</v>
      </c>
      <c r="C1647" s="229"/>
      <c r="D1647" s="230" t="s">
        <v>108</v>
      </c>
      <c r="E1647" s="231" t="n">
        <v>1000</v>
      </c>
      <c r="F1647" s="232" t="n">
        <v>1000</v>
      </c>
      <c r="G1647" s="408"/>
      <c r="H1647" s="409"/>
      <c r="I1647" s="333" t="n">
        <f aca="false">SUM(G1647:H1647)</f>
        <v>0</v>
      </c>
    </row>
    <row r="1648" customFormat="false" ht="13.5" hidden="false" customHeight="true" outlineLevel="0" collapsed="false">
      <c r="A1648" s="223"/>
      <c r="B1648" s="229" t="n">
        <v>4147</v>
      </c>
      <c r="C1648" s="229"/>
      <c r="D1648" s="230" t="s">
        <v>109</v>
      </c>
      <c r="E1648" s="231" t="n">
        <f aca="false">SUM(E1649+E1650+E1651+E1652)</f>
        <v>233700</v>
      </c>
      <c r="F1648" s="232" t="n">
        <f aca="false">SUM(F1649+F1650+F1651+F1652)</f>
        <v>141700</v>
      </c>
      <c r="G1648" s="408" t="n">
        <f aca="false">SUM(G1649+G1650+G1651+G1652)</f>
        <v>35774.21</v>
      </c>
      <c r="H1648" s="409"/>
      <c r="I1648" s="333" t="n">
        <f aca="false">SUM(G1648:H1648)</f>
        <v>35774.21</v>
      </c>
    </row>
    <row r="1649" customFormat="false" ht="13.5" hidden="false" customHeight="true" outlineLevel="0" collapsed="false">
      <c r="A1649" s="223"/>
      <c r="B1649" s="229"/>
      <c r="C1649" s="229"/>
      <c r="D1649" s="230" t="s">
        <v>109</v>
      </c>
      <c r="E1649" s="231" t="n">
        <v>125000</v>
      </c>
      <c r="F1649" s="232" t="n">
        <v>90000</v>
      </c>
      <c r="G1649" s="408" t="n">
        <v>19595</v>
      </c>
      <c r="H1649" s="409"/>
      <c r="I1649" s="333" t="n">
        <f aca="false">SUM(G1649:H1649)</f>
        <v>19595</v>
      </c>
      <c r="J1649" s="207" t="s">
        <v>339</v>
      </c>
    </row>
    <row r="1650" customFormat="false" ht="13.5" hidden="false" customHeight="true" outlineLevel="0" collapsed="false">
      <c r="A1650" s="223"/>
      <c r="B1650" s="229"/>
      <c r="C1650" s="229"/>
      <c r="D1650" s="230" t="s">
        <v>249</v>
      </c>
      <c r="E1650" s="231" t="n">
        <v>10000</v>
      </c>
      <c r="F1650" s="232" t="n">
        <v>3000</v>
      </c>
      <c r="G1650" s="408" t="n">
        <v>0</v>
      </c>
      <c r="H1650" s="409"/>
      <c r="I1650" s="333" t="n">
        <f aca="false">SUM(G1650:H1650)</f>
        <v>0</v>
      </c>
    </row>
    <row r="1651" customFormat="false" ht="13.5" hidden="false" customHeight="true" outlineLevel="0" collapsed="false">
      <c r="A1651" s="223"/>
      <c r="B1651" s="229"/>
      <c r="C1651" s="229"/>
      <c r="D1651" s="230" t="s">
        <v>340</v>
      </c>
      <c r="E1651" s="231" t="n">
        <v>80000</v>
      </c>
      <c r="F1651" s="232" t="n">
        <v>30000</v>
      </c>
      <c r="G1651" s="408" t="n">
        <v>9379.21</v>
      </c>
      <c r="H1651" s="409"/>
      <c r="I1651" s="333" t="n">
        <f aca="false">SUM(G1651:H1651)</f>
        <v>9379.21</v>
      </c>
    </row>
    <row r="1652" customFormat="false" ht="15.75" hidden="false" customHeight="false" outlineLevel="0" collapsed="false">
      <c r="A1652" s="223"/>
      <c r="B1652" s="229"/>
      <c r="C1652" s="229"/>
      <c r="D1652" s="230" t="s">
        <v>341</v>
      </c>
      <c r="E1652" s="231" t="n">
        <v>18700</v>
      </c>
      <c r="F1652" s="232" t="n">
        <v>18700</v>
      </c>
      <c r="G1652" s="408" t="n">
        <v>6800</v>
      </c>
      <c r="H1652" s="409"/>
      <c r="I1652" s="333" t="n">
        <f aca="false">SUM(G1652:H1652)</f>
        <v>6800</v>
      </c>
      <c r="J1652" s="372" t="s">
        <v>342</v>
      </c>
    </row>
    <row r="1653" customFormat="false" ht="15.75" hidden="true" customHeight="false" outlineLevel="0" collapsed="false">
      <c r="A1653" s="223"/>
      <c r="B1653" s="229" t="n">
        <v>4148</v>
      </c>
      <c r="C1653" s="229"/>
      <c r="D1653" s="230" t="s">
        <v>110</v>
      </c>
      <c r="E1653" s="231"/>
      <c r="F1653" s="232"/>
      <c r="G1653" s="408"/>
      <c r="H1653" s="409"/>
      <c r="I1653" s="333" t="n">
        <f aca="false">SUM(G1653:H1653)</f>
        <v>0</v>
      </c>
    </row>
    <row r="1654" customFormat="false" ht="15.75" hidden="false" customHeight="false" outlineLevel="0" collapsed="false">
      <c r="A1654" s="223"/>
      <c r="B1654" s="229" t="n">
        <v>4149</v>
      </c>
      <c r="C1654" s="229"/>
      <c r="D1654" s="230" t="s">
        <v>111</v>
      </c>
      <c r="E1654" s="231" t="n">
        <f aca="false">SUM(E1655+E1656+E1657+E1658)</f>
        <v>7500</v>
      </c>
      <c r="F1654" s="232" t="n">
        <f aca="false">SUM(F1655+F1656+F1657+F1658)</f>
        <v>9500</v>
      </c>
      <c r="G1654" s="408"/>
      <c r="H1654" s="409"/>
      <c r="I1654" s="333" t="n">
        <f aca="false">SUM(G1654:H1654)</f>
        <v>0</v>
      </c>
    </row>
    <row r="1655" customFormat="false" ht="15.75" hidden="false" customHeight="false" outlineLevel="0" collapsed="false">
      <c r="A1655" s="223"/>
      <c r="B1655" s="229"/>
      <c r="C1655" s="229" t="n">
        <v>41491</v>
      </c>
      <c r="D1655" s="230" t="s">
        <v>111</v>
      </c>
      <c r="E1655" s="231" t="n">
        <v>2000</v>
      </c>
      <c r="F1655" s="232" t="n">
        <v>4000</v>
      </c>
      <c r="G1655" s="408" t="n">
        <v>2404.22</v>
      </c>
      <c r="H1655" s="409"/>
      <c r="I1655" s="333" t="n">
        <f aca="false">SUM(G1655:H1655)</f>
        <v>2404.22</v>
      </c>
    </row>
    <row r="1656" customFormat="false" ht="15.75" hidden="false" customHeight="false" outlineLevel="0" collapsed="false">
      <c r="A1656" s="223"/>
      <c r="B1656" s="229"/>
      <c r="C1656" s="229" t="n">
        <v>41492</v>
      </c>
      <c r="D1656" s="230" t="s">
        <v>112</v>
      </c>
      <c r="E1656" s="231" t="n">
        <v>500</v>
      </c>
      <c r="F1656" s="232" t="n">
        <v>500</v>
      </c>
      <c r="G1656" s="408"/>
      <c r="H1656" s="409"/>
      <c r="I1656" s="333" t="n">
        <f aca="false">SUM(G1656:H1656)</f>
        <v>0</v>
      </c>
    </row>
    <row r="1657" customFormat="false" ht="16.5" hidden="false" customHeight="false" outlineLevel="0" collapsed="false">
      <c r="A1657" s="223"/>
      <c r="B1657" s="229"/>
      <c r="C1657" s="229" t="n">
        <v>41493</v>
      </c>
      <c r="D1657" s="230" t="s">
        <v>113</v>
      </c>
      <c r="E1657" s="231" t="n">
        <v>5000</v>
      </c>
      <c r="F1657" s="232" t="n">
        <v>5000</v>
      </c>
      <c r="G1657" s="408" t="n">
        <v>1815</v>
      </c>
      <c r="H1657" s="409"/>
      <c r="I1657" s="333" t="n">
        <f aca="false">SUM(G1657:H1657)</f>
        <v>1815</v>
      </c>
    </row>
    <row r="1658" customFormat="false" ht="16.5" hidden="true" customHeight="false" outlineLevel="0" collapsed="false">
      <c r="A1658" s="217"/>
      <c r="B1658" s="250"/>
      <c r="C1658" s="250" t="n">
        <v>41494</v>
      </c>
      <c r="D1658" s="251" t="s">
        <v>114</v>
      </c>
      <c r="E1658" s="245"/>
      <c r="F1658" s="236"/>
      <c r="G1658" s="408"/>
      <c r="H1658" s="409"/>
      <c r="I1658" s="333" t="n">
        <f aca="false">SUM(G1658:H1658)</f>
        <v>0</v>
      </c>
    </row>
    <row r="1659" customFormat="false" ht="15.75" hidden="false" customHeight="false" outlineLevel="0" collapsed="false">
      <c r="A1659" s="237" t="n">
        <v>415</v>
      </c>
      <c r="B1659" s="247"/>
      <c r="C1659" s="247"/>
      <c r="D1659" s="239" t="s">
        <v>115</v>
      </c>
      <c r="E1659" s="240" t="n">
        <f aca="false">SUM(E1660+E1663+E1664)</f>
        <v>21000</v>
      </c>
      <c r="F1659" s="227" t="n">
        <f aca="false">SUM(F1660+F1663+F1664)</f>
        <v>36000</v>
      </c>
      <c r="G1659" s="408"/>
      <c r="H1659" s="409"/>
      <c r="I1659" s="333" t="n">
        <f aca="false">SUM(G1659:H1659)</f>
        <v>0</v>
      </c>
    </row>
    <row r="1660" customFormat="false" ht="13.5" hidden="false" customHeight="true" outlineLevel="0" collapsed="false">
      <c r="A1660" s="223"/>
      <c r="B1660" s="229" t="n">
        <v>4151</v>
      </c>
      <c r="C1660" s="229"/>
      <c r="D1660" s="252" t="s">
        <v>116</v>
      </c>
      <c r="E1660" s="231" t="n">
        <f aca="false">SUM(E1661+E1662)</f>
        <v>20000</v>
      </c>
      <c r="F1660" s="232" t="n">
        <f aca="false">SUM(F1661+F1662)</f>
        <v>35000</v>
      </c>
      <c r="G1660" s="408" t="n">
        <f aca="false">SUM(G1661+G1662)</f>
        <v>9438</v>
      </c>
      <c r="H1660" s="409"/>
      <c r="I1660" s="333" t="n">
        <f aca="false">SUM(G1660:H1660)</f>
        <v>9438</v>
      </c>
    </row>
    <row r="1661" customFormat="false" ht="13.5" hidden="false" customHeight="true" outlineLevel="0" collapsed="false">
      <c r="A1661" s="223"/>
      <c r="B1661" s="229"/>
      <c r="C1661" s="229"/>
      <c r="D1661" s="252" t="s">
        <v>116</v>
      </c>
      <c r="E1661" s="231" t="n">
        <v>0</v>
      </c>
      <c r="F1661" s="232" t="n">
        <v>30000</v>
      </c>
      <c r="G1661" s="408" t="n">
        <v>9438</v>
      </c>
      <c r="H1661" s="409"/>
      <c r="I1661" s="333" t="n">
        <f aca="false">SUM(G1661:H1661)</f>
        <v>9438</v>
      </c>
    </row>
    <row r="1662" customFormat="false" ht="13.5" hidden="false" customHeight="true" outlineLevel="0" collapsed="false">
      <c r="A1662" s="223"/>
      <c r="B1662" s="229"/>
      <c r="C1662" s="229"/>
      <c r="D1662" s="252" t="s">
        <v>343</v>
      </c>
      <c r="E1662" s="231" t="n">
        <v>20000</v>
      </c>
      <c r="F1662" s="232" t="n">
        <v>5000</v>
      </c>
      <c r="G1662" s="408" t="n">
        <v>0</v>
      </c>
      <c r="H1662" s="409"/>
      <c r="I1662" s="333" t="n">
        <f aca="false">SUM(G1662:H1662)</f>
        <v>0</v>
      </c>
    </row>
    <row r="1663" customFormat="false" ht="13.5" hidden="false" customHeight="true" outlineLevel="0" collapsed="false">
      <c r="A1663" s="217"/>
      <c r="B1663" s="243" t="n">
        <v>4152</v>
      </c>
      <c r="C1663" s="243"/>
      <c r="D1663" s="270" t="s">
        <v>117</v>
      </c>
      <c r="E1663" s="245" t="n">
        <v>1000</v>
      </c>
      <c r="F1663" s="236" t="n">
        <v>1000</v>
      </c>
      <c r="G1663" s="408"/>
      <c r="H1663" s="409"/>
      <c r="I1663" s="333" t="n">
        <f aca="false">SUM(G1663:H1663)</f>
        <v>0</v>
      </c>
    </row>
    <row r="1664" customFormat="false" ht="15.75" hidden="true" customHeight="false" outlineLevel="0" collapsed="false">
      <c r="A1664" s="223"/>
      <c r="B1664" s="277" t="n">
        <v>4153</v>
      </c>
      <c r="C1664" s="277"/>
      <c r="D1664" s="313" t="s">
        <v>118</v>
      </c>
      <c r="E1664" s="414"/>
      <c r="F1664" s="413"/>
      <c r="G1664" s="408"/>
      <c r="H1664" s="409"/>
      <c r="I1664" s="333" t="n">
        <f aca="false">SUM(G1664:H1664)</f>
        <v>0</v>
      </c>
    </row>
    <row r="1665" customFormat="false" ht="15.75" hidden="true" customHeight="false" outlineLevel="0" collapsed="false">
      <c r="A1665" s="237" t="n">
        <v>416</v>
      </c>
      <c r="B1665" s="247"/>
      <c r="C1665" s="238"/>
      <c r="D1665" s="239" t="s">
        <v>119</v>
      </c>
      <c r="E1665" s="240" t="n">
        <f aca="false">SUM(E1666+E1667)</f>
        <v>0</v>
      </c>
      <c r="F1665" s="227" t="n">
        <f aca="false">SUM(F1666+F1667)</f>
        <v>0</v>
      </c>
      <c r="G1665" s="408"/>
      <c r="H1665" s="409"/>
      <c r="I1665" s="333" t="n">
        <f aca="false">SUM(G1665:H1665)</f>
        <v>0</v>
      </c>
    </row>
    <row r="1666" customFormat="false" ht="15.75" hidden="true" customHeight="false" outlineLevel="0" collapsed="false">
      <c r="A1666" s="223"/>
      <c r="B1666" s="229" t="n">
        <v>4161</v>
      </c>
      <c r="C1666" s="229"/>
      <c r="D1666" s="230" t="s">
        <v>120</v>
      </c>
      <c r="E1666" s="231"/>
      <c r="F1666" s="232"/>
      <c r="G1666" s="408"/>
      <c r="H1666" s="409"/>
      <c r="I1666" s="333" t="n">
        <f aca="false">SUM(G1666:H1666)</f>
        <v>0</v>
      </c>
    </row>
    <row r="1667" customFormat="false" ht="16.5" hidden="true" customHeight="false" outlineLevel="0" collapsed="false">
      <c r="A1667" s="217"/>
      <c r="B1667" s="250" t="n">
        <v>4162</v>
      </c>
      <c r="C1667" s="250"/>
      <c r="D1667" s="254" t="s">
        <v>121</v>
      </c>
      <c r="E1667" s="245"/>
      <c r="F1667" s="236"/>
      <c r="G1667" s="408"/>
      <c r="H1667" s="409"/>
      <c r="I1667" s="333" t="n">
        <f aca="false">SUM(G1667:H1667)</f>
        <v>0</v>
      </c>
    </row>
    <row r="1668" customFormat="false" ht="15.75" hidden="true" customHeight="false" outlineLevel="0" collapsed="false">
      <c r="A1668" s="255" t="n">
        <v>417</v>
      </c>
      <c r="B1668" s="256"/>
      <c r="C1668" s="256"/>
      <c r="D1668" s="257" t="s">
        <v>122</v>
      </c>
      <c r="E1668" s="226" t="n">
        <f aca="false">SUM(E1669+E1670+E1671)</f>
        <v>0</v>
      </c>
      <c r="F1668" s="227" t="n">
        <f aca="false">SUM(F1669+F1670+F1671)</f>
        <v>0</v>
      </c>
      <c r="G1668" s="408"/>
      <c r="H1668" s="409"/>
      <c r="I1668" s="333" t="n">
        <f aca="false">SUM(G1668:H1668)</f>
        <v>0</v>
      </c>
    </row>
    <row r="1669" customFormat="false" ht="15.75" hidden="true" customHeight="false" outlineLevel="0" collapsed="false">
      <c r="A1669" s="255"/>
      <c r="B1669" s="259" t="n">
        <v>4171</v>
      </c>
      <c r="C1669" s="259"/>
      <c r="D1669" s="344" t="s">
        <v>123</v>
      </c>
      <c r="E1669" s="231"/>
      <c r="F1669" s="232"/>
      <c r="G1669" s="408"/>
      <c r="H1669" s="409"/>
      <c r="I1669" s="333" t="n">
        <f aca="false">SUM(G1669:H1669)</f>
        <v>0</v>
      </c>
    </row>
    <row r="1670" customFormat="false" ht="15.75" hidden="true" customHeight="false" outlineLevel="0" collapsed="false">
      <c r="A1670" s="255"/>
      <c r="B1670" s="260" t="n">
        <v>4172</v>
      </c>
      <c r="C1670" s="260"/>
      <c r="D1670" s="261" t="s">
        <v>124</v>
      </c>
      <c r="E1670" s="235"/>
      <c r="F1670" s="236"/>
      <c r="G1670" s="408"/>
      <c r="H1670" s="409"/>
      <c r="I1670" s="333" t="n">
        <f aca="false">SUM(G1670:H1670)</f>
        <v>0</v>
      </c>
    </row>
    <row r="1671" customFormat="false" ht="15.75" hidden="true" customHeight="false" outlineLevel="0" collapsed="false">
      <c r="A1671" s="255"/>
      <c r="B1671" s="262" t="n">
        <v>4173</v>
      </c>
      <c r="C1671" s="262"/>
      <c r="D1671" s="263" t="s">
        <v>125</v>
      </c>
      <c r="E1671" s="235"/>
      <c r="F1671" s="236"/>
      <c r="G1671" s="408"/>
      <c r="H1671" s="409"/>
      <c r="I1671" s="333" t="n">
        <f aca="false">SUM(G1671:H1671)</f>
        <v>0</v>
      </c>
    </row>
    <row r="1672" customFormat="false" ht="15.75" hidden="true" customHeight="false" outlineLevel="0" collapsed="false">
      <c r="A1672" s="237" t="n">
        <v>418</v>
      </c>
      <c r="B1672" s="238"/>
      <c r="C1672" s="247"/>
      <c r="D1672" s="239" t="s">
        <v>126</v>
      </c>
      <c r="E1672" s="240" t="n">
        <f aca="false">SUM(E1673+E1675)</f>
        <v>0</v>
      </c>
      <c r="F1672" s="227" t="n">
        <f aca="false">SUM(F1673+F1675)</f>
        <v>0</v>
      </c>
      <c r="G1672" s="408"/>
      <c r="H1672" s="409"/>
      <c r="I1672" s="333" t="n">
        <f aca="false">SUM(G1672:H1672)</f>
        <v>0</v>
      </c>
    </row>
    <row r="1673" customFormat="false" ht="15.75" hidden="true" customHeight="false" outlineLevel="0" collapsed="false">
      <c r="A1673" s="223"/>
      <c r="B1673" s="229" t="n">
        <v>4181</v>
      </c>
      <c r="C1673" s="264"/>
      <c r="D1673" s="241" t="s">
        <v>127</v>
      </c>
      <c r="E1673" s="231" t="n">
        <f aca="false">SUM(E1674)</f>
        <v>0</v>
      </c>
      <c r="F1673" s="232" t="n">
        <f aca="false">SUM(F1674)</f>
        <v>0</v>
      </c>
      <c r="G1673" s="408"/>
      <c r="H1673" s="409"/>
      <c r="I1673" s="333" t="n">
        <f aca="false">SUM(G1673:H1673)</f>
        <v>0</v>
      </c>
    </row>
    <row r="1674" customFormat="false" ht="15.75" hidden="true" customHeight="false" outlineLevel="0" collapsed="false">
      <c r="A1674" s="223"/>
      <c r="B1674" s="229"/>
      <c r="C1674" s="229" t="n">
        <v>41811</v>
      </c>
      <c r="D1674" s="230" t="s">
        <v>128</v>
      </c>
      <c r="E1674" s="231"/>
      <c r="F1674" s="232"/>
      <c r="G1674" s="408"/>
      <c r="H1674" s="409"/>
      <c r="I1674" s="333" t="n">
        <f aca="false">SUM(G1674:H1674)</f>
        <v>0</v>
      </c>
    </row>
    <row r="1675" customFormat="false" ht="15.75" hidden="true" customHeight="false" outlineLevel="0" collapsed="false">
      <c r="A1675" s="223"/>
      <c r="B1675" s="229" t="n">
        <v>4184</v>
      </c>
      <c r="C1675" s="229"/>
      <c r="D1675" s="230" t="s">
        <v>129</v>
      </c>
      <c r="E1675" s="231" t="n">
        <f aca="false">SUM(E1676)</f>
        <v>0</v>
      </c>
      <c r="F1675" s="232" t="n">
        <f aca="false">SUM(F1676)</f>
        <v>0</v>
      </c>
      <c r="G1675" s="408"/>
      <c r="H1675" s="409"/>
      <c r="I1675" s="333" t="n">
        <f aca="false">SUM(G1675:H1675)</f>
        <v>0</v>
      </c>
    </row>
    <row r="1676" customFormat="false" ht="16.5" hidden="true" customHeight="false" outlineLevel="0" collapsed="false">
      <c r="A1676" s="217"/>
      <c r="B1676" s="250"/>
      <c r="C1676" s="250" t="n">
        <v>41812</v>
      </c>
      <c r="D1676" s="254" t="s">
        <v>130</v>
      </c>
      <c r="E1676" s="266"/>
      <c r="F1676" s="413"/>
      <c r="G1676" s="408"/>
      <c r="H1676" s="409"/>
      <c r="I1676" s="333" t="n">
        <f aca="false">SUM(G1676:H1676)</f>
        <v>0</v>
      </c>
    </row>
    <row r="1677" customFormat="false" ht="15.75" hidden="false" customHeight="false" outlineLevel="0" collapsed="false">
      <c r="A1677" s="223" t="n">
        <v>419</v>
      </c>
      <c r="B1677" s="246"/>
      <c r="C1677" s="246"/>
      <c r="D1677" s="225" t="s">
        <v>131</v>
      </c>
      <c r="E1677" s="226" t="n">
        <f aca="false">SUM(E1678+E1679+E1680+E1681+E1682+E1683+E1684)</f>
        <v>10000</v>
      </c>
      <c r="F1677" s="227" t="n">
        <f aca="false">SUM(F1678+F1679+F1680+F1681+F1682+F1683+F1684)</f>
        <v>12000</v>
      </c>
      <c r="G1677" s="408"/>
      <c r="H1677" s="409"/>
      <c r="I1677" s="333" t="n">
        <f aca="false">SUM(G1677:H1677)</f>
        <v>0</v>
      </c>
    </row>
    <row r="1678" customFormat="false" ht="15.75" hidden="false" customHeight="false" outlineLevel="0" collapsed="false">
      <c r="A1678" s="223"/>
      <c r="B1678" s="229" t="n">
        <v>4191</v>
      </c>
      <c r="C1678" s="229"/>
      <c r="D1678" s="252" t="s">
        <v>132</v>
      </c>
      <c r="E1678" s="231" t="n">
        <v>8000</v>
      </c>
      <c r="F1678" s="232" t="n">
        <v>10000</v>
      </c>
      <c r="G1678" s="408" t="n">
        <v>6825</v>
      </c>
      <c r="H1678" s="409"/>
      <c r="I1678" s="333" t="n">
        <f aca="false">SUM(G1678:H1678)</f>
        <v>6825</v>
      </c>
    </row>
    <row r="1679" customFormat="false" ht="15.75" hidden="true" customHeight="false" outlineLevel="0" collapsed="false">
      <c r="A1679" s="223"/>
      <c r="B1679" s="229" t="n">
        <v>4192</v>
      </c>
      <c r="C1679" s="229"/>
      <c r="D1679" s="252" t="s">
        <v>133</v>
      </c>
      <c r="E1679" s="231"/>
      <c r="F1679" s="232"/>
      <c r="G1679" s="408"/>
      <c r="H1679" s="409"/>
      <c r="I1679" s="333" t="n">
        <f aca="false">SUM(G1679:H1679)</f>
        <v>0</v>
      </c>
    </row>
    <row r="1680" customFormat="false" ht="15.75" hidden="true" customHeight="false" outlineLevel="0" collapsed="false">
      <c r="A1680" s="223"/>
      <c r="B1680" s="233" t="n">
        <v>4193</v>
      </c>
      <c r="C1680" s="233"/>
      <c r="D1680" s="268" t="s">
        <v>134</v>
      </c>
      <c r="E1680" s="231"/>
      <c r="F1680" s="232"/>
      <c r="G1680" s="408"/>
      <c r="H1680" s="409"/>
      <c r="I1680" s="333" t="n">
        <f aca="false">SUM(G1680:H1680)</f>
        <v>0</v>
      </c>
    </row>
    <row r="1681" customFormat="false" ht="15.75" hidden="true" customHeight="false" outlineLevel="0" collapsed="false">
      <c r="A1681" s="223"/>
      <c r="B1681" s="229" t="n">
        <v>4194</v>
      </c>
      <c r="C1681" s="229"/>
      <c r="D1681" s="252" t="s">
        <v>135</v>
      </c>
      <c r="E1681" s="231"/>
      <c r="F1681" s="232"/>
      <c r="G1681" s="408"/>
      <c r="H1681" s="409"/>
      <c r="I1681" s="333" t="n">
        <f aca="false">SUM(G1681:H1681)</f>
        <v>0</v>
      </c>
    </row>
    <row r="1682" customFormat="false" ht="15.75" hidden="true" customHeight="false" outlineLevel="0" collapsed="false">
      <c r="A1682" s="223"/>
      <c r="B1682" s="264" t="n">
        <v>4195</v>
      </c>
      <c r="C1682" s="264"/>
      <c r="D1682" s="269" t="s">
        <v>136</v>
      </c>
      <c r="E1682" s="231"/>
      <c r="F1682" s="232"/>
      <c r="G1682" s="408"/>
      <c r="H1682" s="409"/>
      <c r="I1682" s="333" t="n">
        <f aca="false">SUM(G1682:H1682)</f>
        <v>0</v>
      </c>
    </row>
    <row r="1683" customFormat="false" ht="15.75" hidden="true" customHeight="false" outlineLevel="0" collapsed="false">
      <c r="A1683" s="223"/>
      <c r="B1683" s="229" t="n">
        <v>4196</v>
      </c>
      <c r="C1683" s="229"/>
      <c r="D1683" s="252" t="s">
        <v>137</v>
      </c>
      <c r="E1683" s="231"/>
      <c r="F1683" s="232"/>
      <c r="G1683" s="408"/>
      <c r="H1683" s="409"/>
      <c r="I1683" s="333" t="n">
        <f aca="false">SUM(G1683:H1683)</f>
        <v>0</v>
      </c>
    </row>
    <row r="1684" customFormat="false" ht="16.5" hidden="false" customHeight="false" outlineLevel="0" collapsed="false">
      <c r="A1684" s="223"/>
      <c r="B1684" s="233" t="n">
        <v>4199</v>
      </c>
      <c r="C1684" s="233"/>
      <c r="D1684" s="268" t="s">
        <v>138</v>
      </c>
      <c r="E1684" s="235" t="n">
        <v>2000</v>
      </c>
      <c r="F1684" s="236" t="n">
        <v>2000</v>
      </c>
      <c r="G1684" s="408" t="n">
        <v>246</v>
      </c>
      <c r="H1684" s="409"/>
      <c r="I1684" s="333" t="n">
        <f aca="false">SUM(G1684:H1684)</f>
        <v>246</v>
      </c>
    </row>
    <row r="1685" customFormat="false" ht="16.5" hidden="true" customHeight="false" outlineLevel="0" collapsed="false">
      <c r="A1685" s="271" t="n">
        <v>42</v>
      </c>
      <c r="B1685" s="272"/>
      <c r="C1685" s="272"/>
      <c r="D1685" s="273" t="s">
        <v>139</v>
      </c>
      <c r="E1685" s="275" t="n">
        <f aca="false">SUM(E1686+E1689)</f>
        <v>0</v>
      </c>
      <c r="F1685" s="304" t="n">
        <f aca="false">SUM(F1686+F1689)</f>
        <v>0</v>
      </c>
      <c r="G1685" s="408"/>
      <c r="H1685" s="409"/>
      <c r="I1685" s="333" t="n">
        <f aca="false">SUM(G1685:H1685)</f>
        <v>0</v>
      </c>
    </row>
    <row r="1686" customFormat="false" ht="16.5" hidden="true" customHeight="false" outlineLevel="0" collapsed="false">
      <c r="A1686" s="223" t="n">
        <v>421</v>
      </c>
      <c r="B1686" s="224"/>
      <c r="C1686" s="224"/>
      <c r="D1686" s="276" t="s">
        <v>140</v>
      </c>
      <c r="E1686" s="226" t="n">
        <f aca="false">SUM(E1687+E1688)</f>
        <v>0</v>
      </c>
      <c r="F1686" s="227" t="n">
        <f aca="false">SUM(F1687+F1688)</f>
        <v>0</v>
      </c>
      <c r="G1686" s="408"/>
      <c r="H1686" s="409"/>
      <c r="I1686" s="333" t="n">
        <f aca="false">SUM(G1686:H1686)</f>
        <v>0</v>
      </c>
    </row>
    <row r="1687" customFormat="false" ht="16.5" hidden="true" customHeight="false" outlineLevel="0" collapsed="false">
      <c r="A1687" s="223"/>
      <c r="B1687" s="229" t="n">
        <v>4215</v>
      </c>
      <c r="C1687" s="229"/>
      <c r="D1687" s="252" t="s">
        <v>141</v>
      </c>
      <c r="E1687" s="231"/>
      <c r="F1687" s="232"/>
      <c r="G1687" s="408"/>
      <c r="H1687" s="409"/>
      <c r="I1687" s="333" t="n">
        <f aca="false">SUM(G1687:H1687)</f>
        <v>0</v>
      </c>
    </row>
    <row r="1688" customFormat="false" ht="16.5" hidden="true" customHeight="false" outlineLevel="0" collapsed="false">
      <c r="A1688" s="223"/>
      <c r="B1688" s="277" t="n">
        <v>4218</v>
      </c>
      <c r="C1688" s="277"/>
      <c r="D1688" s="278" t="s">
        <v>142</v>
      </c>
      <c r="E1688" s="414"/>
      <c r="F1688" s="413"/>
      <c r="G1688" s="408"/>
      <c r="H1688" s="409"/>
      <c r="I1688" s="333" t="n">
        <f aca="false">SUM(G1688:H1688)</f>
        <v>0</v>
      </c>
    </row>
    <row r="1689" customFormat="false" ht="16.5" hidden="true" customHeight="false" outlineLevel="0" collapsed="false">
      <c r="A1689" s="237" t="n">
        <v>422</v>
      </c>
      <c r="B1689" s="247"/>
      <c r="C1689" s="247"/>
      <c r="D1689" s="279" t="s">
        <v>143</v>
      </c>
      <c r="E1689" s="318" t="n">
        <f aca="false">SUM(E1690)</f>
        <v>0</v>
      </c>
      <c r="F1689" s="310" t="n">
        <f aca="false">SUM(F1690)</f>
        <v>0</v>
      </c>
      <c r="G1689" s="408"/>
      <c r="H1689" s="409"/>
      <c r="I1689" s="333" t="n">
        <f aca="false">SUM(G1689:H1689)</f>
        <v>0</v>
      </c>
    </row>
    <row r="1690" customFormat="false" ht="16.5" hidden="true" customHeight="false" outlineLevel="0" collapsed="false">
      <c r="A1690" s="217"/>
      <c r="B1690" s="250" t="n">
        <v>4222</v>
      </c>
      <c r="C1690" s="250"/>
      <c r="D1690" s="280" t="s">
        <v>144</v>
      </c>
      <c r="E1690" s="245"/>
      <c r="F1690" s="236"/>
      <c r="G1690" s="408"/>
      <c r="H1690" s="409"/>
      <c r="I1690" s="333" t="n">
        <f aca="false">SUM(G1690:H1690)</f>
        <v>0</v>
      </c>
    </row>
    <row r="1691" customFormat="false" ht="16.5" hidden="true" customHeight="false" outlineLevel="0" collapsed="false">
      <c r="A1691" s="281" t="n">
        <v>43</v>
      </c>
      <c r="B1691" s="282"/>
      <c r="C1691" s="282"/>
      <c r="D1691" s="273" t="s">
        <v>145</v>
      </c>
      <c r="E1691" s="275" t="n">
        <f aca="false">SUM(E1692+E1712)</f>
        <v>0</v>
      </c>
      <c r="F1691" s="304" t="n">
        <f aca="false">SUM(F1692+F1712)</f>
        <v>0</v>
      </c>
      <c r="G1691" s="408"/>
      <c r="H1691" s="409"/>
      <c r="I1691" s="333" t="n">
        <f aca="false">SUM(G1691:H1691)</f>
        <v>0</v>
      </c>
    </row>
    <row r="1692" customFormat="false" ht="16.5" hidden="true" customHeight="false" outlineLevel="0" collapsed="false">
      <c r="A1692" s="223" t="n">
        <v>431</v>
      </c>
      <c r="B1692" s="247"/>
      <c r="C1692" s="247"/>
      <c r="D1692" s="283" t="s">
        <v>146</v>
      </c>
      <c r="E1692" s="240" t="n">
        <f aca="false">SUM(E1693+E1694+E1695+E1698+E1699+E1700+E1701+E1702+E1706)</f>
        <v>0</v>
      </c>
      <c r="F1692" s="227" t="n">
        <f aca="false">SUM(F1693+F1694+F1695+F1698+F1699+F1700+F1701+F1702+F1706)</f>
        <v>0</v>
      </c>
      <c r="G1692" s="408"/>
      <c r="H1692" s="409"/>
      <c r="I1692" s="333" t="n">
        <f aca="false">SUM(G1692:H1692)</f>
        <v>0</v>
      </c>
    </row>
    <row r="1693" customFormat="false" ht="16.5" hidden="true" customHeight="false" outlineLevel="0" collapsed="false">
      <c r="A1693" s="228"/>
      <c r="B1693" s="264" t="n">
        <v>4311</v>
      </c>
      <c r="C1693" s="264"/>
      <c r="D1693" s="284" t="s">
        <v>147</v>
      </c>
      <c r="E1693" s="312"/>
      <c r="F1693" s="310"/>
      <c r="G1693" s="408"/>
      <c r="H1693" s="409"/>
      <c r="I1693" s="333" t="n">
        <f aca="false">SUM(G1693:H1693)</f>
        <v>0</v>
      </c>
    </row>
    <row r="1694" customFormat="false" ht="16.5" hidden="true" customHeight="false" outlineLevel="0" collapsed="false">
      <c r="A1694" s="223"/>
      <c r="B1694" s="264" t="n">
        <v>4312</v>
      </c>
      <c r="C1694" s="264"/>
      <c r="D1694" s="285" t="s">
        <v>148</v>
      </c>
      <c r="E1694" s="312"/>
      <c r="F1694" s="310"/>
      <c r="G1694" s="408"/>
      <c r="H1694" s="409"/>
      <c r="I1694" s="333" t="n">
        <f aca="false">SUM(G1694:H1694)</f>
        <v>0</v>
      </c>
    </row>
    <row r="1695" customFormat="false" ht="16.5" hidden="true" customHeight="false" outlineLevel="0" collapsed="false">
      <c r="A1695" s="223"/>
      <c r="B1695" s="229" t="n">
        <v>4313</v>
      </c>
      <c r="C1695" s="229"/>
      <c r="D1695" s="286" t="s">
        <v>149</v>
      </c>
      <c r="E1695" s="231" t="n">
        <f aca="false">SUM(E1696+E1697)</f>
        <v>0</v>
      </c>
      <c r="F1695" s="232" t="n">
        <f aca="false">SUM(F1696+F1697)</f>
        <v>0</v>
      </c>
      <c r="G1695" s="408"/>
      <c r="H1695" s="409"/>
      <c r="I1695" s="333" t="n">
        <f aca="false">SUM(G1695:H1695)</f>
        <v>0</v>
      </c>
    </row>
    <row r="1696" customFormat="false" ht="16.5" hidden="true" customHeight="false" outlineLevel="0" collapsed="false">
      <c r="A1696" s="223"/>
      <c r="B1696" s="229"/>
      <c r="C1696" s="259" t="s">
        <v>150</v>
      </c>
      <c r="D1696" s="287" t="s">
        <v>151</v>
      </c>
      <c r="E1696" s="231"/>
      <c r="F1696" s="232"/>
      <c r="G1696" s="408"/>
      <c r="H1696" s="409"/>
      <c r="I1696" s="333" t="n">
        <f aca="false">SUM(G1696:H1696)</f>
        <v>0</v>
      </c>
    </row>
    <row r="1697" customFormat="false" ht="16.5" hidden="true" customHeight="false" outlineLevel="0" collapsed="false">
      <c r="A1697" s="223"/>
      <c r="B1697" s="229"/>
      <c r="C1697" s="259" t="s">
        <v>152</v>
      </c>
      <c r="D1697" s="287" t="s">
        <v>153</v>
      </c>
      <c r="E1697" s="231"/>
      <c r="F1697" s="232"/>
      <c r="G1697" s="408"/>
      <c r="H1697" s="409"/>
      <c r="I1697" s="333" t="n">
        <f aca="false">SUM(G1697:H1697)</f>
        <v>0</v>
      </c>
    </row>
    <row r="1698" customFormat="false" ht="16.5" hidden="true" customHeight="false" outlineLevel="0" collapsed="false">
      <c r="A1698" s="223"/>
      <c r="B1698" s="229" t="n">
        <v>4314</v>
      </c>
      <c r="C1698" s="229"/>
      <c r="D1698" s="286" t="s">
        <v>154</v>
      </c>
      <c r="E1698" s="231"/>
      <c r="F1698" s="232"/>
      <c r="G1698" s="408"/>
      <c r="H1698" s="409"/>
      <c r="I1698" s="333" t="n">
        <f aca="false">SUM(G1698:H1698)</f>
        <v>0</v>
      </c>
    </row>
    <row r="1699" customFormat="false" ht="16.5" hidden="true" customHeight="false" outlineLevel="0" collapsed="false">
      <c r="A1699" s="223"/>
      <c r="B1699" s="229" t="n">
        <v>4315</v>
      </c>
      <c r="C1699" s="229"/>
      <c r="D1699" s="252" t="s">
        <v>155</v>
      </c>
      <c r="E1699" s="231"/>
      <c r="F1699" s="232"/>
      <c r="G1699" s="408"/>
      <c r="H1699" s="409"/>
      <c r="I1699" s="333" t="n">
        <f aca="false">SUM(G1699:H1699)</f>
        <v>0</v>
      </c>
    </row>
    <row r="1700" customFormat="false" ht="16.5" hidden="true" customHeight="false" outlineLevel="0" collapsed="false">
      <c r="A1700" s="223"/>
      <c r="B1700" s="229" t="n">
        <v>4316</v>
      </c>
      <c r="C1700" s="229"/>
      <c r="D1700" s="248" t="s">
        <v>156</v>
      </c>
      <c r="E1700" s="231"/>
      <c r="F1700" s="232"/>
      <c r="G1700" s="408"/>
      <c r="H1700" s="409"/>
      <c r="I1700" s="333" t="n">
        <f aca="false">SUM(G1700:H1700)</f>
        <v>0</v>
      </c>
    </row>
    <row r="1701" customFormat="false" ht="16.5" hidden="true" customHeight="false" outlineLevel="0" collapsed="false">
      <c r="A1701" s="223"/>
      <c r="B1701" s="229" t="n">
        <v>4317</v>
      </c>
      <c r="C1701" s="288"/>
      <c r="D1701" s="289" t="s">
        <v>157</v>
      </c>
      <c r="E1701" s="231"/>
      <c r="F1701" s="232"/>
      <c r="G1701" s="408"/>
      <c r="H1701" s="409"/>
      <c r="I1701" s="333" t="n">
        <f aca="false">SUM(G1701:H1701)</f>
        <v>0</v>
      </c>
    </row>
    <row r="1702" customFormat="false" ht="16.5" hidden="true" customHeight="false" outlineLevel="0" collapsed="false">
      <c r="A1702" s="223"/>
      <c r="B1702" s="229" t="n">
        <v>4318</v>
      </c>
      <c r="C1702" s="229"/>
      <c r="D1702" s="248" t="s">
        <v>158</v>
      </c>
      <c r="E1702" s="231" t="n">
        <f aca="false">SUM(E1703+E1704+E1705)</f>
        <v>0</v>
      </c>
      <c r="F1702" s="232" t="n">
        <f aca="false">SUM(F1703+F1704+F1705)</f>
        <v>0</v>
      </c>
      <c r="G1702" s="408"/>
      <c r="H1702" s="409"/>
      <c r="I1702" s="333" t="n">
        <f aca="false">SUM(G1702:H1702)</f>
        <v>0</v>
      </c>
    </row>
    <row r="1703" customFormat="false" ht="16.5" hidden="true" customHeight="false" outlineLevel="0" collapsed="false">
      <c r="A1703" s="223"/>
      <c r="B1703" s="233"/>
      <c r="C1703" s="233" t="n">
        <v>43181</v>
      </c>
      <c r="D1703" s="248" t="s">
        <v>158</v>
      </c>
      <c r="E1703" s="231"/>
      <c r="F1703" s="232"/>
      <c r="G1703" s="408"/>
      <c r="H1703" s="409"/>
      <c r="I1703" s="333" t="n">
        <f aca="false">SUM(G1703:H1703)</f>
        <v>0</v>
      </c>
    </row>
    <row r="1704" customFormat="false" ht="16.5" hidden="true" customHeight="false" outlineLevel="0" collapsed="false">
      <c r="A1704" s="223"/>
      <c r="B1704" s="233"/>
      <c r="C1704" s="233" t="n">
        <v>43182</v>
      </c>
      <c r="D1704" s="253" t="s">
        <v>159</v>
      </c>
      <c r="E1704" s="231"/>
      <c r="F1704" s="232"/>
      <c r="G1704" s="408"/>
      <c r="H1704" s="409"/>
      <c r="I1704" s="333" t="n">
        <f aca="false">SUM(G1704:H1704)</f>
        <v>0</v>
      </c>
    </row>
    <row r="1705" customFormat="false" ht="16.5" hidden="true" customHeight="false" outlineLevel="0" collapsed="false">
      <c r="A1705" s="223"/>
      <c r="B1705" s="233"/>
      <c r="C1705" s="233" t="n">
        <v>43183</v>
      </c>
      <c r="D1705" s="253" t="s">
        <v>160</v>
      </c>
      <c r="E1705" s="231"/>
      <c r="F1705" s="232"/>
      <c r="G1705" s="408"/>
      <c r="H1705" s="409"/>
      <c r="I1705" s="333" t="n">
        <f aca="false">SUM(G1705:H1705)</f>
        <v>0</v>
      </c>
    </row>
    <row r="1706" customFormat="false" ht="16.5" hidden="true" customHeight="false" outlineLevel="0" collapsed="false">
      <c r="A1706" s="223"/>
      <c r="B1706" s="229" t="n">
        <v>4319</v>
      </c>
      <c r="C1706" s="229"/>
      <c r="D1706" s="248" t="s">
        <v>161</v>
      </c>
      <c r="E1706" s="231" t="n">
        <f aca="false">SUM(E1707+E1708+E1709+E1710+E1711)</f>
        <v>0</v>
      </c>
      <c r="F1706" s="232" t="n">
        <f aca="false">SUM(F1707+F1708+F1709+F1710+F1711)</f>
        <v>0</v>
      </c>
      <c r="G1706" s="408"/>
      <c r="H1706" s="409"/>
      <c r="I1706" s="333" t="n">
        <f aca="false">SUM(G1706:H1706)</f>
        <v>0</v>
      </c>
    </row>
    <row r="1707" customFormat="false" ht="16.5" hidden="true" customHeight="false" outlineLevel="0" collapsed="false">
      <c r="A1707" s="223"/>
      <c r="B1707" s="233"/>
      <c r="C1707" s="233" t="n">
        <v>43191</v>
      </c>
      <c r="D1707" s="248" t="s">
        <v>161</v>
      </c>
      <c r="E1707" s="231"/>
      <c r="F1707" s="232"/>
      <c r="G1707" s="408"/>
      <c r="H1707" s="409"/>
      <c r="I1707" s="333" t="n">
        <f aca="false">SUM(G1707:H1707)</f>
        <v>0</v>
      </c>
    </row>
    <row r="1708" customFormat="false" ht="16.5" hidden="true" customHeight="false" outlineLevel="0" collapsed="false">
      <c r="A1708" s="223"/>
      <c r="B1708" s="233"/>
      <c r="C1708" s="233" t="n">
        <v>43192</v>
      </c>
      <c r="D1708" s="253" t="s">
        <v>162</v>
      </c>
      <c r="E1708" s="231"/>
      <c r="F1708" s="232"/>
      <c r="G1708" s="408"/>
      <c r="H1708" s="409"/>
      <c r="I1708" s="333" t="n">
        <f aca="false">SUM(G1708:H1708)</f>
        <v>0</v>
      </c>
    </row>
    <row r="1709" customFormat="false" ht="16.5" hidden="true" customHeight="false" outlineLevel="0" collapsed="false">
      <c r="A1709" s="223"/>
      <c r="B1709" s="233"/>
      <c r="C1709" s="233" t="n">
        <v>43193</v>
      </c>
      <c r="D1709" s="253" t="s">
        <v>163</v>
      </c>
      <c r="E1709" s="231"/>
      <c r="F1709" s="232"/>
      <c r="G1709" s="408"/>
      <c r="H1709" s="409"/>
      <c r="I1709" s="333" t="n">
        <f aca="false">SUM(G1709:H1709)</f>
        <v>0</v>
      </c>
    </row>
    <row r="1710" customFormat="false" ht="16.5" hidden="true" customHeight="false" outlineLevel="0" collapsed="false">
      <c r="A1710" s="223"/>
      <c r="B1710" s="229"/>
      <c r="C1710" s="229" t="n">
        <v>43194</v>
      </c>
      <c r="D1710" s="248" t="s">
        <v>164</v>
      </c>
      <c r="E1710" s="231"/>
      <c r="F1710" s="232"/>
      <c r="G1710" s="408"/>
      <c r="H1710" s="409"/>
      <c r="I1710" s="333" t="n">
        <f aca="false">SUM(G1710:H1710)</f>
        <v>0</v>
      </c>
    </row>
    <row r="1711" customFormat="false" ht="16.5" hidden="true" customHeight="false" outlineLevel="0" collapsed="false">
      <c r="A1711" s="223"/>
      <c r="B1711" s="250"/>
      <c r="C1711" s="243" t="n">
        <v>43195</v>
      </c>
      <c r="D1711" s="290" t="s">
        <v>165</v>
      </c>
      <c r="E1711" s="245"/>
      <c r="F1711" s="236"/>
      <c r="G1711" s="408"/>
      <c r="H1711" s="409"/>
      <c r="I1711" s="333" t="n">
        <f aca="false">SUM(G1711:H1711)</f>
        <v>0</v>
      </c>
    </row>
    <row r="1712" customFormat="false" ht="16.5" hidden="true" customHeight="false" outlineLevel="0" collapsed="false">
      <c r="A1712" s="238" t="n">
        <v>432</v>
      </c>
      <c r="B1712" s="247"/>
      <c r="C1712" s="247"/>
      <c r="D1712" s="279" t="s">
        <v>166</v>
      </c>
      <c r="E1712" s="240" t="n">
        <f aca="false">SUM(E1713)</f>
        <v>0</v>
      </c>
      <c r="F1712" s="227" t="n">
        <f aca="false">SUM(F1713)</f>
        <v>0</v>
      </c>
      <c r="G1712" s="408"/>
      <c r="H1712" s="409"/>
      <c r="I1712" s="333" t="n">
        <f aca="false">SUM(G1712:H1712)</f>
        <v>0</v>
      </c>
    </row>
    <row r="1713" customFormat="false" ht="16.5" hidden="true" customHeight="false" outlineLevel="0" collapsed="false">
      <c r="A1713" s="246"/>
      <c r="B1713" s="292" t="n">
        <v>4326</v>
      </c>
      <c r="C1713" s="264"/>
      <c r="D1713" s="293" t="s">
        <v>167</v>
      </c>
      <c r="E1713" s="312" t="n">
        <f aca="false">SUM(E1714+E1715+E1716+E1717+E1718+E1719+E1720+E1721+E1722+E1723)</f>
        <v>0</v>
      </c>
      <c r="F1713" s="310" t="n">
        <f aca="false">SUM(F1714+F1715+F1716+F1717+F1718+F1719+F1720+F1721+F1722+F1723)</f>
        <v>0</v>
      </c>
      <c r="G1713" s="408"/>
      <c r="H1713" s="409"/>
      <c r="I1713" s="333" t="n">
        <f aca="false">SUM(G1713:H1713)</f>
        <v>0</v>
      </c>
    </row>
    <row r="1714" customFormat="false" ht="16.5" hidden="true" customHeight="false" outlineLevel="0" collapsed="false">
      <c r="A1714" s="246"/>
      <c r="B1714" s="288"/>
      <c r="C1714" s="229" t="n">
        <v>43261</v>
      </c>
      <c r="D1714" s="230" t="s">
        <v>168</v>
      </c>
      <c r="E1714" s="231"/>
      <c r="F1714" s="232"/>
      <c r="G1714" s="408"/>
      <c r="H1714" s="409"/>
      <c r="I1714" s="333" t="n">
        <f aca="false">SUM(G1714:H1714)</f>
        <v>0</v>
      </c>
    </row>
    <row r="1715" customFormat="false" ht="16.5" hidden="true" customHeight="false" outlineLevel="0" collapsed="false">
      <c r="A1715" s="246"/>
      <c r="B1715" s="288"/>
      <c r="C1715" s="229" t="n">
        <v>43262</v>
      </c>
      <c r="D1715" s="248" t="s">
        <v>169</v>
      </c>
      <c r="E1715" s="231"/>
      <c r="F1715" s="232"/>
      <c r="G1715" s="408"/>
      <c r="H1715" s="409"/>
      <c r="I1715" s="333" t="n">
        <f aca="false">SUM(G1715:H1715)</f>
        <v>0</v>
      </c>
    </row>
    <row r="1716" customFormat="false" ht="16.5" hidden="true" customHeight="false" outlineLevel="0" collapsed="false">
      <c r="A1716" s="246"/>
      <c r="B1716" s="288"/>
      <c r="C1716" s="229" t="n">
        <v>43263</v>
      </c>
      <c r="D1716" s="248" t="s">
        <v>170</v>
      </c>
      <c r="E1716" s="231"/>
      <c r="F1716" s="232"/>
      <c r="G1716" s="408"/>
      <c r="H1716" s="409"/>
      <c r="I1716" s="333" t="n">
        <f aca="false">SUM(G1716:H1716)</f>
        <v>0</v>
      </c>
    </row>
    <row r="1717" customFormat="false" ht="16.5" hidden="true" customHeight="false" outlineLevel="0" collapsed="false">
      <c r="A1717" s="246"/>
      <c r="B1717" s="288"/>
      <c r="C1717" s="229" t="n">
        <v>43264</v>
      </c>
      <c r="D1717" s="248" t="s">
        <v>171</v>
      </c>
      <c r="E1717" s="231"/>
      <c r="F1717" s="232"/>
      <c r="G1717" s="408"/>
      <c r="H1717" s="409"/>
      <c r="I1717" s="333" t="n">
        <f aca="false">SUM(G1717:H1717)</f>
        <v>0</v>
      </c>
    </row>
    <row r="1718" customFormat="false" ht="16.5" hidden="true" customHeight="false" outlineLevel="0" collapsed="false">
      <c r="A1718" s="246"/>
      <c r="B1718" s="288"/>
      <c r="C1718" s="229" t="n">
        <v>43265</v>
      </c>
      <c r="D1718" s="286" t="s">
        <v>172</v>
      </c>
      <c r="E1718" s="231"/>
      <c r="F1718" s="232"/>
      <c r="G1718" s="408"/>
      <c r="H1718" s="409"/>
      <c r="I1718" s="333" t="n">
        <f aca="false">SUM(G1718:H1718)</f>
        <v>0</v>
      </c>
    </row>
    <row r="1719" customFormat="false" ht="16.5" hidden="true" customHeight="false" outlineLevel="0" collapsed="false">
      <c r="A1719" s="246"/>
      <c r="B1719" s="288"/>
      <c r="C1719" s="229" t="n">
        <v>43266</v>
      </c>
      <c r="D1719" s="248" t="s">
        <v>173</v>
      </c>
      <c r="E1719" s="231"/>
      <c r="F1719" s="232"/>
      <c r="G1719" s="408"/>
      <c r="H1719" s="409"/>
      <c r="I1719" s="333" t="n">
        <f aca="false">SUM(G1719:H1719)</f>
        <v>0</v>
      </c>
    </row>
    <row r="1720" customFormat="false" ht="16.5" hidden="true" customHeight="false" outlineLevel="0" collapsed="false">
      <c r="A1720" s="246"/>
      <c r="B1720" s="288"/>
      <c r="C1720" s="229" t="n">
        <v>43267</v>
      </c>
      <c r="D1720" s="294" t="s">
        <v>174</v>
      </c>
      <c r="E1720" s="231"/>
      <c r="F1720" s="232"/>
      <c r="G1720" s="408"/>
      <c r="H1720" s="409"/>
      <c r="I1720" s="333" t="n">
        <f aca="false">SUM(G1720:H1720)</f>
        <v>0</v>
      </c>
    </row>
    <row r="1721" customFormat="false" ht="16.5" hidden="true" customHeight="false" outlineLevel="0" collapsed="false">
      <c r="A1721" s="246"/>
      <c r="B1721" s="288"/>
      <c r="C1721" s="229" t="n">
        <v>43268</v>
      </c>
      <c r="D1721" s="295" t="s">
        <v>175</v>
      </c>
      <c r="E1721" s="231"/>
      <c r="F1721" s="232"/>
      <c r="G1721" s="408"/>
      <c r="H1721" s="409"/>
      <c r="I1721" s="333" t="n">
        <f aca="false">SUM(G1721:H1721)</f>
        <v>0</v>
      </c>
    </row>
    <row r="1722" customFormat="false" ht="16.5" hidden="true" customHeight="false" outlineLevel="0" collapsed="false">
      <c r="A1722" s="352"/>
      <c r="B1722" s="296"/>
      <c r="C1722" s="262" t="n">
        <v>43269</v>
      </c>
      <c r="D1722" s="295" t="s">
        <v>176</v>
      </c>
      <c r="E1722" s="231"/>
      <c r="F1722" s="232"/>
      <c r="G1722" s="408"/>
      <c r="H1722" s="409"/>
      <c r="I1722" s="333" t="n">
        <f aca="false">SUM(G1722:H1722)</f>
        <v>0</v>
      </c>
    </row>
    <row r="1723" customFormat="false" ht="16.5" hidden="true" customHeight="false" outlineLevel="0" collapsed="false">
      <c r="A1723" s="353"/>
      <c r="B1723" s="299"/>
      <c r="C1723" s="300" t="n">
        <v>432612</v>
      </c>
      <c r="D1723" s="301" t="s">
        <v>177</v>
      </c>
      <c r="E1723" s="245"/>
      <c r="F1723" s="236"/>
      <c r="G1723" s="408"/>
      <c r="H1723" s="409"/>
      <c r="I1723" s="333" t="n">
        <f aca="false">SUM(G1723:H1723)</f>
        <v>0</v>
      </c>
    </row>
    <row r="1724" customFormat="false" ht="16.5" hidden="true" customHeight="false" outlineLevel="0" collapsed="false">
      <c r="A1724" s="353"/>
      <c r="B1724" s="415"/>
      <c r="C1724" s="300" t="n">
        <v>432613</v>
      </c>
      <c r="D1724" s="301" t="s">
        <v>178</v>
      </c>
      <c r="E1724" s="266"/>
      <c r="F1724" s="413"/>
      <c r="G1724" s="408"/>
      <c r="H1724" s="409"/>
      <c r="I1724" s="333"/>
    </row>
    <row r="1725" customFormat="false" ht="16.5" hidden="false" customHeight="false" outlineLevel="0" collapsed="false">
      <c r="A1725" s="282" t="n">
        <v>44</v>
      </c>
      <c r="B1725" s="282"/>
      <c r="C1725" s="282"/>
      <c r="D1725" s="271" t="s">
        <v>179</v>
      </c>
      <c r="E1725" s="275" t="n">
        <f aca="false">SUM(E1726)</f>
        <v>3114000</v>
      </c>
      <c r="F1725" s="304" t="n">
        <f aca="false">SUM(F1726)</f>
        <v>1519500</v>
      </c>
      <c r="G1725" s="408"/>
      <c r="H1725" s="409"/>
      <c r="I1725" s="333" t="n">
        <f aca="false">SUM(G1725:H1725)</f>
        <v>0</v>
      </c>
    </row>
    <row r="1726" customFormat="false" ht="15.75" hidden="false" customHeight="false" outlineLevel="0" collapsed="false">
      <c r="A1726" s="237" t="n">
        <v>441</v>
      </c>
      <c r="B1726" s="247"/>
      <c r="C1726" s="397"/>
      <c r="D1726" s="416" t="s">
        <v>180</v>
      </c>
      <c r="E1726" s="417" t="n">
        <f aca="false">SUM(E1727+E1755+E1756+E1757+E1760)</f>
        <v>3114000</v>
      </c>
      <c r="F1726" s="227" t="n">
        <f aca="false">SUM(F1727+F1755+F1756+F1757+F1760)</f>
        <v>1519500</v>
      </c>
      <c r="G1726" s="408"/>
      <c r="H1726" s="409"/>
      <c r="I1726" s="333" t="n">
        <f aca="false">SUM(G1726:H1726)</f>
        <v>0</v>
      </c>
    </row>
    <row r="1727" customFormat="false" ht="15.75" hidden="false" customHeight="false" outlineLevel="0" collapsed="false">
      <c r="A1727" s="223"/>
      <c r="B1727" s="264" t="n">
        <v>4412</v>
      </c>
      <c r="C1727" s="398"/>
      <c r="D1727" s="418" t="s">
        <v>181</v>
      </c>
      <c r="E1727" s="310" t="n">
        <f aca="false">SUM(E1728+E1731+E1734+E1736+E1738+E1741+E1743+E1745)</f>
        <v>2975000</v>
      </c>
      <c r="F1727" s="310" t="n">
        <f aca="false">SUM(F1728+F1731+F1734+F1736+F1738+F1741+F1743+F1745)</f>
        <v>1516500</v>
      </c>
      <c r="G1727" s="408"/>
      <c r="H1727" s="409"/>
      <c r="I1727" s="333" t="n">
        <f aca="false">SUM(G1727:H1727)</f>
        <v>0</v>
      </c>
    </row>
    <row r="1728" customFormat="false" ht="15.75" hidden="false" customHeight="false" outlineLevel="0" collapsed="false">
      <c r="A1728" s="223"/>
      <c r="B1728" s="229"/>
      <c r="C1728" s="399" t="n">
        <v>44121</v>
      </c>
      <c r="D1728" s="419" t="s">
        <v>182</v>
      </c>
      <c r="E1728" s="232" t="n">
        <f aca="false">SUM(E1729+E1730)</f>
        <v>1100000</v>
      </c>
      <c r="F1728" s="232" t="n">
        <f aca="false">SUM(F1729+F1730)</f>
        <v>240000</v>
      </c>
      <c r="G1728" s="408"/>
      <c r="H1728" s="409"/>
      <c r="I1728" s="333" t="n">
        <f aca="false">SUM(G1728:H1728)</f>
        <v>0</v>
      </c>
    </row>
    <row r="1729" customFormat="false" ht="15.75" hidden="false" customHeight="false" outlineLevel="0" collapsed="false">
      <c r="A1729" s="223"/>
      <c r="B1729" s="229"/>
      <c r="C1729" s="399"/>
      <c r="D1729" s="419" t="s">
        <v>344</v>
      </c>
      <c r="E1729" s="232" t="n">
        <v>800000</v>
      </c>
      <c r="F1729" s="232" t="n">
        <v>0</v>
      </c>
      <c r="G1729" s="408"/>
      <c r="H1729" s="409"/>
      <c r="I1729" s="333" t="n">
        <f aca="false">SUM(G1729:H1729)</f>
        <v>0</v>
      </c>
    </row>
    <row r="1730" customFormat="false" ht="15.75" hidden="false" customHeight="false" outlineLevel="0" collapsed="false">
      <c r="A1730" s="223"/>
      <c r="B1730" s="229"/>
      <c r="C1730" s="399"/>
      <c r="D1730" s="419" t="s">
        <v>345</v>
      </c>
      <c r="E1730" s="232" t="n">
        <v>300000</v>
      </c>
      <c r="F1730" s="232" t="n">
        <v>240000</v>
      </c>
      <c r="G1730" s="408" t="n">
        <v>149692.73</v>
      </c>
      <c r="H1730" s="409"/>
      <c r="I1730" s="333" t="n">
        <f aca="false">SUM(G1730:H1730)</f>
        <v>149692.73</v>
      </c>
      <c r="J1730" s="207" t="s">
        <v>346</v>
      </c>
    </row>
    <row r="1731" customFormat="false" ht="15.75" hidden="false" customHeight="false" outlineLevel="0" collapsed="false">
      <c r="A1731" s="223"/>
      <c r="B1731" s="229"/>
      <c r="C1731" s="399" t="n">
        <v>44122</v>
      </c>
      <c r="D1731" s="393" t="s">
        <v>183</v>
      </c>
      <c r="E1731" s="232" t="n">
        <f aca="false">E1732</f>
        <v>100000</v>
      </c>
      <c r="F1731" s="232" t="n">
        <f aca="false">F1732</f>
        <v>40000</v>
      </c>
      <c r="G1731" s="408" t="n">
        <v>0</v>
      </c>
      <c r="H1731" s="409"/>
      <c r="I1731" s="333" t="n">
        <f aca="false">SUM(G1731:H1731)</f>
        <v>0</v>
      </c>
    </row>
    <row r="1732" customFormat="false" ht="15.75" hidden="false" customHeight="false" outlineLevel="0" collapsed="false">
      <c r="A1732" s="223"/>
      <c r="B1732" s="229"/>
      <c r="C1732" s="399"/>
      <c r="D1732" s="393" t="s">
        <v>183</v>
      </c>
      <c r="E1732" s="232" t="n">
        <v>100000</v>
      </c>
      <c r="F1732" s="232" t="n">
        <v>40000</v>
      </c>
      <c r="G1732" s="408" t="n">
        <v>29384.29</v>
      </c>
      <c r="H1732" s="409"/>
      <c r="I1732" s="333" t="n">
        <f aca="false">SUM(G1732:H1732)</f>
        <v>29384.29</v>
      </c>
      <c r="J1732" s="207" t="s">
        <v>347</v>
      </c>
      <c r="K1732" s="420"/>
      <c r="L1732" s="420"/>
    </row>
    <row r="1733" customFormat="false" ht="15.75" hidden="false" customHeight="false" outlineLevel="0" collapsed="false">
      <c r="A1733" s="223"/>
      <c r="B1733" s="229"/>
      <c r="C1733" s="399"/>
      <c r="D1733" s="393" t="s">
        <v>348</v>
      </c>
      <c r="E1733" s="232" t="n">
        <v>0</v>
      </c>
      <c r="F1733" s="232" t="n">
        <v>12000</v>
      </c>
      <c r="G1733" s="408"/>
      <c r="H1733" s="409"/>
      <c r="I1733" s="333"/>
      <c r="J1733" s="207" t="s">
        <v>349</v>
      </c>
      <c r="K1733" s="207"/>
      <c r="L1733" s="207"/>
    </row>
    <row r="1734" customFormat="false" ht="15.75" hidden="true" customHeight="false" outlineLevel="0" collapsed="false">
      <c r="A1734" s="223"/>
      <c r="B1734" s="229"/>
      <c r="C1734" s="399" t="n">
        <v>44123</v>
      </c>
      <c r="D1734" s="419" t="s">
        <v>184</v>
      </c>
      <c r="E1734" s="232"/>
      <c r="F1734" s="232"/>
      <c r="G1734" s="408"/>
      <c r="H1734" s="409"/>
      <c r="I1734" s="333" t="n">
        <f aca="false">SUM(G1734:H1734)</f>
        <v>0</v>
      </c>
    </row>
    <row r="1735" customFormat="false" ht="15.75" hidden="true" customHeight="false" outlineLevel="0" collapsed="false">
      <c r="A1735" s="223"/>
      <c r="B1735" s="229"/>
      <c r="C1735" s="399"/>
      <c r="D1735" s="419"/>
      <c r="E1735" s="232"/>
      <c r="F1735" s="232"/>
      <c r="G1735" s="408"/>
      <c r="H1735" s="409"/>
      <c r="I1735" s="333" t="n">
        <f aca="false">SUM(G1735:H1735)</f>
        <v>0</v>
      </c>
    </row>
    <row r="1736" customFormat="false" ht="15.75" hidden="true" customHeight="false" outlineLevel="0" collapsed="false">
      <c r="A1736" s="223"/>
      <c r="B1736" s="229"/>
      <c r="C1736" s="399" t="n">
        <v>44124</v>
      </c>
      <c r="D1736" s="419" t="s">
        <v>185</v>
      </c>
      <c r="E1736" s="232"/>
      <c r="F1736" s="232"/>
      <c r="G1736" s="408"/>
      <c r="H1736" s="409"/>
      <c r="I1736" s="333" t="n">
        <f aca="false">SUM(G1736:H1736)</f>
        <v>0</v>
      </c>
    </row>
    <row r="1737" customFormat="false" ht="15.75" hidden="true" customHeight="false" outlineLevel="0" collapsed="false">
      <c r="A1737" s="223"/>
      <c r="B1737" s="229"/>
      <c r="C1737" s="399"/>
      <c r="D1737" s="419"/>
      <c r="E1737" s="232"/>
      <c r="F1737" s="232"/>
      <c r="G1737" s="408"/>
      <c r="H1737" s="409"/>
      <c r="I1737" s="333" t="n">
        <f aca="false">SUM(G1737:H1737)</f>
        <v>0</v>
      </c>
    </row>
    <row r="1738" customFormat="false" ht="15.75" hidden="false" customHeight="false" outlineLevel="0" collapsed="false">
      <c r="A1738" s="223"/>
      <c r="B1738" s="229"/>
      <c r="C1738" s="399" t="n">
        <v>44125</v>
      </c>
      <c r="D1738" s="419" t="s">
        <v>186</v>
      </c>
      <c r="E1738" s="232" t="n">
        <f aca="false">E1739+E1740</f>
        <v>145000</v>
      </c>
      <c r="F1738" s="232" t="n">
        <f aca="false">F1739+F1740</f>
        <v>100000</v>
      </c>
      <c r="G1738" s="408"/>
      <c r="H1738" s="409"/>
      <c r="I1738" s="333" t="n">
        <f aca="false">SUM(G1738:H1738)</f>
        <v>0</v>
      </c>
    </row>
    <row r="1739" customFormat="false" ht="15.75" hidden="false" customHeight="false" outlineLevel="0" collapsed="false">
      <c r="A1739" s="223"/>
      <c r="B1739" s="229"/>
      <c r="C1739" s="399"/>
      <c r="D1739" s="419" t="s">
        <v>350</v>
      </c>
      <c r="E1739" s="232" t="n">
        <v>80000</v>
      </c>
      <c r="F1739" s="232" t="n">
        <v>0</v>
      </c>
      <c r="G1739" s="408"/>
      <c r="H1739" s="409"/>
      <c r="I1739" s="333" t="n">
        <f aca="false">SUM(G1739:H1739)</f>
        <v>0</v>
      </c>
    </row>
    <row r="1740" customFormat="false" ht="15.75" hidden="false" customHeight="false" outlineLevel="0" collapsed="false">
      <c r="A1740" s="223"/>
      <c r="B1740" s="229"/>
      <c r="C1740" s="399"/>
      <c r="D1740" s="419" t="s">
        <v>351</v>
      </c>
      <c r="E1740" s="232" t="n">
        <v>65000</v>
      </c>
      <c r="F1740" s="232" t="n">
        <v>100000</v>
      </c>
      <c r="G1740" s="408"/>
      <c r="H1740" s="409"/>
      <c r="I1740" s="333" t="n">
        <f aca="false">SUM(G1740:H1740)</f>
        <v>0</v>
      </c>
    </row>
    <row r="1741" customFormat="false" ht="16.5" hidden="false" customHeight="false" outlineLevel="0" collapsed="false">
      <c r="A1741" s="217"/>
      <c r="B1741" s="243"/>
      <c r="C1741" s="402" t="n">
        <v>44126</v>
      </c>
      <c r="D1741" s="421" t="s">
        <v>187</v>
      </c>
      <c r="E1741" s="319" t="n">
        <f aca="false">E1742</f>
        <v>10000</v>
      </c>
      <c r="F1741" s="236" t="n">
        <f aca="false">F1742</f>
        <v>10000</v>
      </c>
      <c r="G1741" s="408"/>
      <c r="H1741" s="409"/>
      <c r="I1741" s="333" t="n">
        <f aca="false">SUM(G1741:H1741)</f>
        <v>0</v>
      </c>
    </row>
    <row r="1742" customFormat="false" ht="15.75" hidden="false" customHeight="false" outlineLevel="0" collapsed="false">
      <c r="A1742" s="237"/>
      <c r="B1742" s="316"/>
      <c r="C1742" s="422"/>
      <c r="D1742" s="423" t="s">
        <v>187</v>
      </c>
      <c r="E1742" s="424" t="n">
        <v>10000</v>
      </c>
      <c r="F1742" s="310" t="n">
        <v>10000</v>
      </c>
      <c r="G1742" s="408"/>
      <c r="H1742" s="409"/>
      <c r="I1742" s="333" t="n">
        <f aca="false">SUM(G1742:H1742)</f>
        <v>0</v>
      </c>
    </row>
    <row r="1743" customFormat="false" ht="15.75" hidden="false" customHeight="false" outlineLevel="0" collapsed="false">
      <c r="A1743" s="223"/>
      <c r="B1743" s="229"/>
      <c r="C1743" s="399" t="n">
        <v>44127</v>
      </c>
      <c r="D1743" s="419" t="s">
        <v>188</v>
      </c>
      <c r="E1743" s="232" t="n">
        <f aca="false">E1744</f>
        <v>600000</v>
      </c>
      <c r="F1743" s="232" t="n">
        <f aca="false">F1744</f>
        <v>450000</v>
      </c>
      <c r="G1743" s="408" t="n">
        <v>0</v>
      </c>
      <c r="H1743" s="409"/>
      <c r="I1743" s="333" t="n">
        <f aca="false">SUM(G1743:H1743)</f>
        <v>0</v>
      </c>
    </row>
    <row r="1744" customFormat="false" ht="31.5" hidden="false" customHeight="false" outlineLevel="0" collapsed="false">
      <c r="A1744" s="223"/>
      <c r="B1744" s="229"/>
      <c r="C1744" s="399"/>
      <c r="D1744" s="425" t="s">
        <v>352</v>
      </c>
      <c r="E1744" s="232" t="n">
        <v>600000</v>
      </c>
      <c r="F1744" s="232" t="n">
        <v>450000</v>
      </c>
      <c r="G1744" s="408" t="n">
        <v>314552.4</v>
      </c>
      <c r="H1744" s="409"/>
      <c r="I1744" s="333" t="n">
        <f aca="false">SUM(G1744:H1744)</f>
        <v>314552.4</v>
      </c>
    </row>
    <row r="1745" customFormat="false" ht="15.75" hidden="false" customHeight="false" outlineLevel="0" collapsed="false">
      <c r="A1745" s="223"/>
      <c r="B1745" s="229"/>
      <c r="C1745" s="399" t="n">
        <v>44128</v>
      </c>
      <c r="D1745" s="419" t="s">
        <v>138</v>
      </c>
      <c r="E1745" s="232" t="n">
        <f aca="false">SUM(E1746:E1754)</f>
        <v>1020000</v>
      </c>
      <c r="F1745" s="232" t="n">
        <f aca="false">SUM(F1746:F1754)</f>
        <v>676500</v>
      </c>
      <c r="G1745" s="408" t="n">
        <v>0</v>
      </c>
      <c r="H1745" s="409"/>
      <c r="I1745" s="333" t="n">
        <f aca="false">SUM(G1745:H1745)</f>
        <v>0</v>
      </c>
    </row>
    <row r="1746" customFormat="false" ht="15.75" hidden="false" customHeight="false" outlineLevel="0" collapsed="false">
      <c r="A1746" s="223"/>
      <c r="B1746" s="233"/>
      <c r="C1746" s="400"/>
      <c r="D1746" s="426" t="s">
        <v>353</v>
      </c>
      <c r="E1746" s="236" t="n">
        <v>541000</v>
      </c>
      <c r="F1746" s="236" t="n">
        <v>300000</v>
      </c>
      <c r="G1746" s="408"/>
      <c r="H1746" s="409"/>
      <c r="I1746" s="333" t="n">
        <f aca="false">SUM(G1746:H1746)</f>
        <v>0</v>
      </c>
    </row>
    <row r="1747" customFormat="false" ht="13.5" hidden="false" customHeight="true" outlineLevel="0" collapsed="false">
      <c r="A1747" s="223"/>
      <c r="B1747" s="233"/>
      <c r="C1747" s="400"/>
      <c r="D1747" s="426" t="s">
        <v>354</v>
      </c>
      <c r="E1747" s="236" t="n">
        <v>0</v>
      </c>
      <c r="F1747" s="236" t="n">
        <v>50000</v>
      </c>
      <c r="G1747" s="408"/>
      <c r="H1747" s="409"/>
      <c r="I1747" s="333"/>
      <c r="J1747" s="207" t="s">
        <v>355</v>
      </c>
    </row>
    <row r="1748" customFormat="false" ht="13.5" hidden="false" customHeight="true" outlineLevel="0" collapsed="false">
      <c r="A1748" s="223"/>
      <c r="B1748" s="233"/>
      <c r="C1748" s="400"/>
      <c r="D1748" s="426" t="s">
        <v>356</v>
      </c>
      <c r="E1748" s="236" t="n">
        <v>0</v>
      </c>
      <c r="F1748" s="236" t="n">
        <v>7500</v>
      </c>
      <c r="G1748" s="408"/>
      <c r="H1748" s="409"/>
      <c r="I1748" s="333"/>
      <c r="J1748" s="207" t="s">
        <v>357</v>
      </c>
    </row>
    <row r="1749" customFormat="false" ht="13.5" hidden="false" customHeight="true" outlineLevel="0" collapsed="false">
      <c r="A1749" s="223"/>
      <c r="B1749" s="233"/>
      <c r="C1749" s="400"/>
      <c r="D1749" s="426" t="s">
        <v>358</v>
      </c>
      <c r="E1749" s="236" t="n">
        <v>0</v>
      </c>
      <c r="F1749" s="236" t="n">
        <v>14000</v>
      </c>
      <c r="G1749" s="408"/>
      <c r="H1749" s="409"/>
      <c r="I1749" s="333"/>
      <c r="J1749" s="207" t="s">
        <v>359</v>
      </c>
    </row>
    <row r="1750" customFormat="false" ht="13.5" hidden="false" customHeight="true" outlineLevel="0" collapsed="false">
      <c r="A1750" s="223"/>
      <c r="B1750" s="233"/>
      <c r="C1750" s="400"/>
      <c r="D1750" s="426" t="s">
        <v>360</v>
      </c>
      <c r="E1750" s="236" t="n">
        <v>0</v>
      </c>
      <c r="F1750" s="236" t="n">
        <v>16000</v>
      </c>
      <c r="G1750" s="408"/>
      <c r="H1750" s="409"/>
      <c r="I1750" s="333"/>
      <c r="J1750" s="207" t="s">
        <v>361</v>
      </c>
    </row>
    <row r="1751" customFormat="false" ht="13.5" hidden="false" customHeight="true" outlineLevel="0" collapsed="false">
      <c r="A1751" s="223"/>
      <c r="B1751" s="233"/>
      <c r="C1751" s="400"/>
      <c r="D1751" s="426" t="s">
        <v>362</v>
      </c>
      <c r="E1751" s="236" t="n">
        <v>250000</v>
      </c>
      <c r="F1751" s="236" t="n">
        <v>100000</v>
      </c>
      <c r="G1751" s="408"/>
      <c r="H1751" s="409"/>
      <c r="I1751" s="333" t="n">
        <f aca="false">SUM(G1751:H1751)</f>
        <v>0</v>
      </c>
    </row>
    <row r="1752" customFormat="false" ht="13.5" hidden="false" customHeight="true" outlineLevel="0" collapsed="false">
      <c r="A1752" s="223"/>
      <c r="B1752" s="233"/>
      <c r="C1752" s="400"/>
      <c r="D1752" s="426" t="s">
        <v>363</v>
      </c>
      <c r="E1752" s="236" t="n">
        <v>170000</v>
      </c>
      <c r="F1752" s="236" t="n">
        <v>0</v>
      </c>
      <c r="G1752" s="408"/>
      <c r="H1752" s="409"/>
      <c r="I1752" s="333" t="n">
        <f aca="false">SUM(G1752:H1752)</f>
        <v>0</v>
      </c>
    </row>
    <row r="1753" customFormat="false" ht="15.75" hidden="false" customHeight="false" outlineLevel="0" collapsed="false">
      <c r="A1753" s="223"/>
      <c r="B1753" s="233"/>
      <c r="C1753" s="400"/>
      <c r="D1753" s="426" t="s">
        <v>364</v>
      </c>
      <c r="E1753" s="236" t="n">
        <v>9000</v>
      </c>
      <c r="F1753" s="236" t="n">
        <v>9000</v>
      </c>
      <c r="G1753" s="408"/>
      <c r="H1753" s="409"/>
      <c r="I1753" s="333" t="n">
        <f aca="false">SUM(G1753:H1753)</f>
        <v>0</v>
      </c>
    </row>
    <row r="1754" customFormat="false" ht="15.75" hidden="false" customHeight="false" outlineLevel="0" collapsed="false">
      <c r="A1754" s="223"/>
      <c r="B1754" s="233"/>
      <c r="C1754" s="400"/>
      <c r="D1754" s="426" t="s">
        <v>318</v>
      </c>
      <c r="E1754" s="235" t="n">
        <v>50000</v>
      </c>
      <c r="F1754" s="236" t="n">
        <v>180000</v>
      </c>
      <c r="G1754" s="408" t="n">
        <v>139576.18</v>
      </c>
      <c r="H1754" s="409"/>
      <c r="I1754" s="333" t="n">
        <f aca="false">SUM(G1754:H1754)</f>
        <v>139576.18</v>
      </c>
    </row>
    <row r="1755" customFormat="false" ht="15.75" hidden="true" customHeight="false" outlineLevel="0" collapsed="false">
      <c r="A1755" s="223"/>
      <c r="B1755" s="233" t="n">
        <v>4413</v>
      </c>
      <c r="C1755" s="400"/>
      <c r="D1755" s="426" t="s">
        <v>189</v>
      </c>
      <c r="E1755" s="236"/>
      <c r="F1755" s="236"/>
      <c r="G1755" s="408"/>
      <c r="H1755" s="409"/>
      <c r="I1755" s="333" t="n">
        <f aca="false">SUM(G1755:H1755)</f>
        <v>0</v>
      </c>
    </row>
    <row r="1756" customFormat="false" ht="15.75" hidden="false" customHeight="false" outlineLevel="0" collapsed="false">
      <c r="A1756" s="223"/>
      <c r="B1756" s="229" t="n">
        <v>4415</v>
      </c>
      <c r="C1756" s="399"/>
      <c r="D1756" s="419" t="s">
        <v>190</v>
      </c>
      <c r="E1756" s="232" t="n">
        <v>2000</v>
      </c>
      <c r="F1756" s="232" t="n">
        <v>2000</v>
      </c>
      <c r="G1756" s="408" t="n">
        <v>0</v>
      </c>
      <c r="H1756" s="409"/>
      <c r="I1756" s="333" t="n">
        <f aca="false">SUM(G1756:H1756)</f>
        <v>0</v>
      </c>
    </row>
    <row r="1757" customFormat="false" ht="15.75" hidden="false" customHeight="false" outlineLevel="0" collapsed="false">
      <c r="A1757" s="223"/>
      <c r="B1757" s="233" t="n">
        <v>4416</v>
      </c>
      <c r="C1757" s="400"/>
      <c r="D1757" s="426" t="s">
        <v>191</v>
      </c>
      <c r="E1757" s="236" t="n">
        <f aca="false">E1758+E1759</f>
        <v>137000</v>
      </c>
      <c r="F1757" s="236" t="n">
        <f aca="false">F1758+F1759</f>
        <v>1000</v>
      </c>
      <c r="G1757" s="408"/>
      <c r="H1757" s="409"/>
      <c r="I1757" s="333" t="n">
        <f aca="false">SUM(G1757:H1757)</f>
        <v>0</v>
      </c>
    </row>
    <row r="1758" customFormat="false" ht="15.75" hidden="false" customHeight="false" outlineLevel="0" collapsed="false">
      <c r="A1758" s="223"/>
      <c r="B1758" s="229"/>
      <c r="C1758" s="399"/>
      <c r="D1758" s="419" t="s">
        <v>191</v>
      </c>
      <c r="E1758" s="232" t="n">
        <v>17000</v>
      </c>
      <c r="F1758" s="232" t="n">
        <v>1000</v>
      </c>
      <c r="G1758" s="408"/>
      <c r="H1758" s="409"/>
      <c r="I1758" s="333" t="n">
        <f aca="false">SUM(G1758:H1758)</f>
        <v>0</v>
      </c>
    </row>
    <row r="1759" customFormat="false" ht="16.5" hidden="false" customHeight="false" outlineLevel="0" collapsed="false">
      <c r="A1759" s="217"/>
      <c r="B1759" s="243"/>
      <c r="C1759" s="402"/>
      <c r="D1759" s="421" t="s">
        <v>365</v>
      </c>
      <c r="E1759" s="319" t="n">
        <v>120000</v>
      </c>
      <c r="F1759" s="319" t="n">
        <v>0</v>
      </c>
      <c r="G1759" s="408"/>
      <c r="H1759" s="409"/>
      <c r="I1759" s="333" t="n">
        <f aca="false">SUM(G1759:H1759)</f>
        <v>0</v>
      </c>
    </row>
    <row r="1760" customFormat="false" ht="16.5" hidden="true" customHeight="false" outlineLevel="0" collapsed="false">
      <c r="A1760" s="217"/>
      <c r="B1760" s="250" t="n">
        <v>4419</v>
      </c>
      <c r="C1760" s="427"/>
      <c r="D1760" s="428" t="s">
        <v>192</v>
      </c>
      <c r="E1760" s="429"/>
      <c r="F1760" s="362"/>
      <c r="G1760" s="409"/>
      <c r="H1760" s="409"/>
      <c r="I1760" s="333" t="n">
        <f aca="false">SUM(G1760:H1760)</f>
        <v>0</v>
      </c>
    </row>
    <row r="1761" customFormat="false" ht="16.5" hidden="true" customHeight="false" outlineLevel="0" collapsed="false">
      <c r="A1761" s="281" t="n">
        <v>45</v>
      </c>
      <c r="B1761" s="282"/>
      <c r="C1761" s="282"/>
      <c r="D1761" s="271" t="s">
        <v>73</v>
      </c>
      <c r="E1761" s="329" t="n">
        <f aca="false">SUM(E1762)</f>
        <v>0</v>
      </c>
      <c r="F1761" s="364"/>
      <c r="G1761" s="409"/>
      <c r="H1761" s="409"/>
      <c r="I1761" s="333" t="n">
        <f aca="false">SUM(G1761:H1761)</f>
        <v>0</v>
      </c>
    </row>
    <row r="1762" customFormat="false" ht="15.75" hidden="true" customHeight="false" outlineLevel="0" collapsed="false">
      <c r="A1762" s="223" t="n">
        <v>451</v>
      </c>
      <c r="B1762" s="247"/>
      <c r="C1762" s="224"/>
      <c r="D1762" s="225" t="s">
        <v>193</v>
      </c>
      <c r="E1762" s="330" t="n">
        <f aca="false">SUM(E1763+E1764+E1765+E1766)</f>
        <v>0</v>
      </c>
      <c r="F1762" s="365"/>
      <c r="G1762" s="409"/>
      <c r="H1762" s="409"/>
      <c r="I1762" s="333" t="n">
        <f aca="false">SUM(G1762:H1762)</f>
        <v>0</v>
      </c>
    </row>
    <row r="1763" customFormat="false" ht="15.75" hidden="true" customHeight="false" outlineLevel="0" collapsed="false">
      <c r="A1763" s="228"/>
      <c r="B1763" s="229" t="n">
        <v>4511</v>
      </c>
      <c r="C1763" s="229"/>
      <c r="D1763" s="248" t="s">
        <v>194</v>
      </c>
      <c r="E1763" s="331"/>
      <c r="F1763" s="366"/>
      <c r="G1763" s="409"/>
      <c r="H1763" s="409"/>
      <c r="I1763" s="333" t="n">
        <f aca="false">SUM(G1763:H1763)</f>
        <v>0</v>
      </c>
    </row>
    <row r="1764" customFormat="false" ht="15.75" hidden="true" customHeight="false" outlineLevel="0" collapsed="false">
      <c r="A1764" s="228"/>
      <c r="B1764" s="264" t="n">
        <v>4512</v>
      </c>
      <c r="C1764" s="264"/>
      <c r="D1764" s="293" t="s">
        <v>195</v>
      </c>
      <c r="E1764" s="351"/>
      <c r="F1764" s="358"/>
      <c r="G1764" s="409"/>
      <c r="H1764" s="409"/>
      <c r="I1764" s="333" t="n">
        <f aca="false">SUM(G1764:H1764)</f>
        <v>0</v>
      </c>
    </row>
    <row r="1765" customFormat="false" ht="15.75" hidden="true" customHeight="false" outlineLevel="0" collapsed="false">
      <c r="A1765" s="228"/>
      <c r="B1765" s="229" t="n">
        <v>4513</v>
      </c>
      <c r="C1765" s="229"/>
      <c r="D1765" s="248" t="s">
        <v>196</v>
      </c>
      <c r="E1765" s="331"/>
      <c r="F1765" s="366"/>
      <c r="G1765" s="409"/>
      <c r="H1765" s="409"/>
      <c r="I1765" s="333" t="n">
        <f aca="false">SUM(G1765:H1765)</f>
        <v>0</v>
      </c>
    </row>
    <row r="1766" customFormat="false" ht="16.5" hidden="true" customHeight="false" outlineLevel="0" collapsed="false">
      <c r="A1766" s="228"/>
      <c r="B1766" s="243" t="n">
        <v>4515</v>
      </c>
      <c r="C1766" s="233"/>
      <c r="D1766" s="253" t="s">
        <v>197</v>
      </c>
      <c r="E1766" s="334"/>
      <c r="F1766" s="367"/>
      <c r="G1766" s="409"/>
      <c r="H1766" s="409"/>
      <c r="I1766" s="333" t="n">
        <f aca="false">SUM(G1766:H1766)</f>
        <v>0</v>
      </c>
    </row>
    <row r="1767" customFormat="false" ht="16.5" hidden="true" customHeight="false" outlineLevel="0" collapsed="false">
      <c r="A1767" s="281" t="n">
        <v>46</v>
      </c>
      <c r="B1767" s="282"/>
      <c r="C1767" s="282"/>
      <c r="D1767" s="271" t="s">
        <v>198</v>
      </c>
      <c r="E1767" s="329" t="n">
        <f aca="false">SUM(E1768+E1771+E1773)</f>
        <v>0</v>
      </c>
      <c r="F1767" s="364"/>
      <c r="G1767" s="409"/>
      <c r="H1767" s="409"/>
      <c r="I1767" s="333" t="n">
        <f aca="false">SUM(G1767:H1767)</f>
        <v>0</v>
      </c>
    </row>
    <row r="1768" customFormat="false" ht="15.75" hidden="true" customHeight="false" outlineLevel="0" collapsed="false">
      <c r="A1768" s="237" t="n">
        <v>461</v>
      </c>
      <c r="B1768" s="247"/>
      <c r="C1768" s="247"/>
      <c r="D1768" s="239" t="s">
        <v>199</v>
      </c>
      <c r="E1768" s="335" t="n">
        <f aca="false">SUM(E1769+E1770)</f>
        <v>0</v>
      </c>
      <c r="F1768" s="365"/>
      <c r="G1768" s="409"/>
      <c r="H1768" s="409"/>
      <c r="I1768" s="333" t="n">
        <f aca="false">SUM(G1768:H1768)</f>
        <v>0</v>
      </c>
    </row>
    <row r="1769" customFormat="false" ht="15.75" hidden="true" customHeight="false" outlineLevel="0" collapsed="false">
      <c r="A1769" s="223"/>
      <c r="B1769" s="229" t="n">
        <v>4611</v>
      </c>
      <c r="C1769" s="229"/>
      <c r="D1769" s="248" t="s">
        <v>200</v>
      </c>
      <c r="E1769" s="331"/>
      <c r="F1769" s="366"/>
      <c r="G1769" s="409"/>
      <c r="H1769" s="409"/>
      <c r="I1769" s="333" t="n">
        <f aca="false">SUM(G1769:H1769)</f>
        <v>0</v>
      </c>
    </row>
    <row r="1770" customFormat="false" ht="16.5" hidden="true" customHeight="false" outlineLevel="0" collapsed="false">
      <c r="A1770" s="217"/>
      <c r="B1770" s="250" t="n">
        <v>4612</v>
      </c>
      <c r="C1770" s="250"/>
      <c r="D1770" s="290" t="s">
        <v>201</v>
      </c>
      <c r="E1770" s="338"/>
      <c r="F1770" s="367"/>
      <c r="G1770" s="409"/>
      <c r="H1770" s="409"/>
      <c r="I1770" s="333" t="n">
        <f aca="false">SUM(G1770:H1770)</f>
        <v>0</v>
      </c>
    </row>
    <row r="1771" customFormat="false" ht="15.75" hidden="true" customHeight="false" outlineLevel="0" collapsed="false">
      <c r="A1771" s="223" t="n">
        <v>462</v>
      </c>
      <c r="B1771" s="264"/>
      <c r="C1771" s="264"/>
      <c r="D1771" s="225" t="s">
        <v>202</v>
      </c>
      <c r="E1771" s="351" t="n">
        <f aca="false">SUM(E1772)</f>
        <v>0</v>
      </c>
      <c r="F1771" s="358"/>
      <c r="G1771" s="409"/>
      <c r="H1771" s="409"/>
      <c r="I1771" s="333" t="n">
        <f aca="false">SUM(G1771:H1771)</f>
        <v>0</v>
      </c>
    </row>
    <row r="1772" customFormat="false" ht="15.75" hidden="true" customHeight="false" outlineLevel="0" collapsed="false">
      <c r="A1772" s="223"/>
      <c r="B1772" s="277" t="n">
        <v>4621</v>
      </c>
      <c r="C1772" s="277"/>
      <c r="D1772" s="313" t="s">
        <v>203</v>
      </c>
      <c r="E1772" s="334"/>
      <c r="F1772" s="367"/>
      <c r="G1772" s="409"/>
      <c r="H1772" s="409"/>
      <c r="I1772" s="333" t="n">
        <f aca="false">SUM(G1772:H1772)</f>
        <v>0</v>
      </c>
    </row>
    <row r="1773" customFormat="false" ht="15.75" hidden="true" customHeight="false" outlineLevel="0" collapsed="false">
      <c r="A1773" s="237" t="n">
        <v>463</v>
      </c>
      <c r="B1773" s="238"/>
      <c r="C1773" s="238"/>
      <c r="D1773" s="239" t="s">
        <v>204</v>
      </c>
      <c r="E1773" s="335" t="n">
        <f aca="false">SUM(E1774)</f>
        <v>0</v>
      </c>
      <c r="F1773" s="365"/>
      <c r="G1773" s="409"/>
      <c r="H1773" s="409"/>
      <c r="I1773" s="333" t="n">
        <f aca="false">SUM(G1773:H1773)</f>
        <v>0</v>
      </c>
    </row>
    <row r="1774" customFormat="false" ht="16.5" hidden="true" customHeight="false" outlineLevel="0" collapsed="false">
      <c r="A1774" s="217"/>
      <c r="B1774" s="243" t="n">
        <v>4631</v>
      </c>
      <c r="C1774" s="243"/>
      <c r="D1774" s="244" t="s">
        <v>204</v>
      </c>
      <c r="E1774" s="347"/>
      <c r="F1774" s="362"/>
      <c r="G1774" s="409"/>
      <c r="H1774" s="409"/>
      <c r="I1774" s="333" t="n">
        <f aca="false">SUM(G1774:H1774)</f>
        <v>0</v>
      </c>
    </row>
    <row r="1775" customFormat="false" ht="15.75" hidden="true" customHeight="false" outlineLevel="0" collapsed="false">
      <c r="A1775" s="223" t="n">
        <v>47</v>
      </c>
      <c r="B1775" s="246"/>
      <c r="C1775" s="246"/>
      <c r="D1775" s="314" t="s">
        <v>205</v>
      </c>
      <c r="E1775" s="325" t="n">
        <f aca="false">SUM(E1776+E1777)</f>
        <v>0</v>
      </c>
      <c r="F1775" s="364"/>
      <c r="G1775" s="409"/>
      <c r="H1775" s="409"/>
      <c r="I1775" s="333" t="n">
        <f aca="false">SUM(G1775:H1775)</f>
        <v>0</v>
      </c>
    </row>
    <row r="1776" customFormat="false" ht="15.75" hidden="true" customHeight="false" outlineLevel="0" collapsed="false">
      <c r="A1776" s="315"/>
      <c r="B1776" s="316" t="n">
        <v>4711</v>
      </c>
      <c r="C1776" s="316"/>
      <c r="D1776" s="317" t="s">
        <v>206</v>
      </c>
      <c r="E1776" s="350"/>
      <c r="F1776" s="358"/>
      <c r="G1776" s="409"/>
      <c r="H1776" s="409"/>
      <c r="I1776" s="333" t="n">
        <f aca="false">SUM(G1776:H1776)</f>
        <v>0</v>
      </c>
    </row>
    <row r="1777" customFormat="false" ht="16.5" hidden="true" customHeight="false" outlineLevel="0" collapsed="false">
      <c r="A1777" s="242"/>
      <c r="B1777" s="243" t="n">
        <v>4721</v>
      </c>
      <c r="C1777" s="243"/>
      <c r="D1777" s="244" t="s">
        <v>207</v>
      </c>
      <c r="E1777" s="338"/>
      <c r="F1777" s="367"/>
      <c r="G1777" s="409"/>
      <c r="H1777" s="409"/>
      <c r="I1777" s="333" t="n">
        <f aca="false">SUM(G1777:H1777)</f>
        <v>0</v>
      </c>
    </row>
    <row r="1778" customFormat="false" ht="15" hidden="false" customHeight="false" outlineLevel="0" collapsed="false">
      <c r="I1778" s="360"/>
    </row>
    <row r="1779" customFormat="false" ht="15" hidden="false" customHeight="false" outlineLevel="0" collapsed="false">
      <c r="I1779" s="360"/>
    </row>
    <row r="1780" customFormat="false" ht="15.75" hidden="false" customHeight="false" outlineLevel="0" collapsed="false">
      <c r="I1780" s="360"/>
    </row>
    <row r="1781" customFormat="false" ht="18" hidden="false" customHeight="true" outlineLevel="0" collapsed="false">
      <c r="A1781" s="378" t="s">
        <v>366</v>
      </c>
      <c r="B1781" s="379" t="s">
        <v>367</v>
      </c>
      <c r="C1781" s="379"/>
      <c r="D1781" s="379"/>
      <c r="E1781" s="379"/>
      <c r="F1781" s="384" t="s">
        <v>77</v>
      </c>
      <c r="G1781" s="406" t="s">
        <v>210</v>
      </c>
      <c r="H1781" s="407" t="s">
        <v>211</v>
      </c>
      <c r="I1781" s="324" t="s">
        <v>212</v>
      </c>
    </row>
    <row r="1782" customFormat="false" ht="18" hidden="false" customHeight="true" outlineLevel="0" collapsed="false">
      <c r="A1782" s="383" t="s">
        <v>76</v>
      </c>
      <c r="B1782" s="383"/>
      <c r="C1782" s="383"/>
      <c r="D1782" s="383" t="s">
        <v>1</v>
      </c>
      <c r="E1782" s="384" t="s">
        <v>2</v>
      </c>
      <c r="F1782" s="384"/>
      <c r="G1782" s="406"/>
      <c r="H1782" s="407"/>
      <c r="I1782" s="324"/>
    </row>
    <row r="1783" customFormat="false" ht="18" hidden="false" customHeight="true" outlineLevel="0" collapsed="false">
      <c r="A1783" s="223" t="n">
        <v>4</v>
      </c>
      <c r="B1783" s="246"/>
      <c r="C1783" s="246"/>
      <c r="D1783" s="314" t="s">
        <v>78</v>
      </c>
      <c r="E1783" s="274" t="n">
        <f aca="false">SUM(E1784+E1847+E1853+E1887+E1902+E1908+E1916)</f>
        <v>441300</v>
      </c>
      <c r="F1783" s="304" t="n">
        <f aca="false">SUM(F1784+F1847+F1853+F1887+F1902+F1908+F1916)</f>
        <v>485300</v>
      </c>
      <c r="G1783" s="408"/>
      <c r="H1783" s="409"/>
      <c r="I1783" s="333" t="n">
        <f aca="false">SUM(G1783:H1783)</f>
        <v>0</v>
      </c>
    </row>
    <row r="1784" customFormat="false" ht="16.5" hidden="false" customHeight="false" outlineLevel="0" collapsed="false">
      <c r="A1784" s="281" t="n">
        <v>41</v>
      </c>
      <c r="B1784" s="282"/>
      <c r="C1784" s="282"/>
      <c r="D1784" s="271" t="s">
        <v>79</v>
      </c>
      <c r="E1784" s="275" t="n">
        <f aca="false">SUM(E1785+E1791+E1796+E1809+E1823+E1827+E1830+E1834+E1839)</f>
        <v>411300</v>
      </c>
      <c r="F1784" s="304" t="n">
        <f aca="false">SUM(F1785+F1791+F1796+F1809+F1823+F1827+F1830+F1834+F1839)</f>
        <v>455300</v>
      </c>
      <c r="G1784" s="408"/>
      <c r="H1784" s="409"/>
      <c r="I1784" s="333" t="n">
        <f aca="false">SUM(G1784:H1784)</f>
        <v>0</v>
      </c>
    </row>
    <row r="1785" customFormat="false" ht="15.75" hidden="false" customHeight="false" outlineLevel="0" collapsed="false">
      <c r="A1785" s="223" t="n">
        <v>411</v>
      </c>
      <c r="B1785" s="224"/>
      <c r="C1785" s="224"/>
      <c r="D1785" s="225" t="s">
        <v>80</v>
      </c>
      <c r="E1785" s="226" t="n">
        <f aca="false">SUM(E1786+E1787+E1788+E1789+E1790)</f>
        <v>228800</v>
      </c>
      <c r="F1785" s="227" t="n">
        <f aca="false">SUM(F1786+F1787+F1788+F1789+F1790)</f>
        <v>269000</v>
      </c>
      <c r="G1785" s="408"/>
      <c r="H1785" s="409"/>
      <c r="I1785" s="333" t="n">
        <f aca="false">SUM(G1785:H1785)</f>
        <v>0</v>
      </c>
    </row>
    <row r="1786" customFormat="false" ht="15.75" hidden="false" customHeight="false" outlineLevel="0" collapsed="false">
      <c r="A1786" s="223"/>
      <c r="B1786" s="229" t="n">
        <v>4111</v>
      </c>
      <c r="C1786" s="229"/>
      <c r="D1786" s="230" t="s">
        <v>81</v>
      </c>
      <c r="E1786" s="231" t="n">
        <v>180000</v>
      </c>
      <c r="F1786" s="232" t="n">
        <v>204000</v>
      </c>
      <c r="G1786" s="408" t="n">
        <v>131784.46</v>
      </c>
      <c r="H1786" s="409" t="n">
        <v>70255.2</v>
      </c>
      <c r="I1786" s="333" t="n">
        <f aca="false">SUM(G1786:H1786)</f>
        <v>202039.66</v>
      </c>
    </row>
    <row r="1787" customFormat="false" ht="15.75" hidden="false" customHeight="false" outlineLevel="0" collapsed="false">
      <c r="A1787" s="223"/>
      <c r="B1787" s="229" t="n">
        <v>4112</v>
      </c>
      <c r="C1787" s="229"/>
      <c r="D1787" s="230" t="s">
        <v>82</v>
      </c>
      <c r="E1787" s="231" t="n">
        <v>5000</v>
      </c>
      <c r="F1787" s="232" t="n">
        <v>7000</v>
      </c>
      <c r="G1787" s="408" t="n">
        <v>5151.55</v>
      </c>
      <c r="H1787" s="409" t="n">
        <v>1596.52</v>
      </c>
      <c r="I1787" s="333" t="n">
        <f aca="false">SUM(G1787:H1787)</f>
        <v>6748.07</v>
      </c>
    </row>
    <row r="1788" customFormat="false" ht="15.75" hidden="false" customHeight="false" outlineLevel="0" collapsed="false">
      <c r="A1788" s="223"/>
      <c r="B1788" s="229" t="n">
        <v>4113</v>
      </c>
      <c r="C1788" s="229"/>
      <c r="D1788" s="230" t="s">
        <v>83</v>
      </c>
      <c r="E1788" s="231" t="n">
        <v>30000</v>
      </c>
      <c r="F1788" s="232" t="n">
        <v>38000</v>
      </c>
      <c r="G1788" s="408" t="n">
        <v>24706.41</v>
      </c>
      <c r="H1788" s="409" t="n">
        <v>13180.4</v>
      </c>
      <c r="I1788" s="333" t="n">
        <f aca="false">SUM(G1788:H1788)</f>
        <v>37886.81</v>
      </c>
    </row>
    <row r="1789" customFormat="false" ht="15.75" hidden="false" customHeight="false" outlineLevel="0" collapsed="false">
      <c r="A1789" s="223"/>
      <c r="B1789" s="229" t="n">
        <v>4114</v>
      </c>
      <c r="C1789" s="229"/>
      <c r="D1789" s="230" t="s">
        <v>84</v>
      </c>
      <c r="E1789" s="231" t="n">
        <v>13000</v>
      </c>
      <c r="F1789" s="232" t="n">
        <v>19000</v>
      </c>
      <c r="G1789" s="408" t="n">
        <v>11855.03</v>
      </c>
      <c r="H1789" s="409" t="n">
        <v>6397.8</v>
      </c>
      <c r="I1789" s="333" t="n">
        <f aca="false">SUM(G1789:H1789)</f>
        <v>18252.83</v>
      </c>
    </row>
    <row r="1790" customFormat="false" ht="16.5" hidden="false" customHeight="false" outlineLevel="0" collapsed="false">
      <c r="A1790" s="223"/>
      <c r="B1790" s="233" t="n">
        <v>4115</v>
      </c>
      <c r="C1790" s="233"/>
      <c r="D1790" s="234" t="s">
        <v>85</v>
      </c>
      <c r="E1790" s="235" t="n">
        <v>800</v>
      </c>
      <c r="F1790" s="236" t="n">
        <v>1000</v>
      </c>
      <c r="G1790" s="408" t="n">
        <v>669.81</v>
      </c>
      <c r="H1790" s="409" t="n">
        <v>207.56</v>
      </c>
      <c r="I1790" s="333" t="n">
        <f aca="false">SUM(G1790:H1790)</f>
        <v>877.37</v>
      </c>
    </row>
    <row r="1791" customFormat="false" ht="15.75" hidden="false" customHeight="false" outlineLevel="0" collapsed="false">
      <c r="A1791" s="237" t="n">
        <v>412</v>
      </c>
      <c r="B1791" s="238"/>
      <c r="C1791" s="238"/>
      <c r="D1791" s="239" t="s">
        <v>86</v>
      </c>
      <c r="E1791" s="240" t="n">
        <f aca="false">SUM(E1792+E1793+E1794+E1795)</f>
        <v>15000</v>
      </c>
      <c r="F1791" s="227" t="n">
        <f aca="false">SUM(F1792+F1793+F1794+F1795)</f>
        <v>10500</v>
      </c>
      <c r="G1791" s="408"/>
      <c r="H1791" s="409"/>
      <c r="I1791" s="333" t="n">
        <f aca="false">SUM(G1791:H1791)</f>
        <v>0</v>
      </c>
    </row>
    <row r="1792" customFormat="false" ht="15.75" hidden="false" customHeight="false" outlineLevel="0" collapsed="false">
      <c r="A1792" s="223"/>
      <c r="B1792" s="229" t="n">
        <v>4123</v>
      </c>
      <c r="C1792" s="337"/>
      <c r="D1792" s="241" t="s">
        <v>87</v>
      </c>
      <c r="E1792" s="231" t="n">
        <v>13000</v>
      </c>
      <c r="F1792" s="232" t="n">
        <v>7000</v>
      </c>
      <c r="G1792" s="408" t="n">
        <v>2211.6</v>
      </c>
      <c r="H1792" s="409" t="n">
        <v>4644</v>
      </c>
      <c r="I1792" s="333" t="n">
        <f aca="false">SUM(G1792:H1792)</f>
        <v>6855.6</v>
      </c>
    </row>
    <row r="1793" customFormat="false" ht="15.75" hidden="true" customHeight="false" outlineLevel="0" collapsed="false">
      <c r="A1793" s="223"/>
      <c r="B1793" s="229" t="n">
        <v>4125</v>
      </c>
      <c r="C1793" s="229"/>
      <c r="D1793" s="230" t="s">
        <v>88</v>
      </c>
      <c r="E1793" s="231"/>
      <c r="F1793" s="232"/>
      <c r="G1793" s="408"/>
      <c r="H1793" s="409"/>
      <c r="I1793" s="333" t="n">
        <f aca="false">SUM(G1793:H1793)</f>
        <v>0</v>
      </c>
    </row>
    <row r="1794" customFormat="false" ht="15.75" hidden="true" customHeight="false" outlineLevel="0" collapsed="false">
      <c r="A1794" s="223"/>
      <c r="B1794" s="229" t="n">
        <v>4126</v>
      </c>
      <c r="C1794" s="229"/>
      <c r="D1794" s="230" t="s">
        <v>89</v>
      </c>
      <c r="E1794" s="231"/>
      <c r="F1794" s="232"/>
      <c r="G1794" s="408"/>
      <c r="H1794" s="409"/>
      <c r="I1794" s="333" t="n">
        <f aca="false">SUM(G1794:H1794)</f>
        <v>0</v>
      </c>
    </row>
    <row r="1795" customFormat="false" ht="16.5" hidden="false" customHeight="false" outlineLevel="0" collapsed="false">
      <c r="A1795" s="217"/>
      <c r="B1795" s="243" t="n">
        <v>4127</v>
      </c>
      <c r="C1795" s="243"/>
      <c r="D1795" s="244" t="s">
        <v>49</v>
      </c>
      <c r="E1795" s="245" t="n">
        <v>2000</v>
      </c>
      <c r="F1795" s="236" t="n">
        <v>3500</v>
      </c>
      <c r="G1795" s="408" t="n">
        <v>2265.12</v>
      </c>
      <c r="H1795" s="409"/>
      <c r="I1795" s="333" t="n">
        <f aca="false">SUM(G1795:H1795)</f>
        <v>2265.12</v>
      </c>
    </row>
    <row r="1796" customFormat="false" ht="15.75" hidden="false" customHeight="false" outlineLevel="0" collapsed="false">
      <c r="A1796" s="223" t="n">
        <v>413</v>
      </c>
      <c r="B1796" s="246"/>
      <c r="C1796" s="246"/>
      <c r="D1796" s="225" t="s">
        <v>90</v>
      </c>
      <c r="E1796" s="226" t="n">
        <f aca="false">SUM(E1797+E1803+E1806+E1807+E1808)</f>
        <v>53500</v>
      </c>
      <c r="F1796" s="227" t="n">
        <f aca="false">SUM(F1797+F1803+F1806+F1807+F1808)</f>
        <v>50800</v>
      </c>
      <c r="G1796" s="408"/>
      <c r="H1796" s="409"/>
      <c r="I1796" s="333" t="n">
        <f aca="false">SUM(G1796:H1796)</f>
        <v>0</v>
      </c>
    </row>
    <row r="1797" customFormat="false" ht="15.75" hidden="false" customHeight="false" outlineLevel="0" collapsed="false">
      <c r="A1797" s="223"/>
      <c r="B1797" s="229" t="n">
        <v>4131</v>
      </c>
      <c r="C1797" s="229"/>
      <c r="D1797" s="230" t="s">
        <v>91</v>
      </c>
      <c r="E1797" s="231" t="n">
        <f aca="false">SUM(E1798+E1799+E1800+E1801+E1802)</f>
        <v>22000</v>
      </c>
      <c r="F1797" s="232" t="n">
        <f aca="false">SUM(F1798+F1799+F1800+F1801+F1802)</f>
        <v>17500</v>
      </c>
      <c r="G1797" s="408"/>
      <c r="H1797" s="409"/>
      <c r="I1797" s="333" t="n">
        <f aca="false">SUM(G1797:H1797)</f>
        <v>0</v>
      </c>
    </row>
    <row r="1798" customFormat="false" ht="15.75" hidden="false" customHeight="false" outlineLevel="0" collapsed="false">
      <c r="A1798" s="223"/>
      <c r="B1798" s="229"/>
      <c r="C1798" s="229" t="n">
        <v>41311</v>
      </c>
      <c r="D1798" s="230" t="s">
        <v>92</v>
      </c>
      <c r="E1798" s="231" t="n">
        <v>12000</v>
      </c>
      <c r="F1798" s="232" t="n">
        <v>12000</v>
      </c>
      <c r="G1798" s="408" t="n">
        <v>3956.96</v>
      </c>
      <c r="H1798" s="409"/>
      <c r="I1798" s="333" t="n">
        <f aca="false">SUM(G1798:H1798)</f>
        <v>3956.96</v>
      </c>
      <c r="J1798" s="207" t="s">
        <v>368</v>
      </c>
    </row>
    <row r="1799" customFormat="false" ht="15.75" hidden="true" customHeight="false" outlineLevel="0" collapsed="false">
      <c r="A1799" s="223"/>
      <c r="B1799" s="229"/>
      <c r="C1799" s="229" t="n">
        <v>41312</v>
      </c>
      <c r="D1799" s="230" t="s">
        <v>93</v>
      </c>
      <c r="E1799" s="231"/>
      <c r="F1799" s="232"/>
      <c r="G1799" s="408"/>
      <c r="H1799" s="409"/>
      <c r="I1799" s="333" t="n">
        <f aca="false">SUM(G1799:H1799)</f>
        <v>0</v>
      </c>
    </row>
    <row r="1800" customFormat="false" ht="15.75" hidden="false" customHeight="false" outlineLevel="0" collapsed="false">
      <c r="A1800" s="223"/>
      <c r="B1800" s="229"/>
      <c r="C1800" s="229" t="n">
        <v>41313</v>
      </c>
      <c r="D1800" s="230" t="s">
        <v>94</v>
      </c>
      <c r="E1800" s="231" t="n">
        <v>6000</v>
      </c>
      <c r="F1800" s="232" t="n">
        <v>5000</v>
      </c>
      <c r="G1800" s="408"/>
      <c r="H1800" s="409"/>
      <c r="I1800" s="333" t="n">
        <f aca="false">SUM(G1800:H1800)</f>
        <v>0</v>
      </c>
      <c r="J1800" s="207" t="s">
        <v>369</v>
      </c>
    </row>
    <row r="1801" customFormat="false" ht="15.75" hidden="false" customHeight="false" outlineLevel="0" collapsed="false">
      <c r="A1801" s="223"/>
      <c r="B1801" s="229"/>
      <c r="C1801" s="229" t="n">
        <v>41315</v>
      </c>
      <c r="D1801" s="230" t="s">
        <v>95</v>
      </c>
      <c r="E1801" s="231" t="n">
        <v>3000</v>
      </c>
      <c r="F1801" s="232"/>
      <c r="G1801" s="408" t="n">
        <v>0</v>
      </c>
      <c r="H1801" s="409"/>
      <c r="I1801" s="333" t="n">
        <f aca="false">SUM(G1801:H1801)</f>
        <v>0</v>
      </c>
    </row>
    <row r="1802" customFormat="false" ht="15.75" hidden="false" customHeight="false" outlineLevel="0" collapsed="false">
      <c r="A1802" s="223"/>
      <c r="B1802" s="229"/>
      <c r="C1802" s="229" t="n">
        <v>41316</v>
      </c>
      <c r="D1802" s="230" t="s">
        <v>96</v>
      </c>
      <c r="E1802" s="231" t="n">
        <v>1000</v>
      </c>
      <c r="F1802" s="232" t="n">
        <v>500</v>
      </c>
      <c r="G1802" s="408"/>
      <c r="H1802" s="409"/>
      <c r="I1802" s="333" t="n">
        <f aca="false">SUM(G1802:H1802)</f>
        <v>0</v>
      </c>
    </row>
    <row r="1803" customFormat="false" ht="15.75" hidden="false" customHeight="false" outlineLevel="0" collapsed="false">
      <c r="A1803" s="223"/>
      <c r="B1803" s="229" t="n">
        <v>4133</v>
      </c>
      <c r="C1803" s="229"/>
      <c r="D1803" s="230" t="s">
        <v>97</v>
      </c>
      <c r="E1803" s="231" t="n">
        <f aca="false">SUM(E1804+E1805)</f>
        <v>500</v>
      </c>
      <c r="F1803" s="232" t="n">
        <f aca="false">SUM(F1804+F1805)</f>
        <v>2800</v>
      </c>
      <c r="G1803" s="408"/>
      <c r="H1803" s="409"/>
      <c r="I1803" s="333" t="n">
        <f aca="false">SUM(G1803:H1803)</f>
        <v>0</v>
      </c>
    </row>
    <row r="1804" customFormat="false" ht="15.75" hidden="false" customHeight="false" outlineLevel="0" collapsed="false">
      <c r="A1804" s="223"/>
      <c r="B1804" s="229"/>
      <c r="C1804" s="229" t="n">
        <v>41331</v>
      </c>
      <c r="D1804" s="230" t="s">
        <v>98</v>
      </c>
      <c r="E1804" s="231" t="n">
        <v>200</v>
      </c>
      <c r="F1804" s="232" t="n">
        <v>2500</v>
      </c>
      <c r="G1804" s="408" t="n">
        <v>1920.95</v>
      </c>
      <c r="H1804" s="409"/>
      <c r="I1804" s="333" t="n">
        <f aca="false">SUM(G1804:H1804)</f>
        <v>1920.95</v>
      </c>
    </row>
    <row r="1805" customFormat="false" ht="15.75" hidden="false" customHeight="false" outlineLevel="0" collapsed="false">
      <c r="A1805" s="223"/>
      <c r="B1805" s="229"/>
      <c r="C1805" s="229" t="n">
        <v>41332</v>
      </c>
      <c r="D1805" s="230" t="s">
        <v>97</v>
      </c>
      <c r="E1805" s="231" t="n">
        <v>300</v>
      </c>
      <c r="F1805" s="232" t="n">
        <v>300</v>
      </c>
      <c r="G1805" s="408"/>
      <c r="H1805" s="409"/>
      <c r="I1805" s="333" t="n">
        <f aca="false">SUM(G1805:H1805)</f>
        <v>0</v>
      </c>
    </row>
    <row r="1806" customFormat="false" ht="15.75" hidden="true" customHeight="false" outlineLevel="0" collapsed="false">
      <c r="A1806" s="223"/>
      <c r="B1806" s="229" t="n">
        <v>4134</v>
      </c>
      <c r="C1806" s="229"/>
      <c r="D1806" s="230" t="s">
        <v>99</v>
      </c>
      <c r="E1806" s="231"/>
      <c r="F1806" s="232"/>
      <c r="G1806" s="408"/>
      <c r="H1806" s="409"/>
      <c r="I1806" s="333" t="n">
        <f aca="false">SUM(G1806:H1806)</f>
        <v>0</v>
      </c>
    </row>
    <row r="1807" customFormat="false" ht="15.75" hidden="false" customHeight="false" outlineLevel="0" collapsed="false">
      <c r="A1807" s="223"/>
      <c r="B1807" s="229" t="n">
        <v>4135</v>
      </c>
      <c r="C1807" s="229"/>
      <c r="D1807" s="230" t="s">
        <v>100</v>
      </c>
      <c r="E1807" s="231" t="n">
        <v>30000</v>
      </c>
      <c r="F1807" s="232" t="n">
        <v>30000</v>
      </c>
      <c r="G1807" s="408" t="n">
        <v>22538.89</v>
      </c>
      <c r="H1807" s="409"/>
      <c r="I1807" s="333" t="n">
        <f aca="false">SUM(G1807:H1807)</f>
        <v>22538.89</v>
      </c>
      <c r="J1807" s="207" t="s">
        <v>370</v>
      </c>
    </row>
    <row r="1808" customFormat="false" ht="16.5" hidden="false" customHeight="false" outlineLevel="0" collapsed="false">
      <c r="A1808" s="223"/>
      <c r="B1808" s="233" t="n">
        <v>4139</v>
      </c>
      <c r="C1808" s="233"/>
      <c r="D1808" s="234" t="s">
        <v>101</v>
      </c>
      <c r="E1808" s="235" t="n">
        <v>1000</v>
      </c>
      <c r="F1808" s="236" t="n">
        <v>500</v>
      </c>
      <c r="G1808" s="408"/>
      <c r="H1808" s="409"/>
      <c r="I1808" s="333" t="n">
        <f aca="false">SUM(G1808:H1808)</f>
        <v>0</v>
      </c>
    </row>
    <row r="1809" customFormat="false" ht="15.75" hidden="false" customHeight="false" outlineLevel="0" collapsed="false">
      <c r="A1809" s="237" t="n">
        <v>414</v>
      </c>
      <c r="B1809" s="247"/>
      <c r="C1809" s="247"/>
      <c r="D1809" s="239" t="s">
        <v>102</v>
      </c>
      <c r="E1809" s="240" t="n">
        <f aca="false">SUM(E1810+E1811+E1812+E1813+E1814+E1815+E1816+E1817+E1818)</f>
        <v>25500</v>
      </c>
      <c r="F1809" s="227" t="n">
        <f aca="false">SUM(F1810+F1811+F1812+F1813+F1814+F1815+F1816+F1817+F1818)</f>
        <v>47500</v>
      </c>
      <c r="G1809" s="408"/>
      <c r="H1809" s="409"/>
      <c r="I1809" s="333" t="n">
        <f aca="false">SUM(G1809:H1809)</f>
        <v>0</v>
      </c>
    </row>
    <row r="1810" customFormat="false" ht="15.75" hidden="false" customHeight="false" outlineLevel="0" collapsed="false">
      <c r="A1810" s="223"/>
      <c r="B1810" s="229" t="n">
        <v>4141</v>
      </c>
      <c r="C1810" s="229"/>
      <c r="D1810" s="248" t="s">
        <v>103</v>
      </c>
      <c r="E1810" s="231" t="n">
        <v>500</v>
      </c>
      <c r="F1810" s="232" t="n">
        <v>500</v>
      </c>
      <c r="G1810" s="408" t="n">
        <v>0</v>
      </c>
      <c r="H1810" s="409"/>
      <c r="I1810" s="333" t="n">
        <f aca="false">SUM(G1810:H1810)</f>
        <v>0</v>
      </c>
    </row>
    <row r="1811" customFormat="false" ht="15.75" hidden="false" customHeight="false" outlineLevel="0" collapsed="false">
      <c r="A1811" s="223"/>
      <c r="B1811" s="229" t="n">
        <v>4142</v>
      </c>
      <c r="C1811" s="229"/>
      <c r="D1811" s="248" t="s">
        <v>104</v>
      </c>
      <c r="E1811" s="231" t="n">
        <v>5000</v>
      </c>
      <c r="F1811" s="232" t="n">
        <v>5000</v>
      </c>
      <c r="G1811" s="408" t="n">
        <v>4347.84</v>
      </c>
      <c r="H1811" s="409"/>
      <c r="I1811" s="333" t="n">
        <f aca="false">SUM(G1811:H1811)</f>
        <v>4347.84</v>
      </c>
      <c r="J1811" s="207" t="s">
        <v>371</v>
      </c>
    </row>
    <row r="1812" customFormat="false" ht="15.75" hidden="false" customHeight="false" outlineLevel="0" collapsed="false">
      <c r="A1812" s="223"/>
      <c r="B1812" s="229" t="n">
        <v>4143</v>
      </c>
      <c r="C1812" s="229"/>
      <c r="D1812" s="248" t="s">
        <v>105</v>
      </c>
      <c r="E1812" s="231" t="n">
        <v>18000</v>
      </c>
      <c r="F1812" s="232" t="n">
        <v>40000</v>
      </c>
      <c r="G1812" s="408" t="n">
        <v>34951.13</v>
      </c>
      <c r="H1812" s="409"/>
      <c r="I1812" s="333" t="n">
        <f aca="false">SUM(G1812:H1812)</f>
        <v>34951.13</v>
      </c>
      <c r="J1812" s="372" t="s">
        <v>372</v>
      </c>
    </row>
    <row r="1813" customFormat="false" ht="15.75" hidden="true" customHeight="false" outlineLevel="0" collapsed="false">
      <c r="A1813" s="223"/>
      <c r="B1813" s="229" t="n">
        <v>4144</v>
      </c>
      <c r="C1813" s="229"/>
      <c r="D1813" s="230" t="s">
        <v>106</v>
      </c>
      <c r="E1813" s="231"/>
      <c r="F1813" s="232"/>
      <c r="G1813" s="408"/>
      <c r="H1813" s="409"/>
      <c r="I1813" s="333" t="n">
        <f aca="false">SUM(G1813:H1813)</f>
        <v>0</v>
      </c>
    </row>
    <row r="1814" customFormat="false" ht="15.75" hidden="false" customHeight="false" outlineLevel="0" collapsed="false">
      <c r="A1814" s="223"/>
      <c r="B1814" s="229" t="n">
        <v>4145</v>
      </c>
      <c r="C1814" s="229"/>
      <c r="D1814" s="249" t="s">
        <v>107</v>
      </c>
      <c r="E1814" s="231" t="n">
        <v>300</v>
      </c>
      <c r="F1814" s="232" t="n">
        <v>300</v>
      </c>
      <c r="G1814" s="408"/>
      <c r="H1814" s="409"/>
      <c r="I1814" s="333" t="n">
        <f aca="false">SUM(G1814:H1814)</f>
        <v>0</v>
      </c>
    </row>
    <row r="1815" customFormat="false" ht="15.75" hidden="true" customHeight="false" outlineLevel="0" collapsed="false">
      <c r="A1815" s="223"/>
      <c r="B1815" s="229" t="n">
        <v>4146</v>
      </c>
      <c r="C1815" s="229"/>
      <c r="D1815" s="230" t="s">
        <v>108</v>
      </c>
      <c r="E1815" s="231"/>
      <c r="F1815" s="232"/>
      <c r="G1815" s="408"/>
      <c r="H1815" s="409"/>
      <c r="I1815" s="333" t="n">
        <f aca="false">SUM(G1815:H1815)</f>
        <v>0</v>
      </c>
    </row>
    <row r="1816" customFormat="false" ht="15.75" hidden="true" customHeight="false" outlineLevel="0" collapsed="false">
      <c r="A1816" s="223"/>
      <c r="B1816" s="229" t="n">
        <v>4147</v>
      </c>
      <c r="C1816" s="229"/>
      <c r="D1816" s="230" t="s">
        <v>109</v>
      </c>
      <c r="E1816" s="231"/>
      <c r="F1816" s="232"/>
      <c r="G1816" s="408"/>
      <c r="H1816" s="409"/>
      <c r="I1816" s="333" t="n">
        <f aca="false">SUM(G1816:H1816)</f>
        <v>0</v>
      </c>
    </row>
    <row r="1817" customFormat="false" ht="15.75" hidden="false" customHeight="false" outlineLevel="0" collapsed="false">
      <c r="A1817" s="223"/>
      <c r="B1817" s="229" t="n">
        <v>4148</v>
      </c>
      <c r="C1817" s="229"/>
      <c r="D1817" s="230" t="s">
        <v>110</v>
      </c>
      <c r="E1817" s="231" t="n">
        <v>500</v>
      </c>
      <c r="F1817" s="232" t="n">
        <v>500</v>
      </c>
      <c r="G1817" s="408"/>
      <c r="H1817" s="409"/>
      <c r="I1817" s="333" t="n">
        <f aca="false">SUM(G1817:H1817)</f>
        <v>0</v>
      </c>
    </row>
    <row r="1818" customFormat="false" ht="15.75" hidden="false" customHeight="false" outlineLevel="0" collapsed="false">
      <c r="A1818" s="223"/>
      <c r="B1818" s="229" t="n">
        <v>4149</v>
      </c>
      <c r="C1818" s="229"/>
      <c r="D1818" s="230" t="s">
        <v>111</v>
      </c>
      <c r="E1818" s="231" t="n">
        <f aca="false">SUM(E1819+E1820+E1821+E1822)</f>
        <v>1200</v>
      </c>
      <c r="F1818" s="232" t="n">
        <f aca="false">SUM(F1819+F1820+F1821+F1822)</f>
        <v>1200</v>
      </c>
      <c r="G1818" s="408"/>
      <c r="H1818" s="409"/>
      <c r="I1818" s="333" t="n">
        <f aca="false">SUM(G1818:H1818)</f>
        <v>0</v>
      </c>
    </row>
    <row r="1819" customFormat="false" ht="15.75" hidden="false" customHeight="false" outlineLevel="0" collapsed="false">
      <c r="A1819" s="223"/>
      <c r="B1819" s="229"/>
      <c r="C1819" s="229" t="n">
        <v>41491</v>
      </c>
      <c r="D1819" s="230" t="s">
        <v>111</v>
      </c>
      <c r="E1819" s="231" t="n">
        <v>1000</v>
      </c>
      <c r="F1819" s="232" t="n">
        <v>1000</v>
      </c>
      <c r="G1819" s="408" t="n">
        <v>0</v>
      </c>
      <c r="H1819" s="409"/>
      <c r="I1819" s="333" t="n">
        <f aca="false">SUM(G1819:H1819)</f>
        <v>0</v>
      </c>
    </row>
    <row r="1820" customFormat="false" ht="16.5" hidden="false" customHeight="false" outlineLevel="0" collapsed="false">
      <c r="A1820" s="223"/>
      <c r="B1820" s="229"/>
      <c r="C1820" s="229" t="n">
        <v>41492</v>
      </c>
      <c r="D1820" s="230" t="s">
        <v>112</v>
      </c>
      <c r="E1820" s="231" t="n">
        <v>200</v>
      </c>
      <c r="F1820" s="232" t="n">
        <v>200</v>
      </c>
      <c r="G1820" s="408"/>
      <c r="H1820" s="409"/>
      <c r="I1820" s="333" t="n">
        <f aca="false">SUM(G1820:H1820)</f>
        <v>0</v>
      </c>
    </row>
    <row r="1821" customFormat="false" ht="16.5" hidden="true" customHeight="false" outlineLevel="0" collapsed="false">
      <c r="A1821" s="223"/>
      <c r="B1821" s="229"/>
      <c r="C1821" s="229" t="n">
        <v>41493</v>
      </c>
      <c r="D1821" s="230" t="s">
        <v>113</v>
      </c>
      <c r="E1821" s="231"/>
      <c r="F1821" s="232"/>
      <c r="G1821" s="408"/>
      <c r="H1821" s="409"/>
      <c r="I1821" s="333" t="n">
        <f aca="false">SUM(G1821:H1821)</f>
        <v>0</v>
      </c>
    </row>
    <row r="1822" customFormat="false" ht="16.5" hidden="true" customHeight="false" outlineLevel="0" collapsed="false">
      <c r="A1822" s="217"/>
      <c r="B1822" s="250"/>
      <c r="C1822" s="250" t="n">
        <v>41494</v>
      </c>
      <c r="D1822" s="251" t="s">
        <v>114</v>
      </c>
      <c r="E1822" s="245"/>
      <c r="F1822" s="236"/>
      <c r="G1822" s="408"/>
      <c r="H1822" s="409"/>
      <c r="I1822" s="333" t="n">
        <f aca="false">SUM(G1822:H1822)</f>
        <v>0</v>
      </c>
    </row>
    <row r="1823" customFormat="false" ht="15.75" hidden="false" customHeight="false" outlineLevel="0" collapsed="false">
      <c r="A1823" s="237" t="n">
        <v>415</v>
      </c>
      <c r="B1823" s="247"/>
      <c r="C1823" s="247"/>
      <c r="D1823" s="239" t="s">
        <v>115</v>
      </c>
      <c r="E1823" s="240" t="n">
        <f aca="false">SUM(E1824+E1825+E1826)</f>
        <v>72000</v>
      </c>
      <c r="F1823" s="227" t="n">
        <f aca="false">SUM(F1824+F1825+F1826)</f>
        <v>42000</v>
      </c>
      <c r="G1823" s="408"/>
      <c r="H1823" s="409"/>
      <c r="I1823" s="333" t="n">
        <f aca="false">SUM(G1823:H1823)</f>
        <v>0</v>
      </c>
    </row>
    <row r="1824" customFormat="false" ht="15.75" hidden="true" customHeight="false" outlineLevel="0" collapsed="false">
      <c r="A1824" s="223"/>
      <c r="B1824" s="229" t="n">
        <v>4151</v>
      </c>
      <c r="C1824" s="229"/>
      <c r="D1824" s="252" t="s">
        <v>116</v>
      </c>
      <c r="E1824" s="231"/>
      <c r="F1824" s="232"/>
      <c r="G1824" s="408"/>
      <c r="H1824" s="409"/>
      <c r="I1824" s="333" t="n">
        <f aca="false">SUM(G1824:H1824)</f>
        <v>0</v>
      </c>
    </row>
    <row r="1825" customFormat="false" ht="15.75" hidden="false" customHeight="false" outlineLevel="0" collapsed="false">
      <c r="A1825" s="223"/>
      <c r="B1825" s="229" t="n">
        <v>4152</v>
      </c>
      <c r="C1825" s="229"/>
      <c r="D1825" s="252" t="s">
        <v>117</v>
      </c>
      <c r="E1825" s="231" t="n">
        <v>60000</v>
      </c>
      <c r="F1825" s="232" t="n">
        <v>30000</v>
      </c>
      <c r="G1825" s="408" t="n">
        <v>9596.27</v>
      </c>
      <c r="H1825" s="409"/>
      <c r="I1825" s="333" t="n">
        <f aca="false">SUM(G1825:H1825)</f>
        <v>9596.27</v>
      </c>
    </row>
    <row r="1826" customFormat="false" ht="16.5" hidden="false" customHeight="false" outlineLevel="0" collapsed="false">
      <c r="A1826" s="217"/>
      <c r="B1826" s="243" t="n">
        <v>4153</v>
      </c>
      <c r="C1826" s="243"/>
      <c r="D1826" s="339" t="s">
        <v>118</v>
      </c>
      <c r="E1826" s="245" t="n">
        <v>12000</v>
      </c>
      <c r="F1826" s="236" t="n">
        <v>12000</v>
      </c>
      <c r="G1826" s="408" t="n">
        <v>4967.31</v>
      </c>
      <c r="H1826" s="409"/>
      <c r="I1826" s="333" t="n">
        <f aca="false">SUM(G1826:H1826)</f>
        <v>4967.31</v>
      </c>
      <c r="J1826" s="207" t="s">
        <v>373</v>
      </c>
    </row>
    <row r="1827" customFormat="false" ht="16.5" hidden="true" customHeight="false" outlineLevel="0" collapsed="false">
      <c r="A1827" s="237" t="n">
        <v>416</v>
      </c>
      <c r="B1827" s="247"/>
      <c r="C1827" s="238"/>
      <c r="D1827" s="239" t="s">
        <v>119</v>
      </c>
      <c r="E1827" s="240" t="n">
        <f aca="false">SUM(E1828+E1829)</f>
        <v>0</v>
      </c>
      <c r="F1827" s="227" t="n">
        <f aca="false">SUM(F1828+F1829)</f>
        <v>0</v>
      </c>
      <c r="G1827" s="408"/>
      <c r="H1827" s="409"/>
      <c r="I1827" s="333" t="n">
        <f aca="false">SUM(G1827:H1827)</f>
        <v>0</v>
      </c>
    </row>
    <row r="1828" customFormat="false" ht="16.5" hidden="true" customHeight="false" outlineLevel="0" collapsed="false">
      <c r="A1828" s="223"/>
      <c r="B1828" s="229" t="n">
        <v>4161</v>
      </c>
      <c r="C1828" s="229"/>
      <c r="D1828" s="230" t="s">
        <v>120</v>
      </c>
      <c r="E1828" s="231"/>
      <c r="F1828" s="232"/>
      <c r="G1828" s="408"/>
      <c r="H1828" s="409"/>
      <c r="I1828" s="333" t="n">
        <f aca="false">SUM(G1828:H1828)</f>
        <v>0</v>
      </c>
    </row>
    <row r="1829" customFormat="false" ht="16.5" hidden="true" customHeight="false" outlineLevel="0" collapsed="false">
      <c r="A1829" s="217"/>
      <c r="B1829" s="250" t="n">
        <v>4162</v>
      </c>
      <c r="C1829" s="250"/>
      <c r="D1829" s="254" t="s">
        <v>121</v>
      </c>
      <c r="E1829" s="245"/>
      <c r="F1829" s="236"/>
      <c r="G1829" s="408"/>
      <c r="H1829" s="409"/>
      <c r="I1829" s="333" t="n">
        <f aca="false">SUM(G1829:H1829)</f>
        <v>0</v>
      </c>
    </row>
    <row r="1830" customFormat="false" ht="16.5" hidden="true" customHeight="false" outlineLevel="0" collapsed="false">
      <c r="A1830" s="255" t="n">
        <v>417</v>
      </c>
      <c r="B1830" s="256"/>
      <c r="C1830" s="256"/>
      <c r="D1830" s="392" t="s">
        <v>122</v>
      </c>
      <c r="E1830" s="226" t="n">
        <f aca="false">SUM(E1831+E1832+E1833)</f>
        <v>0</v>
      </c>
      <c r="F1830" s="227" t="n">
        <f aca="false">SUM(F1831+F1832+F1833)</f>
        <v>0</v>
      </c>
      <c r="G1830" s="408"/>
      <c r="H1830" s="409"/>
      <c r="I1830" s="333" t="n">
        <f aca="false">SUM(G1830:H1830)</f>
        <v>0</v>
      </c>
    </row>
    <row r="1831" customFormat="false" ht="16.5" hidden="true" customHeight="false" outlineLevel="0" collapsed="false">
      <c r="A1831" s="255"/>
      <c r="B1831" s="259" t="n">
        <v>4171</v>
      </c>
      <c r="C1831" s="259"/>
      <c r="D1831" s="393" t="s">
        <v>123</v>
      </c>
      <c r="E1831" s="231"/>
      <c r="F1831" s="232"/>
      <c r="G1831" s="408"/>
      <c r="H1831" s="409"/>
      <c r="I1831" s="333" t="n">
        <f aca="false">SUM(G1831:H1831)</f>
        <v>0</v>
      </c>
    </row>
    <row r="1832" customFormat="false" ht="16.5" hidden="true" customHeight="false" outlineLevel="0" collapsed="false">
      <c r="A1832" s="255"/>
      <c r="B1832" s="260" t="n">
        <v>4172</v>
      </c>
      <c r="C1832" s="260"/>
      <c r="D1832" s="394" t="s">
        <v>124</v>
      </c>
      <c r="E1832" s="235"/>
      <c r="F1832" s="236"/>
      <c r="G1832" s="408"/>
      <c r="H1832" s="409"/>
      <c r="I1832" s="333" t="n">
        <f aca="false">SUM(G1832:H1832)</f>
        <v>0</v>
      </c>
    </row>
    <row r="1833" customFormat="false" ht="16.5" hidden="true" customHeight="false" outlineLevel="0" collapsed="false">
      <c r="A1833" s="255"/>
      <c r="B1833" s="262" t="n">
        <v>4173</v>
      </c>
      <c r="C1833" s="262"/>
      <c r="D1833" s="234" t="s">
        <v>125</v>
      </c>
      <c r="E1833" s="235"/>
      <c r="F1833" s="236"/>
      <c r="G1833" s="408"/>
      <c r="H1833" s="409"/>
      <c r="I1833" s="333" t="n">
        <f aca="false">SUM(G1833:H1833)</f>
        <v>0</v>
      </c>
    </row>
    <row r="1834" customFormat="false" ht="16.5" hidden="true" customHeight="false" outlineLevel="0" collapsed="false">
      <c r="A1834" s="237" t="n">
        <v>418</v>
      </c>
      <c r="B1834" s="238"/>
      <c r="C1834" s="247"/>
      <c r="D1834" s="239" t="s">
        <v>126</v>
      </c>
      <c r="E1834" s="240" t="n">
        <f aca="false">SUM(E1835+E1837)</f>
        <v>0</v>
      </c>
      <c r="F1834" s="227" t="n">
        <f aca="false">SUM(F1835+F1837)</f>
        <v>0</v>
      </c>
      <c r="G1834" s="408"/>
      <c r="H1834" s="409"/>
      <c r="I1834" s="333" t="n">
        <f aca="false">SUM(G1834:H1834)</f>
        <v>0</v>
      </c>
    </row>
    <row r="1835" customFormat="false" ht="16.5" hidden="true" customHeight="false" outlineLevel="0" collapsed="false">
      <c r="A1835" s="223"/>
      <c r="B1835" s="229" t="n">
        <v>4181</v>
      </c>
      <c r="C1835" s="264"/>
      <c r="D1835" s="241" t="s">
        <v>127</v>
      </c>
      <c r="E1835" s="231" t="n">
        <f aca="false">SUM(E1836)</f>
        <v>0</v>
      </c>
      <c r="F1835" s="232" t="n">
        <f aca="false">SUM(F1836)</f>
        <v>0</v>
      </c>
      <c r="G1835" s="408"/>
      <c r="H1835" s="409"/>
      <c r="I1835" s="333" t="n">
        <f aca="false">SUM(G1835:H1835)</f>
        <v>0</v>
      </c>
    </row>
    <row r="1836" customFormat="false" ht="16.5" hidden="true" customHeight="false" outlineLevel="0" collapsed="false">
      <c r="A1836" s="223"/>
      <c r="B1836" s="229"/>
      <c r="C1836" s="229" t="n">
        <v>41811</v>
      </c>
      <c r="D1836" s="230" t="s">
        <v>128</v>
      </c>
      <c r="E1836" s="231"/>
      <c r="F1836" s="232"/>
      <c r="G1836" s="408"/>
      <c r="H1836" s="409"/>
      <c r="I1836" s="333" t="n">
        <f aca="false">SUM(G1836:H1836)</f>
        <v>0</v>
      </c>
    </row>
    <row r="1837" customFormat="false" ht="16.5" hidden="true" customHeight="false" outlineLevel="0" collapsed="false">
      <c r="A1837" s="223"/>
      <c r="B1837" s="229" t="n">
        <v>4184</v>
      </c>
      <c r="C1837" s="229"/>
      <c r="D1837" s="230" t="s">
        <v>129</v>
      </c>
      <c r="E1837" s="231" t="n">
        <f aca="false">SUM(E1838)</f>
        <v>0</v>
      </c>
      <c r="F1837" s="232" t="n">
        <f aca="false">SUM(F1838)</f>
        <v>0</v>
      </c>
      <c r="G1837" s="408"/>
      <c r="H1837" s="409"/>
      <c r="I1837" s="333" t="n">
        <f aca="false">SUM(G1837:H1837)</f>
        <v>0</v>
      </c>
    </row>
    <row r="1838" customFormat="false" ht="16.5" hidden="true" customHeight="false" outlineLevel="0" collapsed="false">
      <c r="A1838" s="217"/>
      <c r="B1838" s="250"/>
      <c r="C1838" s="250" t="n">
        <v>41812</v>
      </c>
      <c r="D1838" s="254" t="s">
        <v>130</v>
      </c>
      <c r="E1838" s="266"/>
      <c r="F1838" s="413"/>
      <c r="G1838" s="408"/>
      <c r="H1838" s="409"/>
      <c r="I1838" s="333" t="n">
        <f aca="false">SUM(G1838:H1838)</f>
        <v>0</v>
      </c>
    </row>
    <row r="1839" customFormat="false" ht="15.75" hidden="false" customHeight="false" outlineLevel="0" collapsed="false">
      <c r="A1839" s="237" t="n">
        <v>419</v>
      </c>
      <c r="B1839" s="238"/>
      <c r="C1839" s="238"/>
      <c r="D1839" s="239" t="s">
        <v>131</v>
      </c>
      <c r="E1839" s="240" t="n">
        <f aca="false">SUM(E1840+E1841+E1842+E1843+E1844+E1845+E1846)</f>
        <v>16500</v>
      </c>
      <c r="F1839" s="227" t="n">
        <f aca="false">SUM(F1840+F1841+F1842+F1843+F1844+F1845+F1846)</f>
        <v>35500</v>
      </c>
      <c r="G1839" s="408"/>
      <c r="H1839" s="409"/>
      <c r="I1839" s="333" t="n">
        <f aca="false">SUM(G1839:H1839)</f>
        <v>0</v>
      </c>
    </row>
    <row r="1840" customFormat="false" ht="15.75" hidden="false" customHeight="false" outlineLevel="0" collapsed="false">
      <c r="A1840" s="223"/>
      <c r="B1840" s="229" t="n">
        <v>4191</v>
      </c>
      <c r="C1840" s="229"/>
      <c r="D1840" s="252" t="s">
        <v>132</v>
      </c>
      <c r="E1840" s="231" t="n">
        <v>7000</v>
      </c>
      <c r="F1840" s="232" t="n">
        <v>25000</v>
      </c>
      <c r="G1840" s="408" t="n">
        <v>19200</v>
      </c>
      <c r="H1840" s="409"/>
      <c r="I1840" s="333" t="n">
        <f aca="false">SUM(G1840:H1840)</f>
        <v>19200</v>
      </c>
    </row>
    <row r="1841" customFormat="false" ht="15.75" hidden="true" customHeight="false" outlineLevel="0" collapsed="false">
      <c r="A1841" s="223"/>
      <c r="B1841" s="229" t="n">
        <v>4192</v>
      </c>
      <c r="C1841" s="229"/>
      <c r="D1841" s="252" t="s">
        <v>133</v>
      </c>
      <c r="E1841" s="231"/>
      <c r="F1841" s="232"/>
      <c r="G1841" s="408"/>
      <c r="H1841" s="409"/>
      <c r="I1841" s="333" t="n">
        <f aca="false">SUM(G1841:H1841)</f>
        <v>0</v>
      </c>
    </row>
    <row r="1842" customFormat="false" ht="15.75" hidden="true" customHeight="false" outlineLevel="0" collapsed="false">
      <c r="A1842" s="223"/>
      <c r="B1842" s="233" t="n">
        <v>4193</v>
      </c>
      <c r="C1842" s="233"/>
      <c r="D1842" s="268" t="s">
        <v>134</v>
      </c>
      <c r="E1842" s="231"/>
      <c r="F1842" s="232"/>
      <c r="G1842" s="408"/>
      <c r="H1842" s="409"/>
      <c r="I1842" s="333" t="n">
        <f aca="false">SUM(G1842:H1842)</f>
        <v>0</v>
      </c>
    </row>
    <row r="1843" customFormat="false" ht="15.75" hidden="false" customHeight="false" outlineLevel="0" collapsed="false">
      <c r="A1843" s="223"/>
      <c r="B1843" s="229" t="n">
        <v>4194</v>
      </c>
      <c r="C1843" s="229"/>
      <c r="D1843" s="252" t="s">
        <v>135</v>
      </c>
      <c r="E1843" s="231" t="n">
        <v>9000</v>
      </c>
      <c r="F1843" s="232" t="n">
        <v>10000</v>
      </c>
      <c r="G1843" s="408" t="n">
        <v>8180</v>
      </c>
      <c r="H1843" s="409"/>
      <c r="I1843" s="333" t="n">
        <f aca="false">SUM(G1843:H1843)</f>
        <v>8180</v>
      </c>
      <c r="J1843" s="207" t="s">
        <v>374</v>
      </c>
    </row>
    <row r="1844" customFormat="false" ht="15.75" hidden="true" customHeight="false" outlineLevel="0" collapsed="false">
      <c r="A1844" s="223"/>
      <c r="B1844" s="264" t="n">
        <v>4195</v>
      </c>
      <c r="C1844" s="264"/>
      <c r="D1844" s="269" t="s">
        <v>136</v>
      </c>
      <c r="E1844" s="231"/>
      <c r="F1844" s="232"/>
      <c r="G1844" s="408"/>
      <c r="H1844" s="409"/>
      <c r="I1844" s="333" t="n">
        <f aca="false">SUM(G1844:H1844)</f>
        <v>0</v>
      </c>
    </row>
    <row r="1845" customFormat="false" ht="15.75" hidden="true" customHeight="false" outlineLevel="0" collapsed="false">
      <c r="A1845" s="223"/>
      <c r="B1845" s="229" t="n">
        <v>4196</v>
      </c>
      <c r="C1845" s="229"/>
      <c r="D1845" s="252" t="s">
        <v>137</v>
      </c>
      <c r="E1845" s="231"/>
      <c r="F1845" s="232"/>
      <c r="G1845" s="408"/>
      <c r="H1845" s="409"/>
      <c r="I1845" s="333" t="n">
        <f aca="false">SUM(G1845:H1845)</f>
        <v>0</v>
      </c>
    </row>
    <row r="1846" customFormat="false" ht="16.5" hidden="false" customHeight="false" outlineLevel="0" collapsed="false">
      <c r="A1846" s="217"/>
      <c r="B1846" s="243" t="n">
        <v>4199</v>
      </c>
      <c r="C1846" s="243"/>
      <c r="D1846" s="270" t="s">
        <v>138</v>
      </c>
      <c r="E1846" s="245" t="n">
        <v>500</v>
      </c>
      <c r="F1846" s="236" t="n">
        <v>500</v>
      </c>
      <c r="G1846" s="408"/>
      <c r="H1846" s="409"/>
      <c r="I1846" s="333" t="n">
        <f aca="false">SUM(G1846:H1846)</f>
        <v>0</v>
      </c>
    </row>
    <row r="1847" customFormat="false" ht="16.5" hidden="true" customHeight="false" outlineLevel="0" collapsed="false">
      <c r="A1847" s="271" t="n">
        <v>42</v>
      </c>
      <c r="B1847" s="272"/>
      <c r="C1847" s="272"/>
      <c r="D1847" s="273" t="s">
        <v>139</v>
      </c>
      <c r="E1847" s="275" t="n">
        <f aca="false">SUM(E1848+E1851)</f>
        <v>0</v>
      </c>
      <c r="F1847" s="304" t="n">
        <f aca="false">SUM(F1848+F1851)</f>
        <v>0</v>
      </c>
      <c r="G1847" s="408"/>
      <c r="H1847" s="409"/>
      <c r="I1847" s="333" t="n">
        <f aca="false">SUM(G1847:H1847)</f>
        <v>0</v>
      </c>
    </row>
    <row r="1848" customFormat="false" ht="16.5" hidden="true" customHeight="false" outlineLevel="0" collapsed="false">
      <c r="A1848" s="223" t="n">
        <v>421</v>
      </c>
      <c r="B1848" s="224"/>
      <c r="C1848" s="224"/>
      <c r="D1848" s="276" t="s">
        <v>140</v>
      </c>
      <c r="E1848" s="226" t="n">
        <f aca="false">SUM(E1849+E1850)</f>
        <v>0</v>
      </c>
      <c r="F1848" s="227" t="n">
        <f aca="false">SUM(F1849+F1850)</f>
        <v>0</v>
      </c>
      <c r="G1848" s="408"/>
      <c r="H1848" s="409"/>
      <c r="I1848" s="333" t="n">
        <f aca="false">SUM(G1848:H1848)</f>
        <v>0</v>
      </c>
    </row>
    <row r="1849" customFormat="false" ht="16.5" hidden="true" customHeight="false" outlineLevel="0" collapsed="false">
      <c r="A1849" s="223"/>
      <c r="B1849" s="229" t="n">
        <v>4215</v>
      </c>
      <c r="C1849" s="229"/>
      <c r="D1849" s="252" t="s">
        <v>141</v>
      </c>
      <c r="E1849" s="231"/>
      <c r="F1849" s="232"/>
      <c r="G1849" s="408"/>
      <c r="H1849" s="409"/>
      <c r="I1849" s="333" t="n">
        <f aca="false">SUM(G1849:H1849)</f>
        <v>0</v>
      </c>
    </row>
    <row r="1850" customFormat="false" ht="16.5" hidden="true" customHeight="false" outlineLevel="0" collapsed="false">
      <c r="A1850" s="223"/>
      <c r="B1850" s="277" t="n">
        <v>4218</v>
      </c>
      <c r="C1850" s="277"/>
      <c r="D1850" s="278" t="s">
        <v>142</v>
      </c>
      <c r="E1850" s="414"/>
      <c r="F1850" s="413"/>
      <c r="G1850" s="408"/>
      <c r="H1850" s="409"/>
      <c r="I1850" s="333" t="n">
        <f aca="false">SUM(G1850:H1850)</f>
        <v>0</v>
      </c>
    </row>
    <row r="1851" customFormat="false" ht="16.5" hidden="true" customHeight="false" outlineLevel="0" collapsed="false">
      <c r="A1851" s="237" t="n">
        <v>422</v>
      </c>
      <c r="B1851" s="247"/>
      <c r="C1851" s="247"/>
      <c r="D1851" s="279" t="s">
        <v>143</v>
      </c>
      <c r="E1851" s="318" t="n">
        <f aca="false">SUM(E1852)</f>
        <v>0</v>
      </c>
      <c r="F1851" s="310" t="n">
        <f aca="false">SUM(F1852)</f>
        <v>0</v>
      </c>
      <c r="G1851" s="408"/>
      <c r="H1851" s="409"/>
      <c r="I1851" s="333" t="n">
        <f aca="false">SUM(G1851:H1851)</f>
        <v>0</v>
      </c>
    </row>
    <row r="1852" customFormat="false" ht="16.5" hidden="true" customHeight="false" outlineLevel="0" collapsed="false">
      <c r="A1852" s="217"/>
      <c r="B1852" s="250" t="n">
        <v>4222</v>
      </c>
      <c r="C1852" s="250"/>
      <c r="D1852" s="280" t="s">
        <v>144</v>
      </c>
      <c r="E1852" s="245"/>
      <c r="F1852" s="236"/>
      <c r="G1852" s="408"/>
      <c r="H1852" s="409"/>
      <c r="I1852" s="333" t="n">
        <f aca="false">SUM(G1852:H1852)</f>
        <v>0</v>
      </c>
    </row>
    <row r="1853" customFormat="false" ht="16.5" hidden="true" customHeight="false" outlineLevel="0" collapsed="false">
      <c r="A1853" s="281" t="n">
        <v>43</v>
      </c>
      <c r="B1853" s="282"/>
      <c r="C1853" s="282"/>
      <c r="D1853" s="273" t="s">
        <v>145</v>
      </c>
      <c r="E1853" s="275" t="n">
        <f aca="false">SUM(E1854+E1874)</f>
        <v>0</v>
      </c>
      <c r="F1853" s="304" t="n">
        <f aca="false">SUM(F1854+F1874)</f>
        <v>0</v>
      </c>
      <c r="G1853" s="408"/>
      <c r="H1853" s="409"/>
      <c r="I1853" s="333" t="n">
        <f aca="false">SUM(G1853:H1853)</f>
        <v>0</v>
      </c>
    </row>
    <row r="1854" customFormat="false" ht="16.5" hidden="true" customHeight="false" outlineLevel="0" collapsed="false">
      <c r="A1854" s="223" t="n">
        <v>431</v>
      </c>
      <c r="B1854" s="247"/>
      <c r="C1854" s="247"/>
      <c r="D1854" s="283" t="s">
        <v>146</v>
      </c>
      <c r="E1854" s="240" t="n">
        <f aca="false">SUM(E1855+E1856+E1857+E1860+E1861+E1862+E1863+E1864+E1868)</f>
        <v>0</v>
      </c>
      <c r="F1854" s="227" t="n">
        <f aca="false">SUM(F1855+F1856+F1857+F1860+F1861+F1862+F1863+F1864+F1868)</f>
        <v>0</v>
      </c>
      <c r="G1854" s="408"/>
      <c r="H1854" s="409"/>
      <c r="I1854" s="333" t="n">
        <f aca="false">SUM(G1854:H1854)</f>
        <v>0</v>
      </c>
    </row>
    <row r="1855" customFormat="false" ht="16.5" hidden="true" customHeight="false" outlineLevel="0" collapsed="false">
      <c r="A1855" s="228"/>
      <c r="B1855" s="264" t="n">
        <v>4311</v>
      </c>
      <c r="C1855" s="264"/>
      <c r="D1855" s="284" t="s">
        <v>147</v>
      </c>
      <c r="E1855" s="312"/>
      <c r="F1855" s="310"/>
      <c r="G1855" s="408"/>
      <c r="H1855" s="409"/>
      <c r="I1855" s="333" t="n">
        <f aca="false">SUM(G1855:H1855)</f>
        <v>0</v>
      </c>
    </row>
    <row r="1856" customFormat="false" ht="16.5" hidden="true" customHeight="false" outlineLevel="0" collapsed="false">
      <c r="A1856" s="223"/>
      <c r="B1856" s="264" t="n">
        <v>4312</v>
      </c>
      <c r="C1856" s="264"/>
      <c r="D1856" s="285" t="s">
        <v>148</v>
      </c>
      <c r="E1856" s="312"/>
      <c r="F1856" s="310"/>
      <c r="G1856" s="408"/>
      <c r="H1856" s="409"/>
      <c r="I1856" s="333" t="n">
        <f aca="false">SUM(G1856:H1856)</f>
        <v>0</v>
      </c>
    </row>
    <row r="1857" customFormat="false" ht="16.5" hidden="true" customHeight="false" outlineLevel="0" collapsed="false">
      <c r="A1857" s="223"/>
      <c r="B1857" s="229" t="n">
        <v>4313</v>
      </c>
      <c r="C1857" s="229"/>
      <c r="D1857" s="286" t="s">
        <v>149</v>
      </c>
      <c r="E1857" s="231" t="n">
        <f aca="false">SUM(E1858+E1859)</f>
        <v>0</v>
      </c>
      <c r="F1857" s="232" t="n">
        <f aca="false">SUM(F1858+F1859)</f>
        <v>0</v>
      </c>
      <c r="G1857" s="408"/>
      <c r="H1857" s="409"/>
      <c r="I1857" s="333" t="n">
        <f aca="false">SUM(G1857:H1857)</f>
        <v>0</v>
      </c>
    </row>
    <row r="1858" customFormat="false" ht="16.5" hidden="true" customHeight="false" outlineLevel="0" collapsed="false">
      <c r="A1858" s="223"/>
      <c r="B1858" s="229"/>
      <c r="C1858" s="259" t="s">
        <v>150</v>
      </c>
      <c r="D1858" s="287" t="s">
        <v>151</v>
      </c>
      <c r="E1858" s="231"/>
      <c r="F1858" s="232"/>
      <c r="G1858" s="408"/>
      <c r="H1858" s="409"/>
      <c r="I1858" s="333" t="n">
        <f aca="false">SUM(G1858:H1858)</f>
        <v>0</v>
      </c>
    </row>
    <row r="1859" customFormat="false" ht="16.5" hidden="true" customHeight="false" outlineLevel="0" collapsed="false">
      <c r="A1859" s="223"/>
      <c r="B1859" s="229"/>
      <c r="C1859" s="259" t="s">
        <v>152</v>
      </c>
      <c r="D1859" s="287" t="s">
        <v>153</v>
      </c>
      <c r="E1859" s="231"/>
      <c r="F1859" s="232"/>
      <c r="G1859" s="408"/>
      <c r="H1859" s="409"/>
      <c r="I1859" s="333" t="n">
        <f aca="false">SUM(G1859:H1859)</f>
        <v>0</v>
      </c>
    </row>
    <row r="1860" customFormat="false" ht="16.5" hidden="true" customHeight="false" outlineLevel="0" collapsed="false">
      <c r="A1860" s="223"/>
      <c r="B1860" s="229" t="n">
        <v>4314</v>
      </c>
      <c r="C1860" s="229"/>
      <c r="D1860" s="286" t="s">
        <v>154</v>
      </c>
      <c r="E1860" s="231"/>
      <c r="F1860" s="232"/>
      <c r="G1860" s="408"/>
      <c r="H1860" s="409"/>
      <c r="I1860" s="333" t="n">
        <f aca="false">SUM(G1860:H1860)</f>
        <v>0</v>
      </c>
    </row>
    <row r="1861" customFormat="false" ht="16.5" hidden="true" customHeight="false" outlineLevel="0" collapsed="false">
      <c r="A1861" s="223"/>
      <c r="B1861" s="229" t="n">
        <v>4315</v>
      </c>
      <c r="C1861" s="229"/>
      <c r="D1861" s="252" t="s">
        <v>155</v>
      </c>
      <c r="E1861" s="231"/>
      <c r="F1861" s="232"/>
      <c r="G1861" s="408"/>
      <c r="H1861" s="409"/>
      <c r="I1861" s="333" t="n">
        <f aca="false">SUM(G1861:H1861)</f>
        <v>0</v>
      </c>
    </row>
    <row r="1862" customFormat="false" ht="16.5" hidden="true" customHeight="false" outlineLevel="0" collapsed="false">
      <c r="A1862" s="223"/>
      <c r="B1862" s="229" t="n">
        <v>4316</v>
      </c>
      <c r="C1862" s="229"/>
      <c r="D1862" s="248" t="s">
        <v>156</v>
      </c>
      <c r="E1862" s="231"/>
      <c r="F1862" s="232"/>
      <c r="G1862" s="408"/>
      <c r="H1862" s="409"/>
      <c r="I1862" s="333" t="n">
        <f aca="false">SUM(G1862:H1862)</f>
        <v>0</v>
      </c>
    </row>
    <row r="1863" customFormat="false" ht="16.5" hidden="true" customHeight="false" outlineLevel="0" collapsed="false">
      <c r="A1863" s="223"/>
      <c r="B1863" s="229" t="n">
        <v>4317</v>
      </c>
      <c r="C1863" s="288"/>
      <c r="D1863" s="289" t="s">
        <v>157</v>
      </c>
      <c r="E1863" s="231"/>
      <c r="F1863" s="232"/>
      <c r="G1863" s="408"/>
      <c r="H1863" s="409"/>
      <c r="I1863" s="333" t="n">
        <f aca="false">SUM(G1863:H1863)</f>
        <v>0</v>
      </c>
    </row>
    <row r="1864" customFormat="false" ht="16.5" hidden="true" customHeight="false" outlineLevel="0" collapsed="false">
      <c r="A1864" s="223"/>
      <c r="B1864" s="229" t="n">
        <v>4318</v>
      </c>
      <c r="C1864" s="229"/>
      <c r="D1864" s="248" t="s">
        <v>158</v>
      </c>
      <c r="E1864" s="231" t="n">
        <f aca="false">SUM(E1865+E1866+E1867)</f>
        <v>0</v>
      </c>
      <c r="F1864" s="232" t="n">
        <f aca="false">SUM(F1865+F1866+F1867)</f>
        <v>0</v>
      </c>
      <c r="G1864" s="408"/>
      <c r="H1864" s="409"/>
      <c r="I1864" s="333" t="n">
        <f aca="false">SUM(G1864:H1864)</f>
        <v>0</v>
      </c>
    </row>
    <row r="1865" customFormat="false" ht="16.5" hidden="true" customHeight="false" outlineLevel="0" collapsed="false">
      <c r="A1865" s="223"/>
      <c r="B1865" s="233"/>
      <c r="C1865" s="233" t="n">
        <v>43181</v>
      </c>
      <c r="D1865" s="248" t="s">
        <v>158</v>
      </c>
      <c r="E1865" s="231"/>
      <c r="F1865" s="232"/>
      <c r="G1865" s="408"/>
      <c r="H1865" s="409"/>
      <c r="I1865" s="333" t="n">
        <f aca="false">SUM(G1865:H1865)</f>
        <v>0</v>
      </c>
    </row>
    <row r="1866" customFormat="false" ht="16.5" hidden="true" customHeight="false" outlineLevel="0" collapsed="false">
      <c r="A1866" s="223"/>
      <c r="B1866" s="233"/>
      <c r="C1866" s="233" t="n">
        <v>43182</v>
      </c>
      <c r="D1866" s="253" t="s">
        <v>159</v>
      </c>
      <c r="E1866" s="231"/>
      <c r="F1866" s="232"/>
      <c r="G1866" s="408"/>
      <c r="H1866" s="409"/>
      <c r="I1866" s="333" t="n">
        <f aca="false">SUM(G1866:H1866)</f>
        <v>0</v>
      </c>
    </row>
    <row r="1867" customFormat="false" ht="16.5" hidden="true" customHeight="false" outlineLevel="0" collapsed="false">
      <c r="A1867" s="223"/>
      <c r="B1867" s="233"/>
      <c r="C1867" s="233" t="n">
        <v>43183</v>
      </c>
      <c r="D1867" s="253" t="s">
        <v>160</v>
      </c>
      <c r="E1867" s="231"/>
      <c r="F1867" s="232"/>
      <c r="G1867" s="408"/>
      <c r="H1867" s="409"/>
      <c r="I1867" s="333" t="n">
        <f aca="false">SUM(G1867:H1867)</f>
        <v>0</v>
      </c>
    </row>
    <row r="1868" customFormat="false" ht="16.5" hidden="true" customHeight="false" outlineLevel="0" collapsed="false">
      <c r="A1868" s="223"/>
      <c r="B1868" s="229" t="n">
        <v>4319</v>
      </c>
      <c r="C1868" s="229"/>
      <c r="D1868" s="248" t="s">
        <v>161</v>
      </c>
      <c r="E1868" s="231" t="n">
        <f aca="false">SUM(E1869+E1870+E1871+E1872+E1873)</f>
        <v>0</v>
      </c>
      <c r="F1868" s="232" t="n">
        <f aca="false">SUM(F1869+F1870+F1871+F1872+F1873)</f>
        <v>0</v>
      </c>
      <c r="G1868" s="408"/>
      <c r="H1868" s="409"/>
      <c r="I1868" s="333" t="n">
        <f aca="false">SUM(G1868:H1868)</f>
        <v>0</v>
      </c>
    </row>
    <row r="1869" customFormat="false" ht="16.5" hidden="true" customHeight="false" outlineLevel="0" collapsed="false">
      <c r="A1869" s="223"/>
      <c r="B1869" s="233"/>
      <c r="C1869" s="233" t="n">
        <v>43191</v>
      </c>
      <c r="D1869" s="248" t="s">
        <v>161</v>
      </c>
      <c r="E1869" s="231"/>
      <c r="F1869" s="232"/>
      <c r="G1869" s="408"/>
      <c r="H1869" s="409"/>
      <c r="I1869" s="333" t="n">
        <f aca="false">SUM(G1869:H1869)</f>
        <v>0</v>
      </c>
    </row>
    <row r="1870" customFormat="false" ht="16.5" hidden="true" customHeight="false" outlineLevel="0" collapsed="false">
      <c r="A1870" s="223"/>
      <c r="B1870" s="233"/>
      <c r="C1870" s="233" t="n">
        <v>43192</v>
      </c>
      <c r="D1870" s="253" t="s">
        <v>162</v>
      </c>
      <c r="E1870" s="231"/>
      <c r="F1870" s="232"/>
      <c r="G1870" s="408"/>
      <c r="H1870" s="409"/>
      <c r="I1870" s="333" t="n">
        <f aca="false">SUM(G1870:H1870)</f>
        <v>0</v>
      </c>
    </row>
    <row r="1871" customFormat="false" ht="16.5" hidden="true" customHeight="false" outlineLevel="0" collapsed="false">
      <c r="A1871" s="223"/>
      <c r="B1871" s="233"/>
      <c r="C1871" s="233" t="n">
        <v>43193</v>
      </c>
      <c r="D1871" s="253" t="s">
        <v>163</v>
      </c>
      <c r="E1871" s="231"/>
      <c r="F1871" s="232"/>
      <c r="G1871" s="408"/>
      <c r="H1871" s="409"/>
      <c r="I1871" s="333" t="n">
        <f aca="false">SUM(G1871:H1871)</f>
        <v>0</v>
      </c>
    </row>
    <row r="1872" customFormat="false" ht="16.5" hidden="true" customHeight="false" outlineLevel="0" collapsed="false">
      <c r="A1872" s="223"/>
      <c r="B1872" s="229"/>
      <c r="C1872" s="229" t="n">
        <v>43194</v>
      </c>
      <c r="D1872" s="248" t="s">
        <v>164</v>
      </c>
      <c r="E1872" s="231"/>
      <c r="F1872" s="232"/>
      <c r="G1872" s="408"/>
      <c r="H1872" s="409"/>
      <c r="I1872" s="333" t="n">
        <f aca="false">SUM(G1872:H1872)</f>
        <v>0</v>
      </c>
    </row>
    <row r="1873" customFormat="false" ht="16.5" hidden="true" customHeight="false" outlineLevel="0" collapsed="false">
      <c r="A1873" s="223"/>
      <c r="B1873" s="250"/>
      <c r="C1873" s="243" t="n">
        <v>43195</v>
      </c>
      <c r="D1873" s="290" t="s">
        <v>165</v>
      </c>
      <c r="E1873" s="245"/>
      <c r="F1873" s="236"/>
      <c r="G1873" s="408"/>
      <c r="H1873" s="409"/>
      <c r="I1873" s="333" t="n">
        <f aca="false">SUM(G1873:H1873)</f>
        <v>0</v>
      </c>
    </row>
    <row r="1874" customFormat="false" ht="16.5" hidden="true" customHeight="false" outlineLevel="0" collapsed="false">
      <c r="A1874" s="238" t="n">
        <v>432</v>
      </c>
      <c r="B1874" s="247"/>
      <c r="C1874" s="247"/>
      <c r="D1874" s="279" t="s">
        <v>166</v>
      </c>
      <c r="E1874" s="240" t="n">
        <f aca="false">SUM(E1875)</f>
        <v>0</v>
      </c>
      <c r="F1874" s="227" t="n">
        <f aca="false">SUM(F1875)</f>
        <v>0</v>
      </c>
      <c r="G1874" s="408"/>
      <c r="H1874" s="409"/>
      <c r="I1874" s="333" t="n">
        <f aca="false">SUM(G1874:H1874)</f>
        <v>0</v>
      </c>
    </row>
    <row r="1875" customFormat="false" ht="16.5" hidden="true" customHeight="false" outlineLevel="0" collapsed="false">
      <c r="A1875" s="246"/>
      <c r="B1875" s="292" t="n">
        <v>4326</v>
      </c>
      <c r="C1875" s="264"/>
      <c r="D1875" s="293" t="s">
        <v>167</v>
      </c>
      <c r="E1875" s="312" t="n">
        <f aca="false">SUM(E1876+E1877+E1878+E1879+E1880+E1881+E1882+E1883+E1884+E1885)</f>
        <v>0</v>
      </c>
      <c r="F1875" s="310" t="n">
        <f aca="false">SUM(F1876+F1877+F1878+F1879+F1880+F1881+F1882+F1883+F1884+F1885)</f>
        <v>0</v>
      </c>
      <c r="G1875" s="408"/>
      <c r="H1875" s="409"/>
      <c r="I1875" s="333" t="n">
        <f aca="false">SUM(G1875:H1875)</f>
        <v>0</v>
      </c>
    </row>
    <row r="1876" customFormat="false" ht="16.5" hidden="true" customHeight="false" outlineLevel="0" collapsed="false">
      <c r="A1876" s="246"/>
      <c r="B1876" s="288"/>
      <c r="C1876" s="229" t="n">
        <v>43261</v>
      </c>
      <c r="D1876" s="230" t="s">
        <v>168</v>
      </c>
      <c r="E1876" s="231"/>
      <c r="F1876" s="232"/>
      <c r="G1876" s="408"/>
      <c r="H1876" s="409"/>
      <c r="I1876" s="333" t="n">
        <f aca="false">SUM(G1876:H1876)</f>
        <v>0</v>
      </c>
    </row>
    <row r="1877" customFormat="false" ht="16.5" hidden="true" customHeight="false" outlineLevel="0" collapsed="false">
      <c r="A1877" s="246"/>
      <c r="B1877" s="288"/>
      <c r="C1877" s="229" t="n">
        <v>43262</v>
      </c>
      <c r="D1877" s="248" t="s">
        <v>169</v>
      </c>
      <c r="E1877" s="231"/>
      <c r="F1877" s="232"/>
      <c r="G1877" s="408"/>
      <c r="H1877" s="409"/>
      <c r="I1877" s="333" t="n">
        <f aca="false">SUM(G1877:H1877)</f>
        <v>0</v>
      </c>
    </row>
    <row r="1878" customFormat="false" ht="16.5" hidden="true" customHeight="false" outlineLevel="0" collapsed="false">
      <c r="A1878" s="246"/>
      <c r="B1878" s="288"/>
      <c r="C1878" s="229" t="n">
        <v>43263</v>
      </c>
      <c r="D1878" s="248" t="s">
        <v>170</v>
      </c>
      <c r="E1878" s="231"/>
      <c r="F1878" s="232"/>
      <c r="G1878" s="408"/>
      <c r="H1878" s="409"/>
      <c r="I1878" s="333" t="n">
        <f aca="false">SUM(G1878:H1878)</f>
        <v>0</v>
      </c>
    </row>
    <row r="1879" customFormat="false" ht="16.5" hidden="true" customHeight="false" outlineLevel="0" collapsed="false">
      <c r="A1879" s="246"/>
      <c r="B1879" s="288"/>
      <c r="C1879" s="229" t="n">
        <v>43264</v>
      </c>
      <c r="D1879" s="248" t="s">
        <v>171</v>
      </c>
      <c r="E1879" s="231"/>
      <c r="F1879" s="232"/>
      <c r="G1879" s="408"/>
      <c r="H1879" s="409"/>
      <c r="I1879" s="333" t="n">
        <f aca="false">SUM(G1879:H1879)</f>
        <v>0</v>
      </c>
    </row>
    <row r="1880" customFormat="false" ht="16.5" hidden="true" customHeight="false" outlineLevel="0" collapsed="false">
      <c r="A1880" s="246"/>
      <c r="B1880" s="288"/>
      <c r="C1880" s="229" t="n">
        <v>43265</v>
      </c>
      <c r="D1880" s="286" t="s">
        <v>172</v>
      </c>
      <c r="E1880" s="231"/>
      <c r="F1880" s="232"/>
      <c r="G1880" s="408"/>
      <c r="H1880" s="409"/>
      <c r="I1880" s="333" t="n">
        <f aca="false">SUM(G1880:H1880)</f>
        <v>0</v>
      </c>
    </row>
    <row r="1881" customFormat="false" ht="16.5" hidden="true" customHeight="false" outlineLevel="0" collapsed="false">
      <c r="A1881" s="246"/>
      <c r="B1881" s="288"/>
      <c r="C1881" s="229" t="n">
        <v>43266</v>
      </c>
      <c r="D1881" s="248" t="s">
        <v>173</v>
      </c>
      <c r="E1881" s="231"/>
      <c r="F1881" s="232"/>
      <c r="G1881" s="408"/>
      <c r="H1881" s="409"/>
      <c r="I1881" s="333" t="n">
        <f aca="false">SUM(G1881:H1881)</f>
        <v>0</v>
      </c>
    </row>
    <row r="1882" customFormat="false" ht="16.5" hidden="true" customHeight="false" outlineLevel="0" collapsed="false">
      <c r="A1882" s="246"/>
      <c r="B1882" s="288"/>
      <c r="C1882" s="229" t="n">
        <v>43267</v>
      </c>
      <c r="D1882" s="294" t="s">
        <v>174</v>
      </c>
      <c r="E1882" s="231"/>
      <c r="F1882" s="232"/>
      <c r="G1882" s="408"/>
      <c r="H1882" s="409"/>
      <c r="I1882" s="333" t="n">
        <f aca="false">SUM(G1882:H1882)</f>
        <v>0</v>
      </c>
    </row>
    <row r="1883" customFormat="false" ht="16.5" hidden="true" customHeight="false" outlineLevel="0" collapsed="false">
      <c r="A1883" s="246"/>
      <c r="B1883" s="288"/>
      <c r="C1883" s="229" t="n">
        <v>43268</v>
      </c>
      <c r="D1883" s="295" t="s">
        <v>175</v>
      </c>
      <c r="E1883" s="231"/>
      <c r="F1883" s="232"/>
      <c r="G1883" s="408"/>
      <c r="H1883" s="409"/>
      <c r="I1883" s="333" t="n">
        <f aca="false">SUM(G1883:H1883)</f>
        <v>0</v>
      </c>
    </row>
    <row r="1884" customFormat="false" ht="16.5" hidden="true" customHeight="false" outlineLevel="0" collapsed="false">
      <c r="A1884" s="352"/>
      <c r="B1884" s="296"/>
      <c r="C1884" s="262" t="n">
        <v>43269</v>
      </c>
      <c r="D1884" s="295" t="s">
        <v>176</v>
      </c>
      <c r="E1884" s="231"/>
      <c r="F1884" s="232"/>
      <c r="G1884" s="408"/>
      <c r="H1884" s="409"/>
      <c r="I1884" s="333" t="n">
        <f aca="false">SUM(G1884:H1884)</f>
        <v>0</v>
      </c>
    </row>
    <row r="1885" customFormat="false" ht="16.5" hidden="true" customHeight="false" outlineLevel="0" collapsed="false">
      <c r="A1885" s="353"/>
      <c r="B1885" s="299"/>
      <c r="C1885" s="300" t="n">
        <v>432612</v>
      </c>
      <c r="D1885" s="301" t="s">
        <v>177</v>
      </c>
      <c r="E1885" s="245"/>
      <c r="F1885" s="236"/>
      <c r="G1885" s="408"/>
      <c r="H1885" s="409"/>
      <c r="I1885" s="333" t="n">
        <f aca="false">SUM(G1885:H1885)</f>
        <v>0</v>
      </c>
    </row>
    <row r="1886" customFormat="false" ht="16.5" hidden="true" customHeight="false" outlineLevel="0" collapsed="false">
      <c r="A1886" s="353"/>
      <c r="B1886" s="354"/>
      <c r="C1886" s="300" t="n">
        <v>432613</v>
      </c>
      <c r="D1886" s="301" t="s">
        <v>178</v>
      </c>
      <c r="E1886" s="414"/>
      <c r="F1886" s="413"/>
      <c r="G1886" s="408"/>
      <c r="H1886" s="409"/>
      <c r="I1886" s="333"/>
    </row>
    <row r="1887" customFormat="false" ht="16.5" hidden="false" customHeight="false" outlineLevel="0" collapsed="false">
      <c r="A1887" s="282" t="n">
        <v>44</v>
      </c>
      <c r="B1887" s="238"/>
      <c r="C1887" s="238"/>
      <c r="D1887" s="302" t="s">
        <v>179</v>
      </c>
      <c r="E1887" s="303" t="n">
        <f aca="false">SUM(E1888)</f>
        <v>30000</v>
      </c>
      <c r="F1887" s="304" t="n">
        <f aca="false">SUM(F1888)</f>
        <v>30000</v>
      </c>
      <c r="G1887" s="408"/>
      <c r="H1887" s="409"/>
      <c r="I1887" s="333" t="n">
        <f aca="false">SUM(G1887:H1887)</f>
        <v>0</v>
      </c>
    </row>
    <row r="1888" customFormat="false" ht="15.75" hidden="false" customHeight="false" outlineLevel="0" collapsed="false">
      <c r="A1888" s="246" t="n">
        <v>441</v>
      </c>
      <c r="B1888" s="247"/>
      <c r="C1888" s="247"/>
      <c r="D1888" s="305" t="s">
        <v>180</v>
      </c>
      <c r="E1888" s="240" t="n">
        <f aca="false">SUM(E1889+E1898+E1899+E1900+E1901)</f>
        <v>30000</v>
      </c>
      <c r="F1888" s="227" t="n">
        <f aca="false">SUM(F1889+F1898+F1899+F1900+F1901)</f>
        <v>30000</v>
      </c>
      <c r="G1888" s="408"/>
      <c r="H1888" s="409"/>
      <c r="I1888" s="333" t="n">
        <f aca="false">SUM(G1888:H1888)</f>
        <v>0</v>
      </c>
    </row>
    <row r="1889" customFormat="false" ht="15.75" hidden="true" customHeight="false" outlineLevel="0" collapsed="false">
      <c r="A1889" s="246"/>
      <c r="B1889" s="264" t="n">
        <v>4412</v>
      </c>
      <c r="C1889" s="264"/>
      <c r="D1889" s="306" t="s">
        <v>181</v>
      </c>
      <c r="E1889" s="312" t="n">
        <f aca="false">SUM(E1890+E1891+E1892+E1893+E1894+E1895+E1896+E1897)</f>
        <v>0</v>
      </c>
      <c r="F1889" s="310" t="n">
        <f aca="false">SUM(F1890+F1891+F1892+F1893+F1894+F1895+F1896+F1897)</f>
        <v>0</v>
      </c>
      <c r="G1889" s="408"/>
      <c r="H1889" s="409"/>
      <c r="I1889" s="333" t="n">
        <f aca="false">SUM(G1889:H1889)</f>
        <v>0</v>
      </c>
    </row>
    <row r="1890" customFormat="false" ht="15.75" hidden="true" customHeight="false" outlineLevel="0" collapsed="false">
      <c r="A1890" s="246"/>
      <c r="B1890" s="229"/>
      <c r="C1890" s="229" t="n">
        <v>44121</v>
      </c>
      <c r="D1890" s="289" t="s">
        <v>182</v>
      </c>
      <c r="E1890" s="231"/>
      <c r="F1890" s="232"/>
      <c r="G1890" s="408"/>
      <c r="H1890" s="409"/>
      <c r="I1890" s="333" t="n">
        <f aca="false">SUM(G1890:H1890)</f>
        <v>0</v>
      </c>
    </row>
    <row r="1891" customFormat="false" ht="15.75" hidden="true" customHeight="false" outlineLevel="0" collapsed="false">
      <c r="A1891" s="246"/>
      <c r="B1891" s="229"/>
      <c r="C1891" s="229" t="n">
        <v>44122</v>
      </c>
      <c r="D1891" s="307" t="s">
        <v>183</v>
      </c>
      <c r="E1891" s="231"/>
      <c r="F1891" s="232"/>
      <c r="G1891" s="408"/>
      <c r="H1891" s="409"/>
      <c r="I1891" s="333" t="n">
        <f aca="false">SUM(G1891:H1891)</f>
        <v>0</v>
      </c>
    </row>
    <row r="1892" customFormat="false" ht="15.75" hidden="true" customHeight="false" outlineLevel="0" collapsed="false">
      <c r="A1892" s="246"/>
      <c r="B1892" s="229"/>
      <c r="C1892" s="229" t="n">
        <v>44123</v>
      </c>
      <c r="D1892" s="289" t="s">
        <v>184</v>
      </c>
      <c r="E1892" s="231"/>
      <c r="F1892" s="232"/>
      <c r="G1892" s="408"/>
      <c r="H1892" s="409"/>
      <c r="I1892" s="333" t="n">
        <f aca="false">SUM(G1892:H1892)</f>
        <v>0</v>
      </c>
    </row>
    <row r="1893" customFormat="false" ht="15.75" hidden="true" customHeight="false" outlineLevel="0" collapsed="false">
      <c r="A1893" s="246"/>
      <c r="B1893" s="229"/>
      <c r="C1893" s="229" t="n">
        <v>44124</v>
      </c>
      <c r="D1893" s="289" t="s">
        <v>185</v>
      </c>
      <c r="E1893" s="231"/>
      <c r="F1893" s="232"/>
      <c r="G1893" s="408"/>
      <c r="H1893" s="409"/>
      <c r="I1893" s="333" t="n">
        <f aca="false">SUM(G1893:H1893)</f>
        <v>0</v>
      </c>
    </row>
    <row r="1894" customFormat="false" ht="15.75" hidden="true" customHeight="false" outlineLevel="0" collapsed="false">
      <c r="A1894" s="246"/>
      <c r="B1894" s="229"/>
      <c r="C1894" s="229" t="n">
        <v>44125</v>
      </c>
      <c r="D1894" s="289" t="s">
        <v>186</v>
      </c>
      <c r="E1894" s="231"/>
      <c r="F1894" s="232"/>
      <c r="G1894" s="408"/>
      <c r="H1894" s="409"/>
      <c r="I1894" s="333" t="n">
        <f aca="false">SUM(G1894:H1894)</f>
        <v>0</v>
      </c>
    </row>
    <row r="1895" customFormat="false" ht="15.75" hidden="true" customHeight="false" outlineLevel="0" collapsed="false">
      <c r="A1895" s="246"/>
      <c r="B1895" s="229"/>
      <c r="C1895" s="229" t="n">
        <v>44126</v>
      </c>
      <c r="D1895" s="289" t="s">
        <v>187</v>
      </c>
      <c r="E1895" s="231"/>
      <c r="F1895" s="232"/>
      <c r="G1895" s="408"/>
      <c r="H1895" s="409"/>
      <c r="I1895" s="333" t="n">
        <f aca="false">SUM(G1895:H1895)</f>
        <v>0</v>
      </c>
    </row>
    <row r="1896" customFormat="false" ht="15.75" hidden="true" customHeight="false" outlineLevel="0" collapsed="false">
      <c r="A1896" s="246"/>
      <c r="B1896" s="229"/>
      <c r="C1896" s="229" t="n">
        <v>44127</v>
      </c>
      <c r="D1896" s="289" t="s">
        <v>188</v>
      </c>
      <c r="E1896" s="231"/>
      <c r="F1896" s="232"/>
      <c r="G1896" s="408"/>
      <c r="H1896" s="409"/>
      <c r="I1896" s="333" t="n">
        <f aca="false">SUM(G1896:H1896)</f>
        <v>0</v>
      </c>
    </row>
    <row r="1897" customFormat="false" ht="15.75" hidden="true" customHeight="false" outlineLevel="0" collapsed="false">
      <c r="A1897" s="246"/>
      <c r="B1897" s="229"/>
      <c r="C1897" s="229" t="n">
        <v>44128</v>
      </c>
      <c r="D1897" s="289" t="s">
        <v>138</v>
      </c>
      <c r="E1897" s="231"/>
      <c r="F1897" s="232"/>
      <c r="G1897" s="408"/>
      <c r="H1897" s="409"/>
      <c r="I1897" s="333" t="n">
        <f aca="false">SUM(G1897:H1897)</f>
        <v>0</v>
      </c>
    </row>
    <row r="1898" customFormat="false" ht="15.75" hidden="true" customHeight="false" outlineLevel="0" collapsed="false">
      <c r="A1898" s="246"/>
      <c r="B1898" s="233" t="n">
        <v>4413</v>
      </c>
      <c r="C1898" s="233"/>
      <c r="D1898" s="308" t="s">
        <v>189</v>
      </c>
      <c r="E1898" s="235"/>
      <c r="F1898" s="236"/>
      <c r="G1898" s="408"/>
      <c r="H1898" s="409"/>
      <c r="I1898" s="333" t="n">
        <f aca="false">SUM(G1898:H1898)</f>
        <v>0</v>
      </c>
    </row>
    <row r="1899" customFormat="false" ht="16.5" hidden="false" customHeight="false" outlineLevel="0" collapsed="false">
      <c r="A1899" s="218"/>
      <c r="B1899" s="243" t="n">
        <v>4415</v>
      </c>
      <c r="C1899" s="243"/>
      <c r="D1899" s="356" t="s">
        <v>190</v>
      </c>
      <c r="E1899" s="245" t="n">
        <v>30000</v>
      </c>
      <c r="F1899" s="319" t="n">
        <v>30000</v>
      </c>
      <c r="G1899" s="408" t="n">
        <v>13557.64</v>
      </c>
      <c r="H1899" s="409"/>
      <c r="I1899" s="333" t="n">
        <f aca="false">SUM(G1899:H1899)</f>
        <v>13557.64</v>
      </c>
      <c r="J1899" s="372" t="s">
        <v>375</v>
      </c>
    </row>
    <row r="1900" customFormat="false" ht="15.75" hidden="true" customHeight="false" outlineLevel="0" collapsed="false">
      <c r="A1900" s="246"/>
      <c r="B1900" s="264" t="n">
        <v>4416</v>
      </c>
      <c r="C1900" s="264"/>
      <c r="D1900" s="357" t="s">
        <v>191</v>
      </c>
      <c r="E1900" s="351"/>
      <c r="F1900" s="358"/>
      <c r="G1900" s="409"/>
      <c r="H1900" s="409"/>
      <c r="I1900" s="333" t="n">
        <f aca="false">SUM(G1900:H1900)</f>
        <v>0</v>
      </c>
    </row>
    <row r="1901" customFormat="false" ht="16.5" hidden="true" customHeight="false" outlineLevel="0" collapsed="false">
      <c r="A1901" s="218"/>
      <c r="B1901" s="277" t="n">
        <v>4419</v>
      </c>
      <c r="C1901" s="277"/>
      <c r="D1901" s="361" t="s">
        <v>192</v>
      </c>
      <c r="E1901" s="349"/>
      <c r="F1901" s="362"/>
      <c r="G1901" s="409"/>
      <c r="H1901" s="409"/>
      <c r="I1901" s="333" t="n">
        <f aca="false">SUM(G1901:H1901)</f>
        <v>0</v>
      </c>
    </row>
    <row r="1902" customFormat="false" ht="16.5" hidden="true" customHeight="false" outlineLevel="0" collapsed="false">
      <c r="A1902" s="281" t="n">
        <v>45</v>
      </c>
      <c r="B1902" s="282"/>
      <c r="C1902" s="282"/>
      <c r="D1902" s="271" t="s">
        <v>73</v>
      </c>
      <c r="E1902" s="329" t="n">
        <f aca="false">SUM(E1903)</f>
        <v>0</v>
      </c>
      <c r="F1902" s="364"/>
      <c r="G1902" s="409"/>
      <c r="H1902" s="409"/>
      <c r="I1902" s="333" t="n">
        <f aca="false">SUM(G1902:H1902)</f>
        <v>0</v>
      </c>
    </row>
    <row r="1903" customFormat="false" ht="15.75" hidden="true" customHeight="false" outlineLevel="0" collapsed="false">
      <c r="A1903" s="223" t="n">
        <v>451</v>
      </c>
      <c r="B1903" s="247"/>
      <c r="C1903" s="224"/>
      <c r="D1903" s="225" t="s">
        <v>193</v>
      </c>
      <c r="E1903" s="330" t="n">
        <f aca="false">SUM(E1904+E1905+E1906+E1907)</f>
        <v>0</v>
      </c>
      <c r="F1903" s="365"/>
      <c r="G1903" s="409"/>
      <c r="H1903" s="409"/>
      <c r="I1903" s="333" t="n">
        <f aca="false">SUM(G1903:H1903)</f>
        <v>0</v>
      </c>
    </row>
    <row r="1904" customFormat="false" ht="15.75" hidden="true" customHeight="false" outlineLevel="0" collapsed="false">
      <c r="A1904" s="228"/>
      <c r="B1904" s="229" t="n">
        <v>4511</v>
      </c>
      <c r="C1904" s="229"/>
      <c r="D1904" s="248" t="s">
        <v>194</v>
      </c>
      <c r="E1904" s="331"/>
      <c r="F1904" s="366"/>
      <c r="G1904" s="409"/>
      <c r="H1904" s="409"/>
      <c r="I1904" s="333" t="n">
        <f aca="false">SUM(G1904:H1904)</f>
        <v>0</v>
      </c>
    </row>
    <row r="1905" customFormat="false" ht="15.75" hidden="true" customHeight="false" outlineLevel="0" collapsed="false">
      <c r="A1905" s="228"/>
      <c r="B1905" s="264" t="n">
        <v>4512</v>
      </c>
      <c r="C1905" s="264"/>
      <c r="D1905" s="293" t="s">
        <v>195</v>
      </c>
      <c r="E1905" s="351"/>
      <c r="F1905" s="358"/>
      <c r="G1905" s="409"/>
      <c r="H1905" s="409"/>
      <c r="I1905" s="333" t="n">
        <f aca="false">SUM(G1905:H1905)</f>
        <v>0</v>
      </c>
    </row>
    <row r="1906" customFormat="false" ht="15.75" hidden="true" customHeight="false" outlineLevel="0" collapsed="false">
      <c r="A1906" s="228"/>
      <c r="B1906" s="229" t="n">
        <v>4513</v>
      </c>
      <c r="C1906" s="229"/>
      <c r="D1906" s="248" t="s">
        <v>196</v>
      </c>
      <c r="E1906" s="331"/>
      <c r="F1906" s="366"/>
      <c r="G1906" s="409"/>
      <c r="H1906" s="409"/>
      <c r="I1906" s="333" t="n">
        <f aca="false">SUM(G1906:H1906)</f>
        <v>0</v>
      </c>
    </row>
    <row r="1907" customFormat="false" ht="16.5" hidden="true" customHeight="false" outlineLevel="0" collapsed="false">
      <c r="A1907" s="228"/>
      <c r="B1907" s="243" t="n">
        <v>4515</v>
      </c>
      <c r="C1907" s="233"/>
      <c r="D1907" s="253" t="s">
        <v>197</v>
      </c>
      <c r="E1907" s="334"/>
      <c r="F1907" s="367"/>
      <c r="G1907" s="409"/>
      <c r="H1907" s="409"/>
      <c r="I1907" s="333" t="n">
        <f aca="false">SUM(G1907:H1907)</f>
        <v>0</v>
      </c>
    </row>
    <row r="1908" customFormat="false" ht="16.5" hidden="true" customHeight="false" outlineLevel="0" collapsed="false">
      <c r="A1908" s="281" t="n">
        <v>46</v>
      </c>
      <c r="B1908" s="282"/>
      <c r="C1908" s="282"/>
      <c r="D1908" s="271" t="s">
        <v>198</v>
      </c>
      <c r="E1908" s="329" t="n">
        <f aca="false">SUM(E1909+E1912+E1914)</f>
        <v>0</v>
      </c>
      <c r="F1908" s="364"/>
      <c r="G1908" s="409"/>
      <c r="H1908" s="409"/>
      <c r="I1908" s="333" t="n">
        <f aca="false">SUM(G1908:H1908)</f>
        <v>0</v>
      </c>
    </row>
    <row r="1909" customFormat="false" ht="15.75" hidden="true" customHeight="false" outlineLevel="0" collapsed="false">
      <c r="A1909" s="237" t="n">
        <v>461</v>
      </c>
      <c r="B1909" s="247"/>
      <c r="C1909" s="247"/>
      <c r="D1909" s="239" t="s">
        <v>199</v>
      </c>
      <c r="E1909" s="335" t="n">
        <f aca="false">SUM(E1910+E1911)</f>
        <v>0</v>
      </c>
      <c r="F1909" s="365"/>
      <c r="G1909" s="409"/>
      <c r="H1909" s="409"/>
      <c r="I1909" s="333" t="n">
        <f aca="false">SUM(G1909:H1909)</f>
        <v>0</v>
      </c>
    </row>
    <row r="1910" customFormat="false" ht="15.75" hidden="true" customHeight="false" outlineLevel="0" collapsed="false">
      <c r="A1910" s="223"/>
      <c r="B1910" s="229" t="n">
        <v>4611</v>
      </c>
      <c r="C1910" s="229"/>
      <c r="D1910" s="248" t="s">
        <v>200</v>
      </c>
      <c r="E1910" s="331"/>
      <c r="F1910" s="366"/>
      <c r="G1910" s="409"/>
      <c r="H1910" s="409"/>
      <c r="I1910" s="333" t="n">
        <f aca="false">SUM(G1910:H1910)</f>
        <v>0</v>
      </c>
    </row>
    <row r="1911" customFormat="false" ht="16.5" hidden="true" customHeight="false" outlineLevel="0" collapsed="false">
      <c r="A1911" s="217"/>
      <c r="B1911" s="250" t="n">
        <v>4612</v>
      </c>
      <c r="C1911" s="250"/>
      <c r="D1911" s="290" t="s">
        <v>201</v>
      </c>
      <c r="E1911" s="338"/>
      <c r="F1911" s="367"/>
      <c r="G1911" s="409"/>
      <c r="H1911" s="409"/>
      <c r="I1911" s="333" t="n">
        <f aca="false">SUM(G1911:H1911)</f>
        <v>0</v>
      </c>
    </row>
    <row r="1912" customFormat="false" ht="15.75" hidden="true" customHeight="false" outlineLevel="0" collapsed="false">
      <c r="A1912" s="223" t="n">
        <v>462</v>
      </c>
      <c r="B1912" s="264"/>
      <c r="C1912" s="264"/>
      <c r="D1912" s="225" t="s">
        <v>202</v>
      </c>
      <c r="E1912" s="351" t="n">
        <f aca="false">SUM(E1913)</f>
        <v>0</v>
      </c>
      <c r="F1912" s="358"/>
      <c r="G1912" s="409"/>
      <c r="H1912" s="409"/>
      <c r="I1912" s="333" t="n">
        <f aca="false">SUM(G1912:H1912)</f>
        <v>0</v>
      </c>
    </row>
    <row r="1913" customFormat="false" ht="15.75" hidden="true" customHeight="false" outlineLevel="0" collapsed="false">
      <c r="A1913" s="223"/>
      <c r="B1913" s="277" t="n">
        <v>4621</v>
      </c>
      <c r="C1913" s="277"/>
      <c r="D1913" s="313" t="s">
        <v>203</v>
      </c>
      <c r="E1913" s="334"/>
      <c r="F1913" s="367"/>
      <c r="G1913" s="409"/>
      <c r="H1913" s="409"/>
      <c r="I1913" s="333" t="n">
        <f aca="false">SUM(G1913:H1913)</f>
        <v>0</v>
      </c>
    </row>
    <row r="1914" customFormat="false" ht="15.75" hidden="true" customHeight="false" outlineLevel="0" collapsed="false">
      <c r="A1914" s="237" t="n">
        <v>463</v>
      </c>
      <c r="B1914" s="238"/>
      <c r="C1914" s="238"/>
      <c r="D1914" s="239" t="s">
        <v>204</v>
      </c>
      <c r="E1914" s="335" t="n">
        <f aca="false">SUM(E1915)</f>
        <v>0</v>
      </c>
      <c r="F1914" s="365"/>
      <c r="G1914" s="409"/>
      <c r="H1914" s="409"/>
      <c r="I1914" s="333" t="n">
        <f aca="false">SUM(G1914:H1914)</f>
        <v>0</v>
      </c>
    </row>
    <row r="1915" customFormat="false" ht="16.5" hidden="true" customHeight="false" outlineLevel="0" collapsed="false">
      <c r="A1915" s="217"/>
      <c r="B1915" s="243" t="n">
        <v>4631</v>
      </c>
      <c r="C1915" s="243"/>
      <c r="D1915" s="244" t="s">
        <v>204</v>
      </c>
      <c r="E1915" s="347"/>
      <c r="F1915" s="362"/>
      <c r="G1915" s="359"/>
      <c r="I1915" s="360" t="n">
        <f aca="false">SUM(G1915:H1915)</f>
        <v>0</v>
      </c>
    </row>
    <row r="1916" customFormat="false" ht="15.75" hidden="true" customHeight="false" outlineLevel="0" collapsed="false">
      <c r="A1916" s="223" t="n">
        <v>47</v>
      </c>
      <c r="B1916" s="246"/>
      <c r="C1916" s="246"/>
      <c r="D1916" s="314" t="s">
        <v>205</v>
      </c>
      <c r="E1916" s="325" t="n">
        <f aca="false">SUM(E1917+E1918)</f>
        <v>0</v>
      </c>
      <c r="F1916" s="364"/>
      <c r="G1916" s="363"/>
      <c r="I1916" s="360" t="n">
        <f aca="false">SUM(G1916:H1916)</f>
        <v>0</v>
      </c>
    </row>
    <row r="1917" customFormat="false" ht="15.75" hidden="true" customHeight="false" outlineLevel="0" collapsed="false">
      <c r="A1917" s="315"/>
      <c r="B1917" s="316" t="n">
        <v>4711</v>
      </c>
      <c r="C1917" s="316"/>
      <c r="D1917" s="317" t="s">
        <v>206</v>
      </c>
      <c r="E1917" s="350"/>
      <c r="F1917" s="358"/>
      <c r="G1917" s="363"/>
      <c r="I1917" s="360" t="n">
        <f aca="false">SUM(G1917:H1917)</f>
        <v>0</v>
      </c>
    </row>
    <row r="1918" customFormat="false" ht="16.5" hidden="true" customHeight="false" outlineLevel="0" collapsed="false">
      <c r="A1918" s="242"/>
      <c r="B1918" s="243" t="n">
        <v>4721</v>
      </c>
      <c r="C1918" s="243"/>
      <c r="D1918" s="244" t="s">
        <v>207</v>
      </c>
      <c r="E1918" s="338"/>
      <c r="F1918" s="367"/>
      <c r="G1918" s="368"/>
      <c r="I1918" s="360" t="n">
        <f aca="false">SUM(G1918:H1918)</f>
        <v>0</v>
      </c>
    </row>
    <row r="1919" customFormat="false" ht="15" hidden="false" customHeight="false" outlineLevel="0" collapsed="false">
      <c r="I1919" s="360"/>
    </row>
    <row r="1920" customFormat="false" ht="15" hidden="false" customHeight="false" outlineLevel="0" collapsed="false">
      <c r="I1920" s="360"/>
    </row>
    <row r="1921" customFormat="false" ht="15" hidden="false" customHeight="false" outlineLevel="0" collapsed="false">
      <c r="I1921" s="360"/>
    </row>
    <row r="1922" customFormat="false" ht="15" hidden="false" customHeight="false" outlineLevel="0" collapsed="false">
      <c r="I1922" s="360"/>
    </row>
    <row r="1923" customFormat="false" ht="15" hidden="false" customHeight="false" outlineLevel="0" collapsed="false">
      <c r="I1923" s="360"/>
    </row>
    <row r="1924" customFormat="false" ht="15" hidden="false" customHeight="false" outlineLevel="0" collapsed="false">
      <c r="I1924" s="360"/>
    </row>
    <row r="1925" customFormat="false" ht="15" hidden="false" customHeight="false" outlineLevel="0" collapsed="false">
      <c r="I1925" s="360"/>
    </row>
    <row r="1926" customFormat="false" ht="15" hidden="false" customHeight="false" outlineLevel="0" collapsed="false">
      <c r="I1926" s="360"/>
    </row>
    <row r="1927" customFormat="false" ht="15" hidden="false" customHeight="false" outlineLevel="0" collapsed="false">
      <c r="I1927" s="360"/>
    </row>
    <row r="1928" customFormat="false" ht="15.75" hidden="false" customHeight="false" outlineLevel="0" collapsed="false">
      <c r="I1928" s="360"/>
    </row>
    <row r="1929" customFormat="false" ht="18" hidden="false" customHeight="true" outlineLevel="0" collapsed="false">
      <c r="A1929" s="378" t="s">
        <v>376</v>
      </c>
      <c r="B1929" s="379" t="s">
        <v>377</v>
      </c>
      <c r="C1929" s="379"/>
      <c r="D1929" s="379"/>
      <c r="E1929" s="379"/>
      <c r="F1929" s="384" t="s">
        <v>77</v>
      </c>
      <c r="G1929" s="406" t="s">
        <v>210</v>
      </c>
      <c r="H1929" s="407" t="s">
        <v>211</v>
      </c>
      <c r="I1929" s="324" t="s">
        <v>212</v>
      </c>
    </row>
    <row r="1930" customFormat="false" ht="18" hidden="false" customHeight="true" outlineLevel="0" collapsed="false">
      <c r="A1930" s="383" t="s">
        <v>76</v>
      </c>
      <c r="B1930" s="383"/>
      <c r="C1930" s="383"/>
      <c r="D1930" s="383" t="s">
        <v>1</v>
      </c>
      <c r="E1930" s="384" t="s">
        <v>2</v>
      </c>
      <c r="F1930" s="384"/>
      <c r="G1930" s="406"/>
      <c r="H1930" s="407"/>
      <c r="I1930" s="324"/>
    </row>
    <row r="1931" customFormat="false" ht="18" hidden="false" customHeight="true" outlineLevel="0" collapsed="false">
      <c r="A1931" s="223" t="n">
        <v>4</v>
      </c>
      <c r="B1931" s="246"/>
      <c r="C1931" s="246"/>
      <c r="D1931" s="314" t="s">
        <v>78</v>
      </c>
      <c r="E1931" s="274" t="n">
        <f aca="false">SUM(E1932+E1995+E2001+E2035+E2050+E2056+E2064)</f>
        <v>714200</v>
      </c>
      <c r="F1931" s="304" t="n">
        <f aca="false">SUM(F1932+F1995+F2001+F2035+F2050+F2056+F2064)</f>
        <v>873600</v>
      </c>
      <c r="G1931" s="408"/>
      <c r="H1931" s="409"/>
      <c r="I1931" s="333" t="n">
        <f aca="false">SUM(G1931:H1931)</f>
        <v>0</v>
      </c>
    </row>
    <row r="1932" customFormat="false" ht="16.5" hidden="false" customHeight="false" outlineLevel="0" collapsed="false">
      <c r="A1932" s="281" t="n">
        <v>41</v>
      </c>
      <c r="B1932" s="282"/>
      <c r="C1932" s="282"/>
      <c r="D1932" s="271" t="s">
        <v>79</v>
      </c>
      <c r="E1932" s="275" t="n">
        <f aca="false">SUM(E1933+E1939+E1944+E1957+E1971+E1975+E1978+E1982+E1987)</f>
        <v>684200</v>
      </c>
      <c r="F1932" s="304" t="n">
        <f aca="false">SUM(F1933+F1939+F1944+F1957+F1971+F1975+F1978+F1982+F1987)</f>
        <v>853600</v>
      </c>
      <c r="G1932" s="408"/>
      <c r="H1932" s="409"/>
      <c r="I1932" s="333" t="n">
        <f aca="false">SUM(G1932:H1932)</f>
        <v>0</v>
      </c>
    </row>
    <row r="1933" customFormat="false" ht="15.75" hidden="false" customHeight="false" outlineLevel="0" collapsed="false">
      <c r="A1933" s="223" t="n">
        <v>411</v>
      </c>
      <c r="B1933" s="224"/>
      <c r="C1933" s="224"/>
      <c r="D1933" s="225" t="s">
        <v>80</v>
      </c>
      <c r="E1933" s="226" t="n">
        <f aca="false">SUM(E1934+E1935+E1936+E1937+E1938)</f>
        <v>592800</v>
      </c>
      <c r="F1933" s="227" t="n">
        <f aca="false">SUM(F1934+F1935+F1936+F1937+F1938)</f>
        <v>768000</v>
      </c>
      <c r="G1933" s="408"/>
      <c r="H1933" s="409"/>
      <c r="I1933" s="333" t="n">
        <f aca="false">SUM(G1933:H1933)</f>
        <v>0</v>
      </c>
    </row>
    <row r="1934" customFormat="false" ht="15.75" hidden="false" customHeight="false" outlineLevel="0" collapsed="false">
      <c r="A1934" s="223"/>
      <c r="B1934" s="229" t="n">
        <v>4111</v>
      </c>
      <c r="C1934" s="229"/>
      <c r="D1934" s="230" t="s">
        <v>81</v>
      </c>
      <c r="E1934" s="231" t="n">
        <v>400000</v>
      </c>
      <c r="F1934" s="232" t="n">
        <v>505000</v>
      </c>
      <c r="G1934" s="408" t="n">
        <v>339281.88</v>
      </c>
      <c r="H1934" s="409" t="n">
        <v>163675.04</v>
      </c>
      <c r="I1934" s="333" t="n">
        <f aca="false">SUM(G1934:H1934)</f>
        <v>502956.92</v>
      </c>
    </row>
    <row r="1935" customFormat="false" ht="15.75" hidden="false" customHeight="false" outlineLevel="0" collapsed="false">
      <c r="A1935" s="223"/>
      <c r="B1935" s="229" t="n">
        <v>4112</v>
      </c>
      <c r="C1935" s="229"/>
      <c r="D1935" s="230" t="s">
        <v>82</v>
      </c>
      <c r="E1935" s="231" t="n">
        <v>23000</v>
      </c>
      <c r="F1935" s="232" t="n">
        <v>37000</v>
      </c>
      <c r="G1935" s="408" t="n">
        <v>24990.59</v>
      </c>
      <c r="H1935" s="409" t="n">
        <v>10800.48</v>
      </c>
      <c r="I1935" s="333" t="n">
        <f aca="false">SUM(G1935:H1935)</f>
        <v>35791.07</v>
      </c>
    </row>
    <row r="1936" customFormat="false" ht="15.75" hidden="false" customHeight="false" outlineLevel="0" collapsed="false">
      <c r="A1936" s="223"/>
      <c r="B1936" s="229" t="n">
        <v>4113</v>
      </c>
      <c r="C1936" s="229"/>
      <c r="D1936" s="230" t="s">
        <v>83</v>
      </c>
      <c r="E1936" s="231" t="n">
        <v>76000</v>
      </c>
      <c r="F1936" s="232" t="n">
        <v>100000</v>
      </c>
      <c r="G1936" s="408" t="n">
        <v>66366.41</v>
      </c>
      <c r="H1936" s="409" t="n">
        <v>32007.32</v>
      </c>
      <c r="I1936" s="333" t="n">
        <f aca="false">SUM(G1936:H1936)</f>
        <v>98373.73</v>
      </c>
    </row>
    <row r="1937" customFormat="false" ht="15.75" hidden="false" customHeight="false" outlineLevel="0" collapsed="false">
      <c r="A1937" s="223"/>
      <c r="B1937" s="229" t="n">
        <v>4114</v>
      </c>
      <c r="C1937" s="229"/>
      <c r="D1937" s="230" t="s">
        <v>84</v>
      </c>
      <c r="E1937" s="231" t="n">
        <v>90000</v>
      </c>
      <c r="F1937" s="232" t="n">
        <v>121000</v>
      </c>
      <c r="G1937" s="408" t="n">
        <v>81296.46</v>
      </c>
      <c r="H1937" s="409" t="n">
        <v>39229.48</v>
      </c>
      <c r="I1937" s="333" t="n">
        <f aca="false">SUM(G1937:H1937)</f>
        <v>120525.94</v>
      </c>
    </row>
    <row r="1938" customFormat="false" ht="16.5" hidden="false" customHeight="false" outlineLevel="0" collapsed="false">
      <c r="A1938" s="223"/>
      <c r="B1938" s="233" t="n">
        <v>4115</v>
      </c>
      <c r="C1938" s="233"/>
      <c r="D1938" s="234" t="s">
        <v>85</v>
      </c>
      <c r="E1938" s="235" t="n">
        <v>3800</v>
      </c>
      <c r="F1938" s="236" t="n">
        <v>5000</v>
      </c>
      <c r="G1938" s="408" t="n">
        <v>3248.91</v>
      </c>
      <c r="H1938" s="409" t="n">
        <v>1404.16</v>
      </c>
      <c r="I1938" s="333" t="n">
        <f aca="false">SUM(G1938:H1938)</f>
        <v>4653.07</v>
      </c>
    </row>
    <row r="1939" customFormat="false" ht="15.75" hidden="false" customHeight="false" outlineLevel="0" collapsed="false">
      <c r="A1939" s="237" t="n">
        <v>412</v>
      </c>
      <c r="B1939" s="238"/>
      <c r="C1939" s="238"/>
      <c r="D1939" s="239" t="s">
        <v>86</v>
      </c>
      <c r="E1939" s="240" t="n">
        <f aca="false">SUM(E1940+E1941+E1942+E1943)</f>
        <v>22000</v>
      </c>
      <c r="F1939" s="227" t="n">
        <f aca="false">SUM(F1940+F1941+F1942+F1943)</f>
        <v>13500</v>
      </c>
      <c r="G1939" s="408"/>
      <c r="H1939" s="409"/>
      <c r="I1939" s="333" t="n">
        <f aca="false">SUM(G1939:H1939)</f>
        <v>0</v>
      </c>
    </row>
    <row r="1940" customFormat="false" ht="15.75" hidden="false" customHeight="false" outlineLevel="0" collapsed="false">
      <c r="A1940" s="223"/>
      <c r="B1940" s="229" t="n">
        <v>4123</v>
      </c>
      <c r="C1940" s="337"/>
      <c r="D1940" s="241" t="s">
        <v>87</v>
      </c>
      <c r="E1940" s="231" t="n">
        <v>20000</v>
      </c>
      <c r="F1940" s="232" t="n">
        <v>11000</v>
      </c>
      <c r="G1940" s="408" t="n">
        <v>3224.4</v>
      </c>
      <c r="H1940" s="409" t="n">
        <v>6697.6</v>
      </c>
      <c r="I1940" s="333" t="n">
        <f aca="false">SUM(G1940:H1940)</f>
        <v>9922</v>
      </c>
    </row>
    <row r="1941" customFormat="false" ht="15.75" hidden="true" customHeight="false" outlineLevel="0" collapsed="false">
      <c r="A1941" s="223"/>
      <c r="B1941" s="229" t="n">
        <v>4125</v>
      </c>
      <c r="C1941" s="229"/>
      <c r="D1941" s="230" t="s">
        <v>88</v>
      </c>
      <c r="E1941" s="231"/>
      <c r="F1941" s="232"/>
      <c r="G1941" s="408"/>
      <c r="H1941" s="409"/>
      <c r="I1941" s="333" t="n">
        <f aca="false">SUM(G1941:H1941)</f>
        <v>0</v>
      </c>
    </row>
    <row r="1942" customFormat="false" ht="15.75" hidden="true" customHeight="false" outlineLevel="0" collapsed="false">
      <c r="A1942" s="223"/>
      <c r="B1942" s="229" t="n">
        <v>4126</v>
      </c>
      <c r="C1942" s="229"/>
      <c r="D1942" s="230" t="s">
        <v>89</v>
      </c>
      <c r="E1942" s="231"/>
      <c r="F1942" s="232"/>
      <c r="G1942" s="408"/>
      <c r="H1942" s="409"/>
      <c r="I1942" s="333" t="n">
        <f aca="false">SUM(G1942:H1942)</f>
        <v>0</v>
      </c>
    </row>
    <row r="1943" customFormat="false" ht="16.5" hidden="false" customHeight="false" outlineLevel="0" collapsed="false">
      <c r="A1943" s="217"/>
      <c r="B1943" s="243" t="n">
        <v>4127</v>
      </c>
      <c r="C1943" s="243"/>
      <c r="D1943" s="244" t="s">
        <v>49</v>
      </c>
      <c r="E1943" s="245" t="n">
        <v>2000</v>
      </c>
      <c r="F1943" s="236" t="n">
        <v>2500</v>
      </c>
      <c r="G1943" s="408" t="n">
        <v>1132.55</v>
      </c>
      <c r="H1943" s="409"/>
      <c r="I1943" s="333" t="n">
        <f aca="false">SUM(G1943:H1943)</f>
        <v>1132.55</v>
      </c>
    </row>
    <row r="1944" customFormat="false" ht="15.75" hidden="false" customHeight="false" outlineLevel="0" collapsed="false">
      <c r="A1944" s="223" t="n">
        <v>413</v>
      </c>
      <c r="B1944" s="246"/>
      <c r="C1944" s="246"/>
      <c r="D1944" s="225" t="s">
        <v>90</v>
      </c>
      <c r="E1944" s="226" t="n">
        <f aca="false">SUM(E1945+E1951+E1954+E1955+E1956)</f>
        <v>42200</v>
      </c>
      <c r="F1944" s="227" t="n">
        <f aca="false">SUM(F1945+F1951+F1954+F1955+F1956)</f>
        <v>34200</v>
      </c>
      <c r="G1944" s="408"/>
      <c r="H1944" s="409"/>
      <c r="I1944" s="333" t="n">
        <f aca="false">SUM(G1944:H1944)</f>
        <v>0</v>
      </c>
    </row>
    <row r="1945" customFormat="false" ht="15.75" hidden="false" customHeight="false" outlineLevel="0" collapsed="false">
      <c r="A1945" s="223"/>
      <c r="B1945" s="229" t="n">
        <v>4131</v>
      </c>
      <c r="C1945" s="229"/>
      <c r="D1945" s="230" t="s">
        <v>91</v>
      </c>
      <c r="E1945" s="231" t="n">
        <f aca="false">SUM(E1946+E1947+E1948+E1949+E1950)</f>
        <v>10700</v>
      </c>
      <c r="F1945" s="232" t="n">
        <f aca="false">SUM(F1946+F1947+F1948+F1949+F1950)</f>
        <v>10700</v>
      </c>
      <c r="G1945" s="408"/>
      <c r="H1945" s="409"/>
      <c r="I1945" s="333" t="n">
        <f aca="false">SUM(G1945:H1945)</f>
        <v>0</v>
      </c>
    </row>
    <row r="1946" customFormat="false" ht="15.75" hidden="false" customHeight="false" outlineLevel="0" collapsed="false">
      <c r="A1946" s="223"/>
      <c r="B1946" s="229"/>
      <c r="C1946" s="229" t="n">
        <v>41311</v>
      </c>
      <c r="D1946" s="230" t="s">
        <v>92</v>
      </c>
      <c r="E1946" s="231" t="n">
        <v>200</v>
      </c>
      <c r="F1946" s="232" t="n">
        <v>200</v>
      </c>
      <c r="G1946" s="408"/>
      <c r="H1946" s="409"/>
      <c r="I1946" s="333" t="n">
        <f aca="false">SUM(G1946:H1946)</f>
        <v>0</v>
      </c>
    </row>
    <row r="1947" customFormat="false" ht="15.75" hidden="true" customHeight="false" outlineLevel="0" collapsed="false">
      <c r="A1947" s="223"/>
      <c r="B1947" s="229"/>
      <c r="C1947" s="229" t="n">
        <v>41312</v>
      </c>
      <c r="D1947" s="230" t="s">
        <v>93</v>
      </c>
      <c r="E1947" s="231"/>
      <c r="F1947" s="232"/>
      <c r="G1947" s="408"/>
      <c r="H1947" s="409"/>
      <c r="I1947" s="333" t="n">
        <f aca="false">SUM(G1947:H1947)</f>
        <v>0</v>
      </c>
    </row>
    <row r="1948" customFormat="false" ht="15.75" hidden="true" customHeight="false" outlineLevel="0" collapsed="false">
      <c r="A1948" s="223"/>
      <c r="B1948" s="229"/>
      <c r="C1948" s="229" t="n">
        <v>41313</v>
      </c>
      <c r="D1948" s="230" t="s">
        <v>94</v>
      </c>
      <c r="E1948" s="231"/>
      <c r="F1948" s="232"/>
      <c r="G1948" s="408"/>
      <c r="H1948" s="409"/>
      <c r="I1948" s="333" t="n">
        <f aca="false">SUM(G1948:H1948)</f>
        <v>0</v>
      </c>
    </row>
    <row r="1949" customFormat="false" ht="15.75" hidden="false" customHeight="false" outlineLevel="0" collapsed="false">
      <c r="A1949" s="223"/>
      <c r="B1949" s="229"/>
      <c r="C1949" s="229" t="n">
        <v>41315</v>
      </c>
      <c r="D1949" s="230" t="s">
        <v>95</v>
      </c>
      <c r="E1949" s="231" t="n">
        <v>10000</v>
      </c>
      <c r="F1949" s="232" t="n">
        <v>10000</v>
      </c>
      <c r="G1949" s="408"/>
      <c r="H1949" s="409"/>
      <c r="I1949" s="333" t="n">
        <f aca="false">SUM(G1949:H1949)</f>
        <v>0</v>
      </c>
    </row>
    <row r="1950" customFormat="false" ht="15.75" hidden="false" customHeight="false" outlineLevel="0" collapsed="false">
      <c r="A1950" s="223"/>
      <c r="B1950" s="229"/>
      <c r="C1950" s="229" t="n">
        <v>41316</v>
      </c>
      <c r="D1950" s="230" t="s">
        <v>96</v>
      </c>
      <c r="E1950" s="231" t="n">
        <v>500</v>
      </c>
      <c r="F1950" s="232" t="n">
        <v>500</v>
      </c>
      <c r="G1950" s="408"/>
      <c r="H1950" s="409"/>
      <c r="I1950" s="333" t="n">
        <f aca="false">SUM(G1950:H1950)</f>
        <v>0</v>
      </c>
    </row>
    <row r="1951" customFormat="false" ht="15.75" hidden="false" customHeight="false" outlineLevel="0" collapsed="false">
      <c r="A1951" s="223"/>
      <c r="B1951" s="229" t="n">
        <v>4133</v>
      </c>
      <c r="C1951" s="229"/>
      <c r="D1951" s="230" t="s">
        <v>97</v>
      </c>
      <c r="E1951" s="231" t="n">
        <f aca="false">SUM(E1952+E1953)</f>
        <v>20500</v>
      </c>
      <c r="F1951" s="232" t="n">
        <f aca="false">SUM(F1952+F1953)</f>
        <v>10500</v>
      </c>
      <c r="G1951" s="408"/>
      <c r="H1951" s="409"/>
      <c r="I1951" s="333" t="n">
        <f aca="false">SUM(G1951:H1951)</f>
        <v>0</v>
      </c>
    </row>
    <row r="1952" customFormat="false" ht="15.75" hidden="false" customHeight="false" outlineLevel="0" collapsed="false">
      <c r="A1952" s="223"/>
      <c r="B1952" s="229"/>
      <c r="C1952" s="229" t="n">
        <v>41331</v>
      </c>
      <c r="D1952" s="230" t="s">
        <v>98</v>
      </c>
      <c r="E1952" s="231" t="n">
        <v>500</v>
      </c>
      <c r="F1952" s="232" t="n">
        <v>500</v>
      </c>
      <c r="G1952" s="408"/>
      <c r="H1952" s="409"/>
      <c r="I1952" s="333" t="n">
        <f aca="false">SUM(G1952:H1952)</f>
        <v>0</v>
      </c>
    </row>
    <row r="1953" customFormat="false" ht="15.75" hidden="false" customHeight="false" outlineLevel="0" collapsed="false">
      <c r="A1953" s="223"/>
      <c r="B1953" s="229"/>
      <c r="C1953" s="229" t="n">
        <v>41332</v>
      </c>
      <c r="D1953" s="230" t="s">
        <v>97</v>
      </c>
      <c r="E1953" s="231" t="n">
        <v>20000</v>
      </c>
      <c r="F1953" s="232" t="n">
        <v>10000</v>
      </c>
      <c r="G1953" s="408" t="n">
        <v>443.66</v>
      </c>
      <c r="H1953" s="409"/>
      <c r="I1953" s="333" t="n">
        <f aca="false">SUM(G1953:H1953)</f>
        <v>443.66</v>
      </c>
    </row>
    <row r="1954" customFormat="false" ht="15.75" hidden="true" customHeight="false" outlineLevel="0" collapsed="false">
      <c r="A1954" s="223"/>
      <c r="B1954" s="229" t="n">
        <v>4134</v>
      </c>
      <c r="C1954" s="229"/>
      <c r="D1954" s="230" t="s">
        <v>99</v>
      </c>
      <c r="E1954" s="231"/>
      <c r="F1954" s="232"/>
      <c r="G1954" s="408"/>
      <c r="H1954" s="409"/>
      <c r="I1954" s="333" t="n">
        <f aca="false">SUM(G1954:H1954)</f>
        <v>0</v>
      </c>
    </row>
    <row r="1955" customFormat="false" ht="15.75" hidden="false" customHeight="false" outlineLevel="0" collapsed="false">
      <c r="A1955" s="223"/>
      <c r="B1955" s="229" t="n">
        <v>4135</v>
      </c>
      <c r="C1955" s="229"/>
      <c r="D1955" s="230" t="s">
        <v>100</v>
      </c>
      <c r="E1955" s="231" t="n">
        <v>10000</v>
      </c>
      <c r="F1955" s="232" t="n">
        <v>12000</v>
      </c>
      <c r="G1955" s="408" t="n">
        <v>8000</v>
      </c>
      <c r="H1955" s="409"/>
      <c r="I1955" s="333" t="n">
        <f aca="false">SUM(G1955:H1955)</f>
        <v>8000</v>
      </c>
    </row>
    <row r="1956" customFormat="false" ht="16.5" hidden="false" customHeight="false" outlineLevel="0" collapsed="false">
      <c r="A1956" s="223"/>
      <c r="B1956" s="233" t="n">
        <v>4139</v>
      </c>
      <c r="C1956" s="233"/>
      <c r="D1956" s="234" t="s">
        <v>101</v>
      </c>
      <c r="E1956" s="235" t="n">
        <v>1000</v>
      </c>
      <c r="F1956" s="236" t="n">
        <v>1000</v>
      </c>
      <c r="G1956" s="408" t="n">
        <v>0</v>
      </c>
      <c r="H1956" s="409"/>
      <c r="I1956" s="333" t="n">
        <f aca="false">SUM(G1956:H1956)</f>
        <v>0</v>
      </c>
    </row>
    <row r="1957" customFormat="false" ht="15.75" hidden="false" customHeight="false" outlineLevel="0" collapsed="false">
      <c r="A1957" s="237" t="n">
        <v>414</v>
      </c>
      <c r="B1957" s="247"/>
      <c r="C1957" s="247"/>
      <c r="D1957" s="239" t="s">
        <v>102</v>
      </c>
      <c r="E1957" s="240" t="n">
        <f aca="false">SUM(E1958+E1959+E1960+E1961+E1962+E1963+E1964+E1965+E1966)</f>
        <v>3700</v>
      </c>
      <c r="F1957" s="227" t="n">
        <f aca="false">SUM(F1958+F1959+F1960+F1961+F1962+F1963+F1964+F1965+F1966)</f>
        <v>2400</v>
      </c>
      <c r="G1957" s="408" t="n">
        <v>0</v>
      </c>
      <c r="H1957" s="409"/>
      <c r="I1957" s="333" t="n">
        <f aca="false">SUM(G1957:H1957)</f>
        <v>0</v>
      </c>
    </row>
    <row r="1958" customFormat="false" ht="15.75" hidden="false" customHeight="false" outlineLevel="0" collapsed="false">
      <c r="A1958" s="223"/>
      <c r="B1958" s="229" t="n">
        <v>4141</v>
      </c>
      <c r="C1958" s="229"/>
      <c r="D1958" s="248" t="s">
        <v>103</v>
      </c>
      <c r="E1958" s="231" t="n">
        <v>1500</v>
      </c>
      <c r="F1958" s="232" t="n">
        <v>500</v>
      </c>
      <c r="G1958" s="408" t="n">
        <v>0</v>
      </c>
      <c r="H1958" s="409"/>
      <c r="I1958" s="333" t="n">
        <f aca="false">SUM(G1958:H1958)</f>
        <v>0</v>
      </c>
    </row>
    <row r="1959" customFormat="false" ht="15.75" hidden="false" customHeight="false" outlineLevel="0" collapsed="false">
      <c r="A1959" s="223"/>
      <c r="B1959" s="229" t="n">
        <v>4142</v>
      </c>
      <c r="C1959" s="229"/>
      <c r="D1959" s="248" t="s">
        <v>104</v>
      </c>
      <c r="E1959" s="231" t="n">
        <v>1000</v>
      </c>
      <c r="F1959" s="232" t="n">
        <v>700</v>
      </c>
      <c r="G1959" s="408" t="n">
        <v>377.6</v>
      </c>
      <c r="H1959" s="409"/>
      <c r="I1959" s="333" t="n">
        <f aca="false">SUM(G1959:H1959)</f>
        <v>377.6</v>
      </c>
    </row>
    <row r="1960" customFormat="false" ht="15.75" hidden="true" customHeight="false" outlineLevel="0" collapsed="false">
      <c r="A1960" s="223"/>
      <c r="B1960" s="229" t="n">
        <v>4143</v>
      </c>
      <c r="C1960" s="229"/>
      <c r="D1960" s="248" t="s">
        <v>105</v>
      </c>
      <c r="E1960" s="231"/>
      <c r="F1960" s="232"/>
      <c r="G1960" s="408"/>
      <c r="H1960" s="409"/>
      <c r="I1960" s="333" t="n">
        <f aca="false">SUM(G1960:H1960)</f>
        <v>0</v>
      </c>
    </row>
    <row r="1961" customFormat="false" ht="15.75" hidden="true" customHeight="false" outlineLevel="0" collapsed="false">
      <c r="A1961" s="223"/>
      <c r="B1961" s="229" t="n">
        <v>4144</v>
      </c>
      <c r="C1961" s="229"/>
      <c r="D1961" s="230" t="s">
        <v>106</v>
      </c>
      <c r="E1961" s="231"/>
      <c r="F1961" s="232"/>
      <c r="G1961" s="408"/>
      <c r="H1961" s="409"/>
      <c r="I1961" s="333" t="n">
        <f aca="false">SUM(G1961:H1961)</f>
        <v>0</v>
      </c>
    </row>
    <row r="1962" customFormat="false" ht="15.75" hidden="false" customHeight="false" outlineLevel="0" collapsed="false">
      <c r="A1962" s="223"/>
      <c r="B1962" s="229" t="n">
        <v>4145</v>
      </c>
      <c r="C1962" s="229"/>
      <c r="D1962" s="249" t="s">
        <v>107</v>
      </c>
      <c r="E1962" s="231" t="n">
        <v>200</v>
      </c>
      <c r="F1962" s="232" t="n">
        <v>200</v>
      </c>
      <c r="G1962" s="408"/>
      <c r="H1962" s="409"/>
      <c r="I1962" s="333" t="n">
        <f aca="false">SUM(G1962:H1962)</f>
        <v>0</v>
      </c>
    </row>
    <row r="1963" customFormat="false" ht="15.75" hidden="true" customHeight="false" outlineLevel="0" collapsed="false">
      <c r="A1963" s="223"/>
      <c r="B1963" s="229" t="n">
        <v>4146</v>
      </c>
      <c r="C1963" s="229"/>
      <c r="D1963" s="230" t="s">
        <v>108</v>
      </c>
      <c r="E1963" s="231"/>
      <c r="F1963" s="232"/>
      <c r="G1963" s="408"/>
      <c r="H1963" s="409"/>
      <c r="I1963" s="333" t="n">
        <f aca="false">SUM(G1963:H1963)</f>
        <v>0</v>
      </c>
    </row>
    <row r="1964" customFormat="false" ht="15.75" hidden="true" customHeight="false" outlineLevel="0" collapsed="false">
      <c r="A1964" s="223"/>
      <c r="B1964" s="229" t="n">
        <v>4147</v>
      </c>
      <c r="C1964" s="229"/>
      <c r="D1964" s="230" t="s">
        <v>109</v>
      </c>
      <c r="E1964" s="231"/>
      <c r="F1964" s="232"/>
      <c r="G1964" s="408"/>
      <c r="H1964" s="409"/>
      <c r="I1964" s="333" t="n">
        <f aca="false">SUM(G1964:H1964)</f>
        <v>0</v>
      </c>
    </row>
    <row r="1965" customFormat="false" ht="15.75" hidden="false" customHeight="false" outlineLevel="0" collapsed="false">
      <c r="A1965" s="223"/>
      <c r="B1965" s="229" t="n">
        <v>4148</v>
      </c>
      <c r="C1965" s="229"/>
      <c r="D1965" s="230" t="s">
        <v>110</v>
      </c>
      <c r="E1965" s="231" t="n">
        <v>300</v>
      </c>
      <c r="F1965" s="232" t="n">
        <v>300</v>
      </c>
      <c r="G1965" s="408"/>
      <c r="H1965" s="409"/>
      <c r="I1965" s="333" t="n">
        <f aca="false">SUM(G1965:H1965)</f>
        <v>0</v>
      </c>
    </row>
    <row r="1966" customFormat="false" ht="15.75" hidden="false" customHeight="false" outlineLevel="0" collapsed="false">
      <c r="A1966" s="223"/>
      <c r="B1966" s="229" t="n">
        <v>4149</v>
      </c>
      <c r="C1966" s="229"/>
      <c r="D1966" s="230" t="s">
        <v>111</v>
      </c>
      <c r="E1966" s="231" t="n">
        <f aca="false">SUM(E1967+E1968+E1969+E1970)</f>
        <v>700</v>
      </c>
      <c r="F1966" s="232" t="n">
        <f aca="false">SUM(F1967+F1968+F1969+F1970)</f>
        <v>700</v>
      </c>
      <c r="G1966" s="408"/>
      <c r="H1966" s="409"/>
      <c r="I1966" s="333" t="n">
        <f aca="false">SUM(G1966:H1966)</f>
        <v>0</v>
      </c>
    </row>
    <row r="1967" customFormat="false" ht="15.75" hidden="false" customHeight="false" outlineLevel="0" collapsed="false">
      <c r="A1967" s="223"/>
      <c r="B1967" s="229"/>
      <c r="C1967" s="229" t="n">
        <v>41491</v>
      </c>
      <c r="D1967" s="230" t="s">
        <v>111</v>
      </c>
      <c r="E1967" s="231" t="n">
        <v>500</v>
      </c>
      <c r="F1967" s="232" t="n">
        <v>500</v>
      </c>
      <c r="G1967" s="408"/>
      <c r="H1967" s="409"/>
      <c r="I1967" s="333" t="n">
        <f aca="false">SUM(G1967:H1967)</f>
        <v>0</v>
      </c>
    </row>
    <row r="1968" customFormat="false" ht="16.5" hidden="false" customHeight="false" outlineLevel="0" collapsed="false">
      <c r="A1968" s="223"/>
      <c r="B1968" s="229"/>
      <c r="C1968" s="229" t="n">
        <v>41492</v>
      </c>
      <c r="D1968" s="230" t="s">
        <v>112</v>
      </c>
      <c r="E1968" s="231" t="n">
        <v>200</v>
      </c>
      <c r="F1968" s="232" t="n">
        <v>200</v>
      </c>
      <c r="G1968" s="408"/>
      <c r="H1968" s="409"/>
      <c r="I1968" s="333" t="n">
        <f aca="false">SUM(G1968:H1968)</f>
        <v>0</v>
      </c>
    </row>
    <row r="1969" customFormat="false" ht="16.5" hidden="true" customHeight="false" outlineLevel="0" collapsed="false">
      <c r="A1969" s="223"/>
      <c r="B1969" s="229"/>
      <c r="C1969" s="229" t="n">
        <v>41493</v>
      </c>
      <c r="D1969" s="230" t="s">
        <v>113</v>
      </c>
      <c r="E1969" s="231"/>
      <c r="F1969" s="232"/>
      <c r="G1969" s="408"/>
      <c r="H1969" s="409"/>
      <c r="I1969" s="333" t="n">
        <f aca="false">SUM(G1969:H1969)</f>
        <v>0</v>
      </c>
    </row>
    <row r="1970" customFormat="false" ht="16.5" hidden="true" customHeight="false" outlineLevel="0" collapsed="false">
      <c r="A1970" s="217"/>
      <c r="B1970" s="250"/>
      <c r="C1970" s="250" t="n">
        <v>41494</v>
      </c>
      <c r="D1970" s="251" t="s">
        <v>114</v>
      </c>
      <c r="E1970" s="245"/>
      <c r="F1970" s="236"/>
      <c r="G1970" s="408"/>
      <c r="H1970" s="409"/>
      <c r="I1970" s="333" t="n">
        <f aca="false">SUM(G1970:H1970)</f>
        <v>0</v>
      </c>
    </row>
    <row r="1971" customFormat="false" ht="15.75" hidden="false" customHeight="false" outlineLevel="0" collapsed="false">
      <c r="A1971" s="237" t="n">
        <v>415</v>
      </c>
      <c r="B1971" s="247"/>
      <c r="C1971" s="247"/>
      <c r="D1971" s="239" t="s">
        <v>115</v>
      </c>
      <c r="E1971" s="240" t="n">
        <f aca="false">SUM(E1972+E1973+E1974)</f>
        <v>8000</v>
      </c>
      <c r="F1971" s="227" t="n">
        <f aca="false">SUM(F1972+F1973+F1974)</f>
        <v>5000</v>
      </c>
      <c r="G1971" s="408"/>
      <c r="H1971" s="409"/>
      <c r="I1971" s="333" t="n">
        <f aca="false">SUM(G1971:H1971)</f>
        <v>0</v>
      </c>
    </row>
    <row r="1972" customFormat="false" ht="15.75" hidden="true" customHeight="false" outlineLevel="0" collapsed="false">
      <c r="A1972" s="223"/>
      <c r="B1972" s="229" t="n">
        <v>4151</v>
      </c>
      <c r="C1972" s="229"/>
      <c r="D1972" s="252" t="s">
        <v>116</v>
      </c>
      <c r="E1972" s="231"/>
      <c r="F1972" s="232"/>
      <c r="G1972" s="408"/>
      <c r="H1972" s="409"/>
      <c r="I1972" s="333" t="n">
        <f aca="false">SUM(G1972:H1972)</f>
        <v>0</v>
      </c>
    </row>
    <row r="1973" customFormat="false" ht="15.75" hidden="true" customHeight="false" outlineLevel="0" collapsed="false">
      <c r="A1973" s="223"/>
      <c r="B1973" s="229" t="n">
        <v>4152</v>
      </c>
      <c r="C1973" s="229"/>
      <c r="D1973" s="252" t="s">
        <v>117</v>
      </c>
      <c r="E1973" s="231"/>
      <c r="F1973" s="232"/>
      <c r="G1973" s="408"/>
      <c r="H1973" s="409"/>
      <c r="I1973" s="333" t="n">
        <f aca="false">SUM(G1973:H1973)</f>
        <v>0</v>
      </c>
    </row>
    <row r="1974" customFormat="false" ht="16.5" hidden="false" customHeight="false" outlineLevel="0" collapsed="false">
      <c r="A1974" s="217"/>
      <c r="B1974" s="243" t="n">
        <v>4153</v>
      </c>
      <c r="C1974" s="243"/>
      <c r="D1974" s="339" t="s">
        <v>118</v>
      </c>
      <c r="E1974" s="245" t="n">
        <v>8000</v>
      </c>
      <c r="F1974" s="236" t="n">
        <v>5000</v>
      </c>
      <c r="G1974" s="408" t="n">
        <v>517.66</v>
      </c>
      <c r="H1974" s="409"/>
      <c r="I1974" s="333" t="n">
        <f aca="false">SUM(G1974:H1974)</f>
        <v>517.66</v>
      </c>
    </row>
    <row r="1975" customFormat="false" ht="16.5" hidden="true" customHeight="false" outlineLevel="0" collapsed="false">
      <c r="A1975" s="237" t="n">
        <v>416</v>
      </c>
      <c r="B1975" s="247"/>
      <c r="C1975" s="238"/>
      <c r="D1975" s="239" t="s">
        <v>119</v>
      </c>
      <c r="E1975" s="240" t="n">
        <f aca="false">SUM(E1976+E1977)</f>
        <v>0</v>
      </c>
      <c r="F1975" s="227" t="n">
        <f aca="false">SUM(F1976+F1977)</f>
        <v>0</v>
      </c>
      <c r="G1975" s="408"/>
      <c r="H1975" s="409"/>
      <c r="I1975" s="333" t="n">
        <f aca="false">SUM(G1975:H1975)</f>
        <v>0</v>
      </c>
    </row>
    <row r="1976" customFormat="false" ht="16.5" hidden="true" customHeight="false" outlineLevel="0" collapsed="false">
      <c r="A1976" s="223"/>
      <c r="B1976" s="229" t="n">
        <v>4161</v>
      </c>
      <c r="C1976" s="229"/>
      <c r="D1976" s="230" t="s">
        <v>120</v>
      </c>
      <c r="E1976" s="231"/>
      <c r="F1976" s="232"/>
      <c r="G1976" s="408"/>
      <c r="H1976" s="409"/>
      <c r="I1976" s="333" t="n">
        <f aca="false">SUM(G1976:H1976)</f>
        <v>0</v>
      </c>
    </row>
    <row r="1977" customFormat="false" ht="16.5" hidden="true" customHeight="false" outlineLevel="0" collapsed="false">
      <c r="A1977" s="217"/>
      <c r="B1977" s="250" t="n">
        <v>4162</v>
      </c>
      <c r="C1977" s="250"/>
      <c r="D1977" s="254" t="s">
        <v>121</v>
      </c>
      <c r="E1977" s="245"/>
      <c r="F1977" s="236"/>
      <c r="G1977" s="408"/>
      <c r="H1977" s="409"/>
      <c r="I1977" s="333" t="n">
        <f aca="false">SUM(G1977:H1977)</f>
        <v>0</v>
      </c>
    </row>
    <row r="1978" customFormat="false" ht="15.75" hidden="false" customHeight="false" outlineLevel="0" collapsed="false">
      <c r="A1978" s="340" t="n">
        <v>417</v>
      </c>
      <c r="B1978" s="341"/>
      <c r="C1978" s="341"/>
      <c r="D1978" s="342" t="s">
        <v>122</v>
      </c>
      <c r="E1978" s="240" t="n">
        <f aca="false">SUM(E1979+E1980+E1981)</f>
        <v>3000</v>
      </c>
      <c r="F1978" s="227" t="n">
        <f aca="false">SUM(F1979+F1980+F1981)</f>
        <v>3000</v>
      </c>
      <c r="G1978" s="408"/>
      <c r="H1978" s="409"/>
      <c r="I1978" s="333" t="n">
        <f aca="false">SUM(G1978:H1978)</f>
        <v>0</v>
      </c>
    </row>
    <row r="1979" customFormat="false" ht="16.5" hidden="false" customHeight="false" outlineLevel="0" collapsed="false">
      <c r="A1979" s="345"/>
      <c r="B1979" s="300" t="n">
        <v>4171</v>
      </c>
      <c r="C1979" s="300"/>
      <c r="D1979" s="430" t="s">
        <v>123</v>
      </c>
      <c r="E1979" s="245" t="n">
        <v>3000</v>
      </c>
      <c r="F1979" s="236" t="n">
        <v>3000</v>
      </c>
      <c r="G1979" s="408" t="n">
        <v>1698.86</v>
      </c>
      <c r="H1979" s="409" t="n">
        <v>1700</v>
      </c>
      <c r="I1979" s="333" t="n">
        <f aca="false">SUM(G1979:H1979)</f>
        <v>3398.86</v>
      </c>
      <c r="J1979" s="372" t="s">
        <v>378</v>
      </c>
    </row>
    <row r="1980" customFormat="false" ht="16.5" hidden="true" customHeight="false" outlineLevel="0" collapsed="false">
      <c r="A1980" s="255"/>
      <c r="B1980" s="260" t="n">
        <v>4172</v>
      </c>
      <c r="C1980" s="260"/>
      <c r="D1980" s="261" t="s">
        <v>124</v>
      </c>
      <c r="E1980" s="414"/>
      <c r="F1980" s="413"/>
      <c r="G1980" s="408"/>
      <c r="H1980" s="409"/>
      <c r="I1980" s="333" t="n">
        <f aca="false">SUM(G1980:H1980)</f>
        <v>0</v>
      </c>
    </row>
    <row r="1981" customFormat="false" ht="16.5" hidden="true" customHeight="false" outlineLevel="0" collapsed="false">
      <c r="A1981" s="255"/>
      <c r="B1981" s="262" t="n">
        <v>4173</v>
      </c>
      <c r="C1981" s="262"/>
      <c r="D1981" s="263" t="s">
        <v>125</v>
      </c>
      <c r="E1981" s="235"/>
      <c r="F1981" s="236"/>
      <c r="G1981" s="408"/>
      <c r="H1981" s="409"/>
      <c r="I1981" s="333" t="n">
        <f aca="false">SUM(G1981:H1981)</f>
        <v>0</v>
      </c>
    </row>
    <row r="1982" customFormat="false" ht="16.5" hidden="true" customHeight="false" outlineLevel="0" collapsed="false">
      <c r="A1982" s="237" t="n">
        <v>418</v>
      </c>
      <c r="B1982" s="238"/>
      <c r="C1982" s="247"/>
      <c r="D1982" s="239" t="s">
        <v>126</v>
      </c>
      <c r="E1982" s="240" t="n">
        <f aca="false">SUM(E1983+E1985)</f>
        <v>0</v>
      </c>
      <c r="F1982" s="227" t="n">
        <f aca="false">SUM(F1983+F1985)</f>
        <v>0</v>
      </c>
      <c r="G1982" s="408"/>
      <c r="H1982" s="409"/>
      <c r="I1982" s="333" t="n">
        <f aca="false">SUM(G1982:H1982)</f>
        <v>0</v>
      </c>
    </row>
    <row r="1983" customFormat="false" ht="16.5" hidden="true" customHeight="false" outlineLevel="0" collapsed="false">
      <c r="A1983" s="223"/>
      <c r="B1983" s="229" t="n">
        <v>4181</v>
      </c>
      <c r="C1983" s="264"/>
      <c r="D1983" s="241" t="s">
        <v>127</v>
      </c>
      <c r="E1983" s="231" t="n">
        <f aca="false">SUM(E1984)</f>
        <v>0</v>
      </c>
      <c r="F1983" s="232" t="n">
        <f aca="false">SUM(F1984)</f>
        <v>0</v>
      </c>
      <c r="G1983" s="408"/>
      <c r="H1983" s="409"/>
      <c r="I1983" s="333" t="n">
        <f aca="false">SUM(G1983:H1983)</f>
        <v>0</v>
      </c>
    </row>
    <row r="1984" customFormat="false" ht="16.5" hidden="true" customHeight="false" outlineLevel="0" collapsed="false">
      <c r="A1984" s="223"/>
      <c r="B1984" s="229"/>
      <c r="C1984" s="229" t="n">
        <v>41811</v>
      </c>
      <c r="D1984" s="230" t="s">
        <v>128</v>
      </c>
      <c r="E1984" s="231"/>
      <c r="F1984" s="232"/>
      <c r="G1984" s="408"/>
      <c r="H1984" s="409"/>
      <c r="I1984" s="333" t="n">
        <f aca="false">SUM(G1984:H1984)</f>
        <v>0</v>
      </c>
    </row>
    <row r="1985" customFormat="false" ht="16.5" hidden="true" customHeight="false" outlineLevel="0" collapsed="false">
      <c r="A1985" s="223"/>
      <c r="B1985" s="229" t="n">
        <v>4184</v>
      </c>
      <c r="C1985" s="229"/>
      <c r="D1985" s="230" t="s">
        <v>129</v>
      </c>
      <c r="E1985" s="231" t="n">
        <f aca="false">SUM(E1986)</f>
        <v>0</v>
      </c>
      <c r="F1985" s="232" t="n">
        <f aca="false">SUM(F1986)</f>
        <v>0</v>
      </c>
      <c r="G1985" s="408"/>
      <c r="H1985" s="409"/>
      <c r="I1985" s="333" t="n">
        <f aca="false">SUM(G1985:H1985)</f>
        <v>0</v>
      </c>
    </row>
    <row r="1986" customFormat="false" ht="16.5" hidden="true" customHeight="false" outlineLevel="0" collapsed="false">
      <c r="A1986" s="217"/>
      <c r="B1986" s="250"/>
      <c r="C1986" s="250" t="n">
        <v>41812</v>
      </c>
      <c r="D1986" s="254" t="s">
        <v>130</v>
      </c>
      <c r="E1986" s="266"/>
      <c r="F1986" s="413"/>
      <c r="G1986" s="408"/>
      <c r="H1986" s="409"/>
      <c r="I1986" s="333" t="n">
        <f aca="false">SUM(G1986:H1986)</f>
        <v>0</v>
      </c>
    </row>
    <row r="1987" customFormat="false" ht="15.75" hidden="false" customHeight="false" outlineLevel="0" collapsed="false">
      <c r="A1987" s="237" t="n">
        <v>419</v>
      </c>
      <c r="B1987" s="238"/>
      <c r="C1987" s="238"/>
      <c r="D1987" s="239" t="s">
        <v>131</v>
      </c>
      <c r="E1987" s="240" t="n">
        <f aca="false">SUM(E1988+E1989+E1990+E1991+E1992+E1993+E1994)</f>
        <v>12500</v>
      </c>
      <c r="F1987" s="227" t="n">
        <f aca="false">SUM(F1988+F1989+F1990+F1991+F1992+F1993+F1994)</f>
        <v>27500</v>
      </c>
      <c r="G1987" s="408"/>
      <c r="H1987" s="409"/>
      <c r="I1987" s="333" t="n">
        <f aca="false">SUM(G1987:H1987)</f>
        <v>0</v>
      </c>
    </row>
    <row r="1988" customFormat="false" ht="15.75" hidden="false" customHeight="false" outlineLevel="0" collapsed="false">
      <c r="A1988" s="223"/>
      <c r="B1988" s="229" t="n">
        <v>4191</v>
      </c>
      <c r="C1988" s="229"/>
      <c r="D1988" s="252" t="s">
        <v>132</v>
      </c>
      <c r="E1988" s="231" t="n">
        <v>12000</v>
      </c>
      <c r="F1988" s="232" t="n">
        <v>27000</v>
      </c>
      <c r="G1988" s="408" t="n">
        <v>21300</v>
      </c>
      <c r="H1988" s="409"/>
      <c r="I1988" s="333" t="n">
        <f aca="false">SUM(G1988:H1988)</f>
        <v>21300</v>
      </c>
    </row>
    <row r="1989" customFormat="false" ht="15.75" hidden="true" customHeight="false" outlineLevel="0" collapsed="false">
      <c r="A1989" s="223"/>
      <c r="B1989" s="229" t="n">
        <v>4192</v>
      </c>
      <c r="C1989" s="229"/>
      <c r="D1989" s="252" t="s">
        <v>133</v>
      </c>
      <c r="E1989" s="231"/>
      <c r="F1989" s="232"/>
      <c r="G1989" s="408"/>
      <c r="H1989" s="409"/>
      <c r="I1989" s="333" t="n">
        <f aca="false">SUM(G1989:H1989)</f>
        <v>0</v>
      </c>
    </row>
    <row r="1990" customFormat="false" ht="15.75" hidden="true" customHeight="false" outlineLevel="0" collapsed="false">
      <c r="A1990" s="223"/>
      <c r="B1990" s="233" t="n">
        <v>4193</v>
      </c>
      <c r="C1990" s="233"/>
      <c r="D1990" s="268" t="s">
        <v>134</v>
      </c>
      <c r="E1990" s="231"/>
      <c r="F1990" s="232"/>
      <c r="G1990" s="408"/>
      <c r="H1990" s="409"/>
      <c r="I1990" s="333" t="n">
        <f aca="false">SUM(G1990:H1990)</f>
        <v>0</v>
      </c>
    </row>
    <row r="1991" customFormat="false" ht="15.75" hidden="true" customHeight="false" outlineLevel="0" collapsed="false">
      <c r="A1991" s="223"/>
      <c r="B1991" s="229" t="n">
        <v>4194</v>
      </c>
      <c r="C1991" s="229"/>
      <c r="D1991" s="252" t="s">
        <v>135</v>
      </c>
      <c r="E1991" s="231"/>
      <c r="F1991" s="232"/>
      <c r="G1991" s="408"/>
      <c r="H1991" s="409"/>
      <c r="I1991" s="333" t="n">
        <f aca="false">SUM(G1991:H1991)</f>
        <v>0</v>
      </c>
    </row>
    <row r="1992" customFormat="false" ht="15.75" hidden="true" customHeight="false" outlineLevel="0" collapsed="false">
      <c r="A1992" s="223"/>
      <c r="B1992" s="264" t="n">
        <v>4195</v>
      </c>
      <c r="C1992" s="264"/>
      <c r="D1992" s="269" t="s">
        <v>136</v>
      </c>
      <c r="E1992" s="231"/>
      <c r="F1992" s="232"/>
      <c r="G1992" s="408"/>
      <c r="H1992" s="409"/>
      <c r="I1992" s="333" t="n">
        <f aca="false">SUM(G1992:H1992)</f>
        <v>0</v>
      </c>
    </row>
    <row r="1993" customFormat="false" ht="15.75" hidden="true" customHeight="false" outlineLevel="0" collapsed="false">
      <c r="A1993" s="223"/>
      <c r="B1993" s="229" t="n">
        <v>4196</v>
      </c>
      <c r="C1993" s="229"/>
      <c r="D1993" s="252" t="s">
        <v>137</v>
      </c>
      <c r="E1993" s="231"/>
      <c r="F1993" s="232"/>
      <c r="G1993" s="408"/>
      <c r="H1993" s="409"/>
      <c r="I1993" s="333" t="n">
        <f aca="false">SUM(G1993:H1993)</f>
        <v>0</v>
      </c>
    </row>
    <row r="1994" customFormat="false" ht="16.5" hidden="false" customHeight="false" outlineLevel="0" collapsed="false">
      <c r="A1994" s="217"/>
      <c r="B1994" s="243" t="n">
        <v>4199</v>
      </c>
      <c r="C1994" s="243"/>
      <c r="D1994" s="270" t="s">
        <v>138</v>
      </c>
      <c r="E1994" s="245" t="n">
        <v>500</v>
      </c>
      <c r="F1994" s="236" t="n">
        <v>500</v>
      </c>
      <c r="G1994" s="408"/>
      <c r="H1994" s="409"/>
      <c r="I1994" s="333" t="n">
        <f aca="false">SUM(G1994:H1994)</f>
        <v>0</v>
      </c>
    </row>
    <row r="1995" customFormat="false" ht="16.5" hidden="true" customHeight="false" outlineLevel="0" collapsed="false">
      <c r="A1995" s="271" t="n">
        <v>42</v>
      </c>
      <c r="B1995" s="272"/>
      <c r="C1995" s="272"/>
      <c r="D1995" s="273" t="s">
        <v>139</v>
      </c>
      <c r="E1995" s="275" t="n">
        <f aca="false">SUM(E1996+E1999)</f>
        <v>0</v>
      </c>
      <c r="F1995" s="304" t="n">
        <f aca="false">SUM(F1996+F1999)</f>
        <v>0</v>
      </c>
      <c r="G1995" s="408"/>
      <c r="H1995" s="409"/>
      <c r="I1995" s="333" t="n">
        <f aca="false">SUM(G1995:H1995)</f>
        <v>0</v>
      </c>
    </row>
    <row r="1996" customFormat="false" ht="16.5" hidden="true" customHeight="false" outlineLevel="0" collapsed="false">
      <c r="A1996" s="223" t="n">
        <v>421</v>
      </c>
      <c r="B1996" s="224"/>
      <c r="C1996" s="224"/>
      <c r="D1996" s="276" t="s">
        <v>140</v>
      </c>
      <c r="E1996" s="226" t="n">
        <f aca="false">SUM(E1997+E1998)</f>
        <v>0</v>
      </c>
      <c r="F1996" s="227" t="n">
        <f aca="false">SUM(F1997+F1998)</f>
        <v>0</v>
      </c>
      <c r="G1996" s="408"/>
      <c r="H1996" s="409"/>
      <c r="I1996" s="333" t="n">
        <f aca="false">SUM(G1996:H1996)</f>
        <v>0</v>
      </c>
    </row>
    <row r="1997" customFormat="false" ht="16.5" hidden="true" customHeight="false" outlineLevel="0" collapsed="false">
      <c r="A1997" s="223"/>
      <c r="B1997" s="229" t="n">
        <v>4215</v>
      </c>
      <c r="C1997" s="229"/>
      <c r="D1997" s="252" t="s">
        <v>141</v>
      </c>
      <c r="E1997" s="231"/>
      <c r="F1997" s="232"/>
      <c r="G1997" s="408"/>
      <c r="H1997" s="409"/>
      <c r="I1997" s="333" t="n">
        <f aca="false">SUM(G1997:H1997)</f>
        <v>0</v>
      </c>
    </row>
    <row r="1998" customFormat="false" ht="16.5" hidden="true" customHeight="false" outlineLevel="0" collapsed="false">
      <c r="A1998" s="223"/>
      <c r="B1998" s="277" t="n">
        <v>4218</v>
      </c>
      <c r="C1998" s="277"/>
      <c r="D1998" s="278" t="s">
        <v>142</v>
      </c>
      <c r="E1998" s="414"/>
      <c r="F1998" s="413"/>
      <c r="G1998" s="408"/>
      <c r="H1998" s="409"/>
      <c r="I1998" s="333" t="n">
        <f aca="false">SUM(G1998:H1998)</f>
        <v>0</v>
      </c>
    </row>
    <row r="1999" customFormat="false" ht="16.5" hidden="true" customHeight="false" outlineLevel="0" collapsed="false">
      <c r="A1999" s="237" t="n">
        <v>422</v>
      </c>
      <c r="B1999" s="247"/>
      <c r="C1999" s="247"/>
      <c r="D1999" s="279" t="s">
        <v>143</v>
      </c>
      <c r="E1999" s="318" t="n">
        <f aca="false">SUM(E2000)</f>
        <v>0</v>
      </c>
      <c r="F1999" s="310" t="n">
        <f aca="false">SUM(F2000)</f>
        <v>0</v>
      </c>
      <c r="G1999" s="408"/>
      <c r="H1999" s="409"/>
      <c r="I1999" s="333" t="n">
        <f aca="false">SUM(G1999:H1999)</f>
        <v>0</v>
      </c>
    </row>
    <row r="2000" customFormat="false" ht="16.5" hidden="true" customHeight="false" outlineLevel="0" collapsed="false">
      <c r="A2000" s="217"/>
      <c r="B2000" s="250" t="n">
        <v>4222</v>
      </c>
      <c r="C2000" s="250"/>
      <c r="D2000" s="280" t="s">
        <v>144</v>
      </c>
      <c r="E2000" s="245"/>
      <c r="F2000" s="236"/>
      <c r="G2000" s="408"/>
      <c r="H2000" s="409"/>
      <c r="I2000" s="333" t="n">
        <f aca="false">SUM(G2000:H2000)</f>
        <v>0</v>
      </c>
    </row>
    <row r="2001" customFormat="false" ht="16.5" hidden="true" customHeight="false" outlineLevel="0" collapsed="false">
      <c r="A2001" s="281" t="n">
        <v>43</v>
      </c>
      <c r="B2001" s="282"/>
      <c r="C2001" s="282"/>
      <c r="D2001" s="273" t="s">
        <v>145</v>
      </c>
      <c r="E2001" s="275" t="n">
        <f aca="false">SUM(E2002+E2022)</f>
        <v>0</v>
      </c>
      <c r="F2001" s="304" t="n">
        <f aca="false">SUM(F2002+F2022)</f>
        <v>0</v>
      </c>
      <c r="G2001" s="408"/>
      <c r="H2001" s="409"/>
      <c r="I2001" s="333" t="n">
        <f aca="false">SUM(G2001:H2001)</f>
        <v>0</v>
      </c>
    </row>
    <row r="2002" customFormat="false" ht="16.5" hidden="true" customHeight="false" outlineLevel="0" collapsed="false">
      <c r="A2002" s="223" t="n">
        <v>431</v>
      </c>
      <c r="B2002" s="247"/>
      <c r="C2002" s="247"/>
      <c r="D2002" s="283" t="s">
        <v>146</v>
      </c>
      <c r="E2002" s="240" t="n">
        <f aca="false">SUM(E2003+E2004+E2005+E2008+E2009+E2010+E2011+E2012+E2016)</f>
        <v>0</v>
      </c>
      <c r="F2002" s="227" t="n">
        <f aca="false">SUM(F2003+F2004+F2005+F2008+F2009+F2010+F2011+F2012+F2016)</f>
        <v>0</v>
      </c>
      <c r="G2002" s="408"/>
      <c r="H2002" s="409"/>
      <c r="I2002" s="333" t="n">
        <f aca="false">SUM(G2002:H2002)</f>
        <v>0</v>
      </c>
    </row>
    <row r="2003" customFormat="false" ht="16.5" hidden="true" customHeight="false" outlineLevel="0" collapsed="false">
      <c r="A2003" s="228"/>
      <c r="B2003" s="264" t="n">
        <v>4311</v>
      </c>
      <c r="C2003" s="264"/>
      <c r="D2003" s="284" t="s">
        <v>147</v>
      </c>
      <c r="E2003" s="312"/>
      <c r="F2003" s="310"/>
      <c r="G2003" s="408"/>
      <c r="H2003" s="409"/>
      <c r="I2003" s="333" t="n">
        <f aca="false">SUM(G2003:H2003)</f>
        <v>0</v>
      </c>
    </row>
    <row r="2004" customFormat="false" ht="16.5" hidden="true" customHeight="false" outlineLevel="0" collapsed="false">
      <c r="A2004" s="223"/>
      <c r="B2004" s="264" t="n">
        <v>4312</v>
      </c>
      <c r="C2004" s="264"/>
      <c r="D2004" s="285" t="s">
        <v>148</v>
      </c>
      <c r="E2004" s="312"/>
      <c r="F2004" s="310"/>
      <c r="G2004" s="408"/>
      <c r="H2004" s="409"/>
      <c r="I2004" s="333" t="n">
        <f aca="false">SUM(G2004:H2004)</f>
        <v>0</v>
      </c>
    </row>
    <row r="2005" customFormat="false" ht="16.5" hidden="true" customHeight="false" outlineLevel="0" collapsed="false">
      <c r="A2005" s="223"/>
      <c r="B2005" s="229" t="n">
        <v>4313</v>
      </c>
      <c r="C2005" s="229"/>
      <c r="D2005" s="286" t="s">
        <v>149</v>
      </c>
      <c r="E2005" s="231" t="n">
        <f aca="false">SUM(E2006+E2007)</f>
        <v>0</v>
      </c>
      <c r="F2005" s="232" t="n">
        <f aca="false">SUM(F2006+F2007)</f>
        <v>0</v>
      </c>
      <c r="G2005" s="408"/>
      <c r="H2005" s="409"/>
      <c r="I2005" s="333" t="n">
        <f aca="false">SUM(G2005:H2005)</f>
        <v>0</v>
      </c>
    </row>
    <row r="2006" customFormat="false" ht="16.5" hidden="true" customHeight="false" outlineLevel="0" collapsed="false">
      <c r="A2006" s="223"/>
      <c r="B2006" s="229"/>
      <c r="C2006" s="259" t="s">
        <v>150</v>
      </c>
      <c r="D2006" s="287" t="s">
        <v>151</v>
      </c>
      <c r="E2006" s="231"/>
      <c r="F2006" s="232"/>
      <c r="G2006" s="408"/>
      <c r="H2006" s="409"/>
      <c r="I2006" s="333" t="n">
        <f aca="false">SUM(G2006:H2006)</f>
        <v>0</v>
      </c>
    </row>
    <row r="2007" customFormat="false" ht="16.5" hidden="true" customHeight="false" outlineLevel="0" collapsed="false">
      <c r="A2007" s="223"/>
      <c r="B2007" s="229"/>
      <c r="C2007" s="259" t="s">
        <v>152</v>
      </c>
      <c r="D2007" s="287" t="s">
        <v>153</v>
      </c>
      <c r="E2007" s="231"/>
      <c r="F2007" s="232"/>
      <c r="G2007" s="408"/>
      <c r="H2007" s="409"/>
      <c r="I2007" s="333" t="n">
        <f aca="false">SUM(G2007:H2007)</f>
        <v>0</v>
      </c>
    </row>
    <row r="2008" customFormat="false" ht="16.5" hidden="true" customHeight="false" outlineLevel="0" collapsed="false">
      <c r="A2008" s="223"/>
      <c r="B2008" s="229" t="n">
        <v>4314</v>
      </c>
      <c r="C2008" s="229"/>
      <c r="D2008" s="286" t="s">
        <v>154</v>
      </c>
      <c r="E2008" s="231"/>
      <c r="F2008" s="232"/>
      <c r="G2008" s="408"/>
      <c r="H2008" s="409"/>
      <c r="I2008" s="333" t="n">
        <f aca="false">SUM(G2008:H2008)</f>
        <v>0</v>
      </c>
    </row>
    <row r="2009" customFormat="false" ht="16.5" hidden="true" customHeight="false" outlineLevel="0" collapsed="false">
      <c r="A2009" s="223"/>
      <c r="B2009" s="229" t="n">
        <v>4315</v>
      </c>
      <c r="C2009" s="229"/>
      <c r="D2009" s="252" t="s">
        <v>155</v>
      </c>
      <c r="E2009" s="231"/>
      <c r="F2009" s="232"/>
      <c r="G2009" s="408"/>
      <c r="H2009" s="409"/>
      <c r="I2009" s="333" t="n">
        <f aca="false">SUM(G2009:H2009)</f>
        <v>0</v>
      </c>
    </row>
    <row r="2010" customFormat="false" ht="16.5" hidden="true" customHeight="false" outlineLevel="0" collapsed="false">
      <c r="A2010" s="223"/>
      <c r="B2010" s="229" t="n">
        <v>4316</v>
      </c>
      <c r="C2010" s="229"/>
      <c r="D2010" s="248" t="s">
        <v>156</v>
      </c>
      <c r="E2010" s="231"/>
      <c r="F2010" s="232"/>
      <c r="G2010" s="408"/>
      <c r="H2010" s="409"/>
      <c r="I2010" s="333" t="n">
        <f aca="false">SUM(G2010:H2010)</f>
        <v>0</v>
      </c>
    </row>
    <row r="2011" customFormat="false" ht="16.5" hidden="true" customHeight="false" outlineLevel="0" collapsed="false">
      <c r="A2011" s="223"/>
      <c r="B2011" s="229" t="n">
        <v>4317</v>
      </c>
      <c r="C2011" s="288"/>
      <c r="D2011" s="289" t="s">
        <v>157</v>
      </c>
      <c r="E2011" s="231"/>
      <c r="F2011" s="232"/>
      <c r="G2011" s="408"/>
      <c r="H2011" s="409"/>
      <c r="I2011" s="333" t="n">
        <f aca="false">SUM(G2011:H2011)</f>
        <v>0</v>
      </c>
    </row>
    <row r="2012" customFormat="false" ht="16.5" hidden="true" customHeight="false" outlineLevel="0" collapsed="false">
      <c r="A2012" s="223"/>
      <c r="B2012" s="229" t="n">
        <v>4318</v>
      </c>
      <c r="C2012" s="229"/>
      <c r="D2012" s="248" t="s">
        <v>158</v>
      </c>
      <c r="E2012" s="231" t="n">
        <f aca="false">SUM(E2013+E2014+E2015)</f>
        <v>0</v>
      </c>
      <c r="F2012" s="232" t="n">
        <f aca="false">SUM(F2013+F2014+F2015)</f>
        <v>0</v>
      </c>
      <c r="G2012" s="408"/>
      <c r="H2012" s="409"/>
      <c r="I2012" s="333" t="n">
        <f aca="false">SUM(G2012:H2012)</f>
        <v>0</v>
      </c>
    </row>
    <row r="2013" customFormat="false" ht="16.5" hidden="true" customHeight="false" outlineLevel="0" collapsed="false">
      <c r="A2013" s="223"/>
      <c r="B2013" s="233"/>
      <c r="C2013" s="233" t="n">
        <v>43181</v>
      </c>
      <c r="D2013" s="248" t="s">
        <v>158</v>
      </c>
      <c r="E2013" s="231"/>
      <c r="F2013" s="232"/>
      <c r="G2013" s="408"/>
      <c r="H2013" s="409"/>
      <c r="I2013" s="333" t="n">
        <f aca="false">SUM(G2013:H2013)</f>
        <v>0</v>
      </c>
    </row>
    <row r="2014" customFormat="false" ht="16.5" hidden="true" customHeight="false" outlineLevel="0" collapsed="false">
      <c r="A2014" s="223"/>
      <c r="B2014" s="233"/>
      <c r="C2014" s="233" t="n">
        <v>43182</v>
      </c>
      <c r="D2014" s="253" t="s">
        <v>159</v>
      </c>
      <c r="E2014" s="231"/>
      <c r="F2014" s="232"/>
      <c r="G2014" s="408"/>
      <c r="H2014" s="409"/>
      <c r="I2014" s="333" t="n">
        <f aca="false">SUM(G2014:H2014)</f>
        <v>0</v>
      </c>
    </row>
    <row r="2015" customFormat="false" ht="16.5" hidden="true" customHeight="false" outlineLevel="0" collapsed="false">
      <c r="A2015" s="223"/>
      <c r="B2015" s="233"/>
      <c r="C2015" s="233" t="n">
        <v>43183</v>
      </c>
      <c r="D2015" s="253" t="s">
        <v>160</v>
      </c>
      <c r="E2015" s="231"/>
      <c r="F2015" s="232"/>
      <c r="G2015" s="408"/>
      <c r="H2015" s="409"/>
      <c r="I2015" s="333" t="n">
        <f aca="false">SUM(G2015:H2015)</f>
        <v>0</v>
      </c>
    </row>
    <row r="2016" customFormat="false" ht="16.5" hidden="true" customHeight="false" outlineLevel="0" collapsed="false">
      <c r="A2016" s="223"/>
      <c r="B2016" s="229" t="n">
        <v>4319</v>
      </c>
      <c r="C2016" s="229"/>
      <c r="D2016" s="248" t="s">
        <v>161</v>
      </c>
      <c r="E2016" s="231" t="n">
        <f aca="false">SUM(E2017+E2018+E2019+E2020+E2021)</f>
        <v>0</v>
      </c>
      <c r="F2016" s="232" t="n">
        <f aca="false">SUM(F2017+F2018+F2019+F2020+F2021)</f>
        <v>0</v>
      </c>
      <c r="G2016" s="408"/>
      <c r="H2016" s="409"/>
      <c r="I2016" s="333" t="n">
        <f aca="false">SUM(G2016:H2016)</f>
        <v>0</v>
      </c>
    </row>
    <row r="2017" customFormat="false" ht="16.5" hidden="true" customHeight="false" outlineLevel="0" collapsed="false">
      <c r="A2017" s="223"/>
      <c r="B2017" s="233"/>
      <c r="C2017" s="233" t="n">
        <v>43191</v>
      </c>
      <c r="D2017" s="248" t="s">
        <v>161</v>
      </c>
      <c r="E2017" s="231"/>
      <c r="F2017" s="232"/>
      <c r="G2017" s="408"/>
      <c r="H2017" s="409"/>
      <c r="I2017" s="333" t="n">
        <f aca="false">SUM(G2017:H2017)</f>
        <v>0</v>
      </c>
    </row>
    <row r="2018" customFormat="false" ht="16.5" hidden="true" customHeight="false" outlineLevel="0" collapsed="false">
      <c r="A2018" s="223"/>
      <c r="B2018" s="233"/>
      <c r="C2018" s="233" t="n">
        <v>43192</v>
      </c>
      <c r="D2018" s="253" t="s">
        <v>162</v>
      </c>
      <c r="E2018" s="231"/>
      <c r="F2018" s="232"/>
      <c r="G2018" s="408"/>
      <c r="H2018" s="409"/>
      <c r="I2018" s="333" t="n">
        <f aca="false">SUM(G2018:H2018)</f>
        <v>0</v>
      </c>
    </row>
    <row r="2019" customFormat="false" ht="16.5" hidden="true" customHeight="false" outlineLevel="0" collapsed="false">
      <c r="A2019" s="223"/>
      <c r="B2019" s="233"/>
      <c r="C2019" s="233" t="n">
        <v>43193</v>
      </c>
      <c r="D2019" s="253" t="s">
        <v>163</v>
      </c>
      <c r="E2019" s="231"/>
      <c r="F2019" s="232"/>
      <c r="G2019" s="408"/>
      <c r="H2019" s="409"/>
      <c r="I2019" s="333" t="n">
        <f aca="false">SUM(G2019:H2019)</f>
        <v>0</v>
      </c>
    </row>
    <row r="2020" customFormat="false" ht="16.5" hidden="true" customHeight="false" outlineLevel="0" collapsed="false">
      <c r="A2020" s="223"/>
      <c r="B2020" s="229"/>
      <c r="C2020" s="229" t="n">
        <v>43194</v>
      </c>
      <c r="D2020" s="248" t="s">
        <v>164</v>
      </c>
      <c r="E2020" s="231"/>
      <c r="F2020" s="232"/>
      <c r="G2020" s="408"/>
      <c r="H2020" s="409"/>
      <c r="I2020" s="333" t="n">
        <f aca="false">SUM(G2020:H2020)</f>
        <v>0</v>
      </c>
    </row>
    <row r="2021" customFormat="false" ht="16.5" hidden="true" customHeight="false" outlineLevel="0" collapsed="false">
      <c r="A2021" s="223"/>
      <c r="B2021" s="250"/>
      <c r="C2021" s="243" t="n">
        <v>43195</v>
      </c>
      <c r="D2021" s="290" t="s">
        <v>165</v>
      </c>
      <c r="E2021" s="245"/>
      <c r="F2021" s="236"/>
      <c r="G2021" s="408"/>
      <c r="H2021" s="409"/>
      <c r="I2021" s="333" t="n">
        <f aca="false">SUM(G2021:H2021)</f>
        <v>0</v>
      </c>
    </row>
    <row r="2022" customFormat="false" ht="16.5" hidden="true" customHeight="false" outlineLevel="0" collapsed="false">
      <c r="A2022" s="238" t="n">
        <v>432</v>
      </c>
      <c r="B2022" s="247"/>
      <c r="C2022" s="247"/>
      <c r="D2022" s="279" t="s">
        <v>166</v>
      </c>
      <c r="E2022" s="240" t="n">
        <f aca="false">SUM(E2023)</f>
        <v>0</v>
      </c>
      <c r="F2022" s="227" t="n">
        <f aca="false">SUM(F2023)</f>
        <v>0</v>
      </c>
      <c r="G2022" s="408"/>
      <c r="H2022" s="409"/>
      <c r="I2022" s="333" t="n">
        <f aca="false">SUM(G2022:H2022)</f>
        <v>0</v>
      </c>
    </row>
    <row r="2023" customFormat="false" ht="16.5" hidden="true" customHeight="false" outlineLevel="0" collapsed="false">
      <c r="A2023" s="246"/>
      <c r="B2023" s="292" t="n">
        <v>4326</v>
      </c>
      <c r="C2023" s="264"/>
      <c r="D2023" s="293" t="s">
        <v>167</v>
      </c>
      <c r="E2023" s="312" t="n">
        <f aca="false">SUM(E2024+E2025+E2026+E2027+E2028+E2029+E2030+E2031+E2032+E2033)</f>
        <v>0</v>
      </c>
      <c r="F2023" s="310" t="n">
        <f aca="false">SUM(F2024+F2025+F2026+F2027+F2028+F2029+F2030+F2031+F2032+F2033)</f>
        <v>0</v>
      </c>
      <c r="G2023" s="408"/>
      <c r="H2023" s="409"/>
      <c r="I2023" s="333" t="n">
        <f aca="false">SUM(G2023:H2023)</f>
        <v>0</v>
      </c>
    </row>
    <row r="2024" customFormat="false" ht="16.5" hidden="true" customHeight="false" outlineLevel="0" collapsed="false">
      <c r="A2024" s="246"/>
      <c r="B2024" s="288"/>
      <c r="C2024" s="229" t="n">
        <v>43261</v>
      </c>
      <c r="D2024" s="230" t="s">
        <v>168</v>
      </c>
      <c r="E2024" s="231"/>
      <c r="F2024" s="232"/>
      <c r="G2024" s="408"/>
      <c r="H2024" s="409"/>
      <c r="I2024" s="333" t="n">
        <f aca="false">SUM(G2024:H2024)</f>
        <v>0</v>
      </c>
    </row>
    <row r="2025" customFormat="false" ht="16.5" hidden="true" customHeight="false" outlineLevel="0" collapsed="false">
      <c r="A2025" s="246"/>
      <c r="B2025" s="288"/>
      <c r="C2025" s="229" t="n">
        <v>43262</v>
      </c>
      <c r="D2025" s="248" t="s">
        <v>169</v>
      </c>
      <c r="E2025" s="231"/>
      <c r="F2025" s="232"/>
      <c r="G2025" s="408"/>
      <c r="H2025" s="409"/>
      <c r="I2025" s="333" t="n">
        <f aca="false">SUM(G2025:H2025)</f>
        <v>0</v>
      </c>
    </row>
    <row r="2026" customFormat="false" ht="16.5" hidden="true" customHeight="false" outlineLevel="0" collapsed="false">
      <c r="A2026" s="246"/>
      <c r="B2026" s="288"/>
      <c r="C2026" s="229" t="n">
        <v>43263</v>
      </c>
      <c r="D2026" s="248" t="s">
        <v>170</v>
      </c>
      <c r="E2026" s="231"/>
      <c r="F2026" s="232"/>
      <c r="G2026" s="408"/>
      <c r="H2026" s="409"/>
      <c r="I2026" s="333" t="n">
        <f aca="false">SUM(G2026:H2026)</f>
        <v>0</v>
      </c>
    </row>
    <row r="2027" customFormat="false" ht="16.5" hidden="true" customHeight="false" outlineLevel="0" collapsed="false">
      <c r="A2027" s="246"/>
      <c r="B2027" s="288"/>
      <c r="C2027" s="229" t="n">
        <v>43264</v>
      </c>
      <c r="D2027" s="248" t="s">
        <v>171</v>
      </c>
      <c r="E2027" s="231"/>
      <c r="F2027" s="232"/>
      <c r="G2027" s="408"/>
      <c r="H2027" s="409"/>
      <c r="I2027" s="333" t="n">
        <f aca="false">SUM(G2027:H2027)</f>
        <v>0</v>
      </c>
    </row>
    <row r="2028" customFormat="false" ht="16.5" hidden="true" customHeight="false" outlineLevel="0" collapsed="false">
      <c r="A2028" s="246"/>
      <c r="B2028" s="288"/>
      <c r="C2028" s="229" t="n">
        <v>43265</v>
      </c>
      <c r="D2028" s="286" t="s">
        <v>172</v>
      </c>
      <c r="E2028" s="231"/>
      <c r="F2028" s="232"/>
      <c r="G2028" s="408"/>
      <c r="H2028" s="409"/>
      <c r="I2028" s="333" t="n">
        <f aca="false">SUM(G2028:H2028)</f>
        <v>0</v>
      </c>
    </row>
    <row r="2029" customFormat="false" ht="16.5" hidden="true" customHeight="false" outlineLevel="0" collapsed="false">
      <c r="A2029" s="246"/>
      <c r="B2029" s="288"/>
      <c r="C2029" s="229" t="n">
        <v>43266</v>
      </c>
      <c r="D2029" s="248" t="s">
        <v>173</v>
      </c>
      <c r="E2029" s="231"/>
      <c r="F2029" s="232"/>
      <c r="G2029" s="408"/>
      <c r="H2029" s="409"/>
      <c r="I2029" s="333" t="n">
        <f aca="false">SUM(G2029:H2029)</f>
        <v>0</v>
      </c>
    </row>
    <row r="2030" customFormat="false" ht="16.5" hidden="true" customHeight="false" outlineLevel="0" collapsed="false">
      <c r="A2030" s="246"/>
      <c r="B2030" s="288"/>
      <c r="C2030" s="229" t="n">
        <v>43267</v>
      </c>
      <c r="D2030" s="294" t="s">
        <v>174</v>
      </c>
      <c r="E2030" s="231"/>
      <c r="F2030" s="232"/>
      <c r="G2030" s="408"/>
      <c r="H2030" s="409"/>
      <c r="I2030" s="333" t="n">
        <f aca="false">SUM(G2030:H2030)</f>
        <v>0</v>
      </c>
    </row>
    <row r="2031" customFormat="false" ht="16.5" hidden="true" customHeight="false" outlineLevel="0" collapsed="false">
      <c r="A2031" s="246"/>
      <c r="B2031" s="288"/>
      <c r="C2031" s="229" t="n">
        <v>43268</v>
      </c>
      <c r="D2031" s="295" t="s">
        <v>175</v>
      </c>
      <c r="E2031" s="231"/>
      <c r="F2031" s="232"/>
      <c r="G2031" s="408"/>
      <c r="H2031" s="409"/>
      <c r="I2031" s="333" t="n">
        <f aca="false">SUM(G2031:H2031)</f>
        <v>0</v>
      </c>
    </row>
    <row r="2032" customFormat="false" ht="16.5" hidden="true" customHeight="false" outlineLevel="0" collapsed="false">
      <c r="A2032" s="352"/>
      <c r="B2032" s="296"/>
      <c r="C2032" s="262" t="n">
        <v>43269</v>
      </c>
      <c r="D2032" s="295" t="s">
        <v>176</v>
      </c>
      <c r="E2032" s="231"/>
      <c r="F2032" s="232"/>
      <c r="G2032" s="408"/>
      <c r="H2032" s="409"/>
      <c r="I2032" s="333" t="n">
        <f aca="false">SUM(G2032:H2032)</f>
        <v>0</v>
      </c>
    </row>
    <row r="2033" customFormat="false" ht="16.5" hidden="true" customHeight="false" outlineLevel="0" collapsed="false">
      <c r="A2033" s="353"/>
      <c r="B2033" s="299"/>
      <c r="C2033" s="300" t="n">
        <v>432612</v>
      </c>
      <c r="D2033" s="301" t="s">
        <v>177</v>
      </c>
      <c r="E2033" s="245"/>
      <c r="F2033" s="236"/>
      <c r="G2033" s="408"/>
      <c r="H2033" s="409"/>
      <c r="I2033" s="333" t="n">
        <f aca="false">SUM(G2033:H2033)</f>
        <v>0</v>
      </c>
    </row>
    <row r="2034" customFormat="false" ht="16.5" hidden="true" customHeight="false" outlineLevel="0" collapsed="false">
      <c r="A2034" s="353"/>
      <c r="B2034" s="354"/>
      <c r="C2034" s="300" t="n">
        <v>432613</v>
      </c>
      <c r="D2034" s="301" t="s">
        <v>178</v>
      </c>
      <c r="E2034" s="414"/>
      <c r="F2034" s="413"/>
      <c r="G2034" s="408"/>
      <c r="H2034" s="409"/>
      <c r="I2034" s="333"/>
    </row>
    <row r="2035" customFormat="false" ht="16.5" hidden="false" customHeight="false" outlineLevel="0" collapsed="false">
      <c r="A2035" s="282" t="n">
        <v>44</v>
      </c>
      <c r="B2035" s="238"/>
      <c r="C2035" s="238"/>
      <c r="D2035" s="302" t="s">
        <v>179</v>
      </c>
      <c r="E2035" s="303" t="n">
        <f aca="false">SUM(E2036)</f>
        <v>30000</v>
      </c>
      <c r="F2035" s="304" t="n">
        <f aca="false">SUM(F2036)</f>
        <v>20000</v>
      </c>
      <c r="G2035" s="408"/>
      <c r="H2035" s="409"/>
      <c r="I2035" s="333" t="n">
        <f aca="false">SUM(G2035:H2035)</f>
        <v>0</v>
      </c>
    </row>
    <row r="2036" customFormat="false" ht="15.75" hidden="false" customHeight="false" outlineLevel="0" collapsed="false">
      <c r="A2036" s="246" t="n">
        <v>441</v>
      </c>
      <c r="B2036" s="247"/>
      <c r="C2036" s="247"/>
      <c r="D2036" s="305" t="s">
        <v>180</v>
      </c>
      <c r="E2036" s="240" t="n">
        <f aca="false">SUM(E2037+E2046+E2047+E2048+E2049)</f>
        <v>30000</v>
      </c>
      <c r="F2036" s="227" t="n">
        <f aca="false">SUM(F2037+F2046+F2047+F2048+F2049)</f>
        <v>20000</v>
      </c>
      <c r="G2036" s="408"/>
      <c r="H2036" s="409"/>
      <c r="I2036" s="333" t="n">
        <f aca="false">SUM(G2036:H2036)</f>
        <v>0</v>
      </c>
    </row>
    <row r="2037" customFormat="false" ht="15.75" hidden="true" customHeight="false" outlineLevel="0" collapsed="false">
      <c r="A2037" s="246"/>
      <c r="B2037" s="264" t="n">
        <v>4412</v>
      </c>
      <c r="C2037" s="264"/>
      <c r="D2037" s="306" t="s">
        <v>181</v>
      </c>
      <c r="E2037" s="312" t="n">
        <f aca="false">SUM(E2038+E2039+E2040+E2041+E2042+E2043+E2044+E2045)</f>
        <v>0</v>
      </c>
      <c r="F2037" s="310" t="n">
        <f aca="false">SUM(F2038+F2039+F2040+F2041+F2042+F2043+F2044+F2045)</f>
        <v>0</v>
      </c>
      <c r="G2037" s="408"/>
      <c r="H2037" s="409"/>
      <c r="I2037" s="333" t="n">
        <f aca="false">SUM(G2037:H2037)</f>
        <v>0</v>
      </c>
    </row>
    <row r="2038" customFormat="false" ht="15.75" hidden="true" customHeight="false" outlineLevel="0" collapsed="false">
      <c r="A2038" s="246"/>
      <c r="B2038" s="229"/>
      <c r="C2038" s="229" t="n">
        <v>44121</v>
      </c>
      <c r="D2038" s="289" t="s">
        <v>182</v>
      </c>
      <c r="E2038" s="231"/>
      <c r="F2038" s="232"/>
      <c r="G2038" s="408"/>
      <c r="H2038" s="409"/>
      <c r="I2038" s="333" t="n">
        <f aca="false">SUM(G2038:H2038)</f>
        <v>0</v>
      </c>
    </row>
    <row r="2039" customFormat="false" ht="15.75" hidden="true" customHeight="false" outlineLevel="0" collapsed="false">
      <c r="A2039" s="246"/>
      <c r="B2039" s="229"/>
      <c r="C2039" s="229" t="n">
        <v>44122</v>
      </c>
      <c r="D2039" s="307" t="s">
        <v>183</v>
      </c>
      <c r="E2039" s="231"/>
      <c r="F2039" s="232"/>
      <c r="G2039" s="408"/>
      <c r="H2039" s="409"/>
      <c r="I2039" s="333" t="n">
        <f aca="false">SUM(G2039:H2039)</f>
        <v>0</v>
      </c>
    </row>
    <row r="2040" customFormat="false" ht="15.75" hidden="true" customHeight="false" outlineLevel="0" collapsed="false">
      <c r="A2040" s="246"/>
      <c r="B2040" s="229"/>
      <c r="C2040" s="229" t="n">
        <v>44123</v>
      </c>
      <c r="D2040" s="289" t="s">
        <v>184</v>
      </c>
      <c r="E2040" s="231"/>
      <c r="F2040" s="232"/>
      <c r="G2040" s="408"/>
      <c r="H2040" s="409"/>
      <c r="I2040" s="333" t="n">
        <f aca="false">SUM(G2040:H2040)</f>
        <v>0</v>
      </c>
    </row>
    <row r="2041" customFormat="false" ht="15.75" hidden="true" customHeight="false" outlineLevel="0" collapsed="false">
      <c r="A2041" s="246"/>
      <c r="B2041" s="229"/>
      <c r="C2041" s="229" t="n">
        <v>44124</v>
      </c>
      <c r="D2041" s="289" t="s">
        <v>185</v>
      </c>
      <c r="E2041" s="231"/>
      <c r="F2041" s="232"/>
      <c r="G2041" s="408"/>
      <c r="H2041" s="409"/>
      <c r="I2041" s="333" t="n">
        <f aca="false">SUM(G2041:H2041)</f>
        <v>0</v>
      </c>
    </row>
    <row r="2042" customFormat="false" ht="15.75" hidden="true" customHeight="false" outlineLevel="0" collapsed="false">
      <c r="A2042" s="246"/>
      <c r="B2042" s="229"/>
      <c r="C2042" s="229" t="n">
        <v>44125</v>
      </c>
      <c r="D2042" s="289" t="s">
        <v>186</v>
      </c>
      <c r="E2042" s="231"/>
      <c r="F2042" s="232"/>
      <c r="G2042" s="408"/>
      <c r="H2042" s="409"/>
      <c r="I2042" s="333" t="n">
        <f aca="false">SUM(G2042:H2042)</f>
        <v>0</v>
      </c>
    </row>
    <row r="2043" customFormat="false" ht="15.75" hidden="true" customHeight="false" outlineLevel="0" collapsed="false">
      <c r="A2043" s="246"/>
      <c r="B2043" s="229"/>
      <c r="C2043" s="229" t="n">
        <v>44126</v>
      </c>
      <c r="D2043" s="289" t="s">
        <v>187</v>
      </c>
      <c r="E2043" s="231"/>
      <c r="F2043" s="232"/>
      <c r="G2043" s="408"/>
      <c r="H2043" s="409"/>
      <c r="I2043" s="333" t="n">
        <f aca="false">SUM(G2043:H2043)</f>
        <v>0</v>
      </c>
    </row>
    <row r="2044" customFormat="false" ht="15.75" hidden="true" customHeight="false" outlineLevel="0" collapsed="false">
      <c r="A2044" s="246"/>
      <c r="B2044" s="229"/>
      <c r="C2044" s="229" t="n">
        <v>44127</v>
      </c>
      <c r="D2044" s="289" t="s">
        <v>188</v>
      </c>
      <c r="E2044" s="231"/>
      <c r="F2044" s="232"/>
      <c r="G2044" s="408"/>
      <c r="H2044" s="409"/>
      <c r="I2044" s="333" t="n">
        <f aca="false">SUM(G2044:H2044)</f>
        <v>0</v>
      </c>
    </row>
    <row r="2045" customFormat="false" ht="15.75" hidden="true" customHeight="false" outlineLevel="0" collapsed="false">
      <c r="A2045" s="246"/>
      <c r="B2045" s="229"/>
      <c r="C2045" s="229" t="n">
        <v>44128</v>
      </c>
      <c r="D2045" s="289" t="s">
        <v>138</v>
      </c>
      <c r="E2045" s="231"/>
      <c r="F2045" s="232"/>
      <c r="G2045" s="408"/>
      <c r="H2045" s="409"/>
      <c r="I2045" s="333" t="n">
        <f aca="false">SUM(G2045:H2045)</f>
        <v>0</v>
      </c>
    </row>
    <row r="2046" customFormat="false" ht="15.75" hidden="true" customHeight="false" outlineLevel="0" collapsed="false">
      <c r="A2046" s="246"/>
      <c r="B2046" s="233" t="n">
        <v>4413</v>
      </c>
      <c r="C2046" s="233"/>
      <c r="D2046" s="308" t="s">
        <v>189</v>
      </c>
      <c r="E2046" s="235"/>
      <c r="F2046" s="236"/>
      <c r="G2046" s="408"/>
      <c r="H2046" s="409"/>
      <c r="I2046" s="333" t="n">
        <f aca="false">SUM(G2046:H2046)</f>
        <v>0</v>
      </c>
    </row>
    <row r="2047" customFormat="false" ht="16.5" hidden="false" customHeight="false" outlineLevel="0" collapsed="false">
      <c r="A2047" s="218"/>
      <c r="B2047" s="243" t="n">
        <v>4415</v>
      </c>
      <c r="C2047" s="243"/>
      <c r="D2047" s="356" t="s">
        <v>190</v>
      </c>
      <c r="E2047" s="245" t="n">
        <v>30000</v>
      </c>
      <c r="F2047" s="319" t="n">
        <v>20000</v>
      </c>
      <c r="G2047" s="408" t="n">
        <v>16399.13</v>
      </c>
      <c r="H2047" s="409"/>
      <c r="I2047" s="333" t="n">
        <f aca="false">SUM(G2047:H2047)</f>
        <v>16399.13</v>
      </c>
    </row>
    <row r="2048" customFormat="false" ht="15.75" hidden="true" customHeight="false" outlineLevel="0" collapsed="false">
      <c r="A2048" s="246"/>
      <c r="B2048" s="264" t="n">
        <v>4416</v>
      </c>
      <c r="C2048" s="264"/>
      <c r="D2048" s="357" t="s">
        <v>191</v>
      </c>
      <c r="E2048" s="351"/>
      <c r="F2048" s="358"/>
      <c r="G2048" s="359"/>
      <c r="I2048" s="360" t="n">
        <f aca="false">SUM(G2048:H2048)</f>
        <v>0</v>
      </c>
    </row>
    <row r="2049" customFormat="false" ht="16.5" hidden="true" customHeight="false" outlineLevel="0" collapsed="false">
      <c r="A2049" s="218"/>
      <c r="B2049" s="277" t="n">
        <v>4419</v>
      </c>
      <c r="C2049" s="277"/>
      <c r="D2049" s="361" t="s">
        <v>192</v>
      </c>
      <c r="E2049" s="349"/>
      <c r="F2049" s="362"/>
      <c r="G2049" s="363"/>
      <c r="I2049" s="360" t="n">
        <f aca="false">SUM(G2049:H2049)</f>
        <v>0</v>
      </c>
    </row>
    <row r="2050" customFormat="false" ht="16.5" hidden="true" customHeight="false" outlineLevel="0" collapsed="false">
      <c r="A2050" s="281" t="n">
        <v>45</v>
      </c>
      <c r="B2050" s="282"/>
      <c r="C2050" s="282"/>
      <c r="D2050" s="271" t="s">
        <v>73</v>
      </c>
      <c r="E2050" s="329" t="n">
        <f aca="false">SUM(E2051)</f>
        <v>0</v>
      </c>
      <c r="F2050" s="364"/>
      <c r="G2050" s="363"/>
      <c r="I2050" s="360" t="n">
        <f aca="false">SUM(G2050:H2050)</f>
        <v>0</v>
      </c>
    </row>
    <row r="2051" customFormat="false" ht="15.75" hidden="true" customHeight="false" outlineLevel="0" collapsed="false">
      <c r="A2051" s="223" t="n">
        <v>451</v>
      </c>
      <c r="B2051" s="247"/>
      <c r="C2051" s="224"/>
      <c r="D2051" s="225" t="s">
        <v>193</v>
      </c>
      <c r="E2051" s="330" t="n">
        <f aca="false">SUM(E2052+E2053+E2054+E2055)</f>
        <v>0</v>
      </c>
      <c r="F2051" s="365"/>
      <c r="G2051" s="363"/>
      <c r="I2051" s="360" t="n">
        <f aca="false">SUM(G2051:H2051)</f>
        <v>0</v>
      </c>
    </row>
    <row r="2052" customFormat="false" ht="15.75" hidden="true" customHeight="false" outlineLevel="0" collapsed="false">
      <c r="A2052" s="228"/>
      <c r="B2052" s="229" t="n">
        <v>4511</v>
      </c>
      <c r="C2052" s="229"/>
      <c r="D2052" s="248" t="s">
        <v>194</v>
      </c>
      <c r="E2052" s="331"/>
      <c r="F2052" s="366"/>
      <c r="G2052" s="363"/>
      <c r="I2052" s="360" t="n">
        <f aca="false">SUM(G2052:H2052)</f>
        <v>0</v>
      </c>
    </row>
    <row r="2053" customFormat="false" ht="15.75" hidden="true" customHeight="false" outlineLevel="0" collapsed="false">
      <c r="A2053" s="228"/>
      <c r="B2053" s="264" t="n">
        <v>4512</v>
      </c>
      <c r="C2053" s="264"/>
      <c r="D2053" s="293" t="s">
        <v>195</v>
      </c>
      <c r="E2053" s="351"/>
      <c r="F2053" s="358"/>
      <c r="G2053" s="363"/>
      <c r="I2053" s="360" t="n">
        <f aca="false">SUM(G2053:H2053)</f>
        <v>0</v>
      </c>
    </row>
    <row r="2054" customFormat="false" ht="15.75" hidden="true" customHeight="false" outlineLevel="0" collapsed="false">
      <c r="A2054" s="228"/>
      <c r="B2054" s="229" t="n">
        <v>4513</v>
      </c>
      <c r="C2054" s="229"/>
      <c r="D2054" s="248" t="s">
        <v>196</v>
      </c>
      <c r="E2054" s="331"/>
      <c r="F2054" s="366"/>
      <c r="G2054" s="363"/>
      <c r="I2054" s="360" t="n">
        <f aca="false">SUM(G2054:H2054)</f>
        <v>0</v>
      </c>
    </row>
    <row r="2055" customFormat="false" ht="16.5" hidden="true" customHeight="false" outlineLevel="0" collapsed="false">
      <c r="A2055" s="228"/>
      <c r="B2055" s="243" t="n">
        <v>4515</v>
      </c>
      <c r="C2055" s="233"/>
      <c r="D2055" s="253" t="s">
        <v>197</v>
      </c>
      <c r="E2055" s="334"/>
      <c r="F2055" s="367"/>
      <c r="G2055" s="363"/>
      <c r="I2055" s="360" t="n">
        <f aca="false">SUM(G2055:H2055)</f>
        <v>0</v>
      </c>
    </row>
    <row r="2056" customFormat="false" ht="16.5" hidden="true" customHeight="false" outlineLevel="0" collapsed="false">
      <c r="A2056" s="281" t="n">
        <v>46</v>
      </c>
      <c r="B2056" s="282"/>
      <c r="C2056" s="282"/>
      <c r="D2056" s="271" t="s">
        <v>198</v>
      </c>
      <c r="E2056" s="329" t="n">
        <f aca="false">SUM(E2057+E2060+E2062)</f>
        <v>0</v>
      </c>
      <c r="F2056" s="364"/>
      <c r="G2056" s="363"/>
      <c r="I2056" s="360" t="n">
        <f aca="false">SUM(G2056:H2056)</f>
        <v>0</v>
      </c>
    </row>
    <row r="2057" customFormat="false" ht="15.75" hidden="true" customHeight="false" outlineLevel="0" collapsed="false">
      <c r="A2057" s="237" t="n">
        <v>461</v>
      </c>
      <c r="B2057" s="247"/>
      <c r="C2057" s="247"/>
      <c r="D2057" s="239" t="s">
        <v>199</v>
      </c>
      <c r="E2057" s="335" t="n">
        <f aca="false">SUM(E2058+E2059)</f>
        <v>0</v>
      </c>
      <c r="F2057" s="365"/>
      <c r="G2057" s="363"/>
      <c r="I2057" s="360" t="n">
        <f aca="false">SUM(G2057:H2057)</f>
        <v>0</v>
      </c>
    </row>
    <row r="2058" customFormat="false" ht="15.75" hidden="true" customHeight="false" outlineLevel="0" collapsed="false">
      <c r="A2058" s="223"/>
      <c r="B2058" s="229" t="n">
        <v>4611</v>
      </c>
      <c r="C2058" s="229"/>
      <c r="D2058" s="248" t="s">
        <v>200</v>
      </c>
      <c r="E2058" s="331"/>
      <c r="F2058" s="366"/>
      <c r="G2058" s="363"/>
      <c r="I2058" s="360" t="n">
        <f aca="false">SUM(G2058:H2058)</f>
        <v>0</v>
      </c>
    </row>
    <row r="2059" customFormat="false" ht="16.5" hidden="true" customHeight="false" outlineLevel="0" collapsed="false">
      <c r="A2059" s="217"/>
      <c r="B2059" s="250" t="n">
        <v>4612</v>
      </c>
      <c r="C2059" s="250"/>
      <c r="D2059" s="290" t="s">
        <v>201</v>
      </c>
      <c r="E2059" s="338"/>
      <c r="F2059" s="367"/>
      <c r="G2059" s="363"/>
      <c r="I2059" s="360" t="n">
        <f aca="false">SUM(G2059:H2059)</f>
        <v>0</v>
      </c>
    </row>
    <row r="2060" customFormat="false" ht="15.75" hidden="true" customHeight="false" outlineLevel="0" collapsed="false">
      <c r="A2060" s="223" t="n">
        <v>462</v>
      </c>
      <c r="B2060" s="264"/>
      <c r="C2060" s="264"/>
      <c r="D2060" s="225" t="s">
        <v>202</v>
      </c>
      <c r="E2060" s="351" t="n">
        <f aca="false">SUM(E2061)</f>
        <v>0</v>
      </c>
      <c r="F2060" s="358"/>
      <c r="G2060" s="363"/>
      <c r="I2060" s="360" t="n">
        <f aca="false">SUM(G2060:H2060)</f>
        <v>0</v>
      </c>
    </row>
    <row r="2061" customFormat="false" ht="15.75" hidden="true" customHeight="false" outlineLevel="0" collapsed="false">
      <c r="A2061" s="223"/>
      <c r="B2061" s="277" t="n">
        <v>4621</v>
      </c>
      <c r="C2061" s="277"/>
      <c r="D2061" s="313" t="s">
        <v>203</v>
      </c>
      <c r="E2061" s="334"/>
      <c r="F2061" s="367"/>
      <c r="G2061" s="363"/>
      <c r="I2061" s="360" t="n">
        <f aca="false">SUM(G2061:H2061)</f>
        <v>0</v>
      </c>
    </row>
    <row r="2062" customFormat="false" ht="15.75" hidden="true" customHeight="false" outlineLevel="0" collapsed="false">
      <c r="A2062" s="237" t="n">
        <v>463</v>
      </c>
      <c r="B2062" s="238"/>
      <c r="C2062" s="238"/>
      <c r="D2062" s="239" t="s">
        <v>204</v>
      </c>
      <c r="E2062" s="335" t="n">
        <f aca="false">SUM(E2063)</f>
        <v>0</v>
      </c>
      <c r="F2062" s="365"/>
      <c r="G2062" s="363"/>
      <c r="I2062" s="360" t="n">
        <f aca="false">SUM(G2062:H2062)</f>
        <v>0</v>
      </c>
    </row>
    <row r="2063" customFormat="false" ht="16.5" hidden="true" customHeight="false" outlineLevel="0" collapsed="false">
      <c r="A2063" s="217"/>
      <c r="B2063" s="243" t="n">
        <v>4631</v>
      </c>
      <c r="C2063" s="243"/>
      <c r="D2063" s="244" t="s">
        <v>204</v>
      </c>
      <c r="E2063" s="347"/>
      <c r="F2063" s="362"/>
      <c r="G2063" s="363"/>
      <c r="I2063" s="360" t="n">
        <f aca="false">SUM(G2063:H2063)</f>
        <v>0</v>
      </c>
    </row>
    <row r="2064" customFormat="false" ht="15.75" hidden="true" customHeight="false" outlineLevel="0" collapsed="false">
      <c r="A2064" s="223" t="n">
        <v>47</v>
      </c>
      <c r="B2064" s="246"/>
      <c r="C2064" s="246"/>
      <c r="D2064" s="314" t="s">
        <v>205</v>
      </c>
      <c r="E2064" s="325" t="n">
        <f aca="false">SUM(E2065+E2066)</f>
        <v>0</v>
      </c>
      <c r="F2064" s="364"/>
      <c r="G2064" s="363"/>
      <c r="I2064" s="360" t="n">
        <f aca="false">SUM(G2064:H2064)</f>
        <v>0</v>
      </c>
    </row>
    <row r="2065" customFormat="false" ht="15.75" hidden="true" customHeight="false" outlineLevel="0" collapsed="false">
      <c r="A2065" s="315"/>
      <c r="B2065" s="316" t="n">
        <v>4711</v>
      </c>
      <c r="C2065" s="316"/>
      <c r="D2065" s="317" t="s">
        <v>206</v>
      </c>
      <c r="E2065" s="350"/>
      <c r="F2065" s="358"/>
      <c r="G2065" s="363"/>
      <c r="I2065" s="360" t="n">
        <f aca="false">SUM(G2065:H2065)</f>
        <v>0</v>
      </c>
    </row>
    <row r="2066" customFormat="false" ht="16.5" hidden="true" customHeight="false" outlineLevel="0" collapsed="false">
      <c r="A2066" s="242"/>
      <c r="B2066" s="243" t="n">
        <v>4721</v>
      </c>
      <c r="C2066" s="243"/>
      <c r="D2066" s="244" t="s">
        <v>207</v>
      </c>
      <c r="E2066" s="338"/>
      <c r="F2066" s="367"/>
      <c r="G2066" s="368"/>
      <c r="I2066" s="360" t="n">
        <f aca="false">SUM(G2066:H2066)</f>
        <v>0</v>
      </c>
    </row>
    <row r="2067" customFormat="false" ht="15" hidden="false" customHeight="false" outlineLevel="0" collapsed="false">
      <c r="I2067" s="360"/>
    </row>
    <row r="2068" customFormat="false" ht="15" hidden="false" customHeight="false" outlineLevel="0" collapsed="false">
      <c r="I2068" s="360"/>
    </row>
    <row r="2069" customFormat="false" ht="15" hidden="false" customHeight="false" outlineLevel="0" collapsed="false">
      <c r="I2069" s="360"/>
    </row>
    <row r="2070" customFormat="false" ht="15" hidden="false" customHeight="false" outlineLevel="0" collapsed="false">
      <c r="I2070" s="360"/>
    </row>
    <row r="2071" customFormat="false" ht="15" hidden="false" customHeight="false" outlineLevel="0" collapsed="false">
      <c r="I2071" s="360"/>
    </row>
    <row r="2072" customFormat="false" ht="15" hidden="false" customHeight="false" outlineLevel="0" collapsed="false">
      <c r="I2072" s="360"/>
    </row>
    <row r="2073" customFormat="false" ht="15" hidden="false" customHeight="false" outlineLevel="0" collapsed="false">
      <c r="I2073" s="360"/>
    </row>
    <row r="2074" customFormat="false" ht="15" hidden="false" customHeight="false" outlineLevel="0" collapsed="false">
      <c r="I2074" s="360"/>
    </row>
    <row r="2075" customFormat="false" ht="15" hidden="false" customHeight="false" outlineLevel="0" collapsed="false">
      <c r="I2075" s="360"/>
    </row>
    <row r="2076" customFormat="false" ht="15.75" hidden="false" customHeight="false" outlineLevel="0" collapsed="false">
      <c r="I2076" s="360"/>
    </row>
    <row r="2077" customFormat="false" ht="18" hidden="false" customHeight="true" outlineLevel="0" collapsed="false">
      <c r="A2077" s="378" t="s">
        <v>379</v>
      </c>
      <c r="B2077" s="379" t="s">
        <v>380</v>
      </c>
      <c r="C2077" s="379"/>
      <c r="D2077" s="379"/>
      <c r="E2077" s="379"/>
      <c r="F2077" s="384" t="s">
        <v>77</v>
      </c>
      <c r="G2077" s="406" t="s">
        <v>210</v>
      </c>
      <c r="H2077" s="407" t="s">
        <v>211</v>
      </c>
      <c r="I2077" s="324" t="s">
        <v>212</v>
      </c>
    </row>
    <row r="2078" customFormat="false" ht="18" hidden="false" customHeight="true" outlineLevel="0" collapsed="false">
      <c r="A2078" s="383" t="s">
        <v>76</v>
      </c>
      <c r="B2078" s="383"/>
      <c r="C2078" s="383"/>
      <c r="D2078" s="383" t="s">
        <v>1</v>
      </c>
      <c r="E2078" s="384" t="s">
        <v>2</v>
      </c>
      <c r="F2078" s="384"/>
      <c r="G2078" s="406"/>
      <c r="H2078" s="407"/>
      <c r="I2078" s="324"/>
    </row>
    <row r="2079" customFormat="false" ht="18" hidden="false" customHeight="true" outlineLevel="0" collapsed="false">
      <c r="A2079" s="223" t="n">
        <v>4</v>
      </c>
      <c r="B2079" s="246"/>
      <c r="C2079" s="246"/>
      <c r="D2079" s="314" t="s">
        <v>78</v>
      </c>
      <c r="E2079" s="274" t="n">
        <f aca="false">SUM(E2080+E2143+E2149+E2183+E2198+E2204+E2212)</f>
        <v>26350</v>
      </c>
      <c r="F2079" s="304" t="n">
        <f aca="false">SUM(F2080+F2143+F2149+F2183+F2198+F2204+F2212)</f>
        <v>21500</v>
      </c>
      <c r="G2079" s="408"/>
      <c r="H2079" s="409"/>
      <c r="I2079" s="333" t="n">
        <f aca="false">SUM(G2079:H2079)</f>
        <v>0</v>
      </c>
    </row>
    <row r="2080" customFormat="false" ht="16.5" hidden="false" customHeight="false" outlineLevel="0" collapsed="false">
      <c r="A2080" s="281" t="n">
        <v>41</v>
      </c>
      <c r="B2080" s="282"/>
      <c r="C2080" s="282"/>
      <c r="D2080" s="271" t="s">
        <v>79</v>
      </c>
      <c r="E2080" s="275" t="n">
        <f aca="false">SUM(E2081+E2087+E2092+E2105+E2119+E2123+E2126+E2130+E2135)</f>
        <v>25850</v>
      </c>
      <c r="F2080" s="304" t="n">
        <f aca="false">SUM(F2081+F2087+F2092+F2105+F2119+F2123+F2126+F2130+F2135)</f>
        <v>21000</v>
      </c>
      <c r="G2080" s="408"/>
      <c r="H2080" s="409"/>
      <c r="I2080" s="333" t="n">
        <f aca="false">SUM(G2080:H2080)</f>
        <v>0</v>
      </c>
    </row>
    <row r="2081" customFormat="false" ht="15.75" hidden="false" customHeight="false" outlineLevel="0" collapsed="false">
      <c r="A2081" s="223" t="n">
        <v>411</v>
      </c>
      <c r="B2081" s="224"/>
      <c r="C2081" s="224"/>
      <c r="D2081" s="225" t="s">
        <v>80</v>
      </c>
      <c r="E2081" s="226" t="n">
        <f aca="false">SUM(E2082+E2083+E2084+E2085+E2086)</f>
        <v>17700</v>
      </c>
      <c r="F2081" s="227" t="n">
        <f aca="false">SUM(F2082+F2083+F2084+F2085+F2086)</f>
        <v>17750</v>
      </c>
      <c r="G2081" s="408"/>
      <c r="H2081" s="409"/>
      <c r="I2081" s="333" t="n">
        <f aca="false">SUM(G2081:H2081)</f>
        <v>0</v>
      </c>
    </row>
    <row r="2082" customFormat="false" ht="15.75" hidden="false" customHeight="false" outlineLevel="0" collapsed="false">
      <c r="A2082" s="223"/>
      <c r="B2082" s="229" t="n">
        <v>4111</v>
      </c>
      <c r="C2082" s="229"/>
      <c r="D2082" s="230" t="s">
        <v>81</v>
      </c>
      <c r="E2082" s="231" t="n">
        <v>13000</v>
      </c>
      <c r="F2082" s="232" t="n">
        <v>13000</v>
      </c>
      <c r="G2082" s="408" t="n">
        <v>8416.6</v>
      </c>
      <c r="H2082" s="409" t="n">
        <v>4220.48</v>
      </c>
      <c r="I2082" s="333" t="n">
        <f aca="false">SUM(G2082:H2082)</f>
        <v>12637.08</v>
      </c>
    </row>
    <row r="2083" customFormat="false" ht="15.75" hidden="false" customHeight="false" outlineLevel="0" collapsed="false">
      <c r="A2083" s="223"/>
      <c r="B2083" s="229" t="n">
        <v>4112</v>
      </c>
      <c r="C2083" s="229"/>
      <c r="D2083" s="230" t="s">
        <v>82</v>
      </c>
      <c r="E2083" s="231" t="n">
        <v>950</v>
      </c>
      <c r="F2083" s="232" t="n">
        <v>950</v>
      </c>
      <c r="G2083" s="408" t="n">
        <v>620.2</v>
      </c>
      <c r="H2083" s="409" t="n">
        <v>312.72</v>
      </c>
      <c r="I2083" s="333" t="n">
        <f aca="false">SUM(G2083:H2083)</f>
        <v>932.92</v>
      </c>
    </row>
    <row r="2084" customFormat="false" ht="15.75" hidden="false" customHeight="false" outlineLevel="0" collapsed="false">
      <c r="A2084" s="223"/>
      <c r="B2084" s="229" t="n">
        <v>4113</v>
      </c>
      <c r="C2084" s="229"/>
      <c r="D2084" s="230" t="s">
        <v>83</v>
      </c>
      <c r="E2084" s="231" t="n">
        <v>2500</v>
      </c>
      <c r="F2084" s="232" t="n">
        <v>2500</v>
      </c>
      <c r="G2084" s="408" t="n">
        <v>1657.72</v>
      </c>
      <c r="H2084" s="409" t="n">
        <v>831.56</v>
      </c>
      <c r="I2084" s="333" t="n">
        <f aca="false">SUM(G2084:H2084)</f>
        <v>2489.28</v>
      </c>
    </row>
    <row r="2085" customFormat="false" ht="15.75" hidden="false" customHeight="false" outlineLevel="0" collapsed="false">
      <c r="A2085" s="223"/>
      <c r="B2085" s="229" t="n">
        <v>4114</v>
      </c>
      <c r="C2085" s="229"/>
      <c r="D2085" s="230" t="s">
        <v>84</v>
      </c>
      <c r="E2085" s="231" t="n">
        <v>1100</v>
      </c>
      <c r="F2085" s="232" t="n">
        <v>1150</v>
      </c>
      <c r="G2085" s="408" t="n">
        <v>741.61</v>
      </c>
      <c r="H2085" s="409" t="n">
        <v>372.84</v>
      </c>
      <c r="I2085" s="333" t="n">
        <f aca="false">SUM(G2085:H2085)</f>
        <v>1114.45</v>
      </c>
    </row>
    <row r="2086" customFormat="false" ht="16.5" hidden="false" customHeight="false" outlineLevel="0" collapsed="false">
      <c r="A2086" s="223"/>
      <c r="B2086" s="233" t="n">
        <v>4115</v>
      </c>
      <c r="C2086" s="233"/>
      <c r="D2086" s="234" t="s">
        <v>85</v>
      </c>
      <c r="E2086" s="235" t="n">
        <v>150</v>
      </c>
      <c r="F2086" s="236" t="n">
        <v>150</v>
      </c>
      <c r="G2086" s="408" t="n">
        <v>80.6</v>
      </c>
      <c r="H2086" s="409" t="n">
        <v>40.64</v>
      </c>
      <c r="I2086" s="333" t="n">
        <f aca="false">SUM(G2086:H2086)</f>
        <v>121.24</v>
      </c>
    </row>
    <row r="2087" customFormat="false" ht="15.75" hidden="false" customHeight="false" outlineLevel="0" collapsed="false">
      <c r="A2087" s="237" t="n">
        <v>412</v>
      </c>
      <c r="B2087" s="238"/>
      <c r="C2087" s="238"/>
      <c r="D2087" s="239" t="s">
        <v>86</v>
      </c>
      <c r="E2087" s="240" t="n">
        <f aca="false">SUM(E2088+E2089+E2090+E2091)</f>
        <v>750</v>
      </c>
      <c r="F2087" s="227" t="n">
        <f aca="false">SUM(F2088+F2089+F2090+F2091)</f>
        <v>550</v>
      </c>
      <c r="G2087" s="408"/>
      <c r="H2087" s="409"/>
      <c r="I2087" s="333" t="n">
        <f aca="false">SUM(G2087:H2087)</f>
        <v>0</v>
      </c>
    </row>
    <row r="2088" customFormat="false" ht="15.75" hidden="false" customHeight="false" outlineLevel="0" collapsed="false">
      <c r="A2088" s="223"/>
      <c r="B2088" s="229" t="n">
        <v>4123</v>
      </c>
      <c r="C2088" s="337"/>
      <c r="D2088" s="241" t="s">
        <v>87</v>
      </c>
      <c r="E2088" s="231" t="n">
        <v>450</v>
      </c>
      <c r="F2088" s="232" t="n">
        <v>200</v>
      </c>
      <c r="G2088" s="408" t="n">
        <v>0</v>
      </c>
      <c r="H2088" s="409"/>
      <c r="I2088" s="333" t="n">
        <f aca="false">SUM(G2088:H2088)</f>
        <v>0</v>
      </c>
    </row>
    <row r="2089" customFormat="false" ht="15.75" hidden="true" customHeight="false" outlineLevel="0" collapsed="false">
      <c r="A2089" s="223"/>
      <c r="B2089" s="229" t="n">
        <v>4125</v>
      </c>
      <c r="C2089" s="229"/>
      <c r="D2089" s="230" t="s">
        <v>88</v>
      </c>
      <c r="E2089" s="231"/>
      <c r="F2089" s="232"/>
      <c r="G2089" s="408"/>
      <c r="H2089" s="409"/>
      <c r="I2089" s="333" t="n">
        <f aca="false">SUM(G2089:H2089)</f>
        <v>0</v>
      </c>
    </row>
    <row r="2090" customFormat="false" ht="15.75" hidden="true" customHeight="false" outlineLevel="0" collapsed="false">
      <c r="A2090" s="223"/>
      <c r="B2090" s="229" t="n">
        <v>4126</v>
      </c>
      <c r="C2090" s="229"/>
      <c r="D2090" s="230" t="s">
        <v>89</v>
      </c>
      <c r="E2090" s="231"/>
      <c r="F2090" s="232"/>
      <c r="G2090" s="408"/>
      <c r="H2090" s="409"/>
      <c r="I2090" s="333" t="n">
        <f aca="false">SUM(G2090:H2090)</f>
        <v>0</v>
      </c>
    </row>
    <row r="2091" customFormat="false" ht="16.5" hidden="false" customHeight="false" outlineLevel="0" collapsed="false">
      <c r="A2091" s="217"/>
      <c r="B2091" s="243" t="n">
        <v>4127</v>
      </c>
      <c r="C2091" s="243"/>
      <c r="D2091" s="244" t="s">
        <v>49</v>
      </c>
      <c r="E2091" s="245" t="n">
        <v>300</v>
      </c>
      <c r="F2091" s="236" t="n">
        <v>350</v>
      </c>
      <c r="G2091" s="408" t="n">
        <v>339.76</v>
      </c>
      <c r="H2091" s="409"/>
      <c r="I2091" s="333" t="n">
        <f aca="false">SUM(G2091:H2091)</f>
        <v>339.76</v>
      </c>
    </row>
    <row r="2092" customFormat="false" ht="15.75" hidden="false" customHeight="false" outlineLevel="0" collapsed="false">
      <c r="A2092" s="223" t="n">
        <v>413</v>
      </c>
      <c r="B2092" s="246"/>
      <c r="C2092" s="246"/>
      <c r="D2092" s="225" t="s">
        <v>90</v>
      </c>
      <c r="E2092" s="226" t="n">
        <f aca="false">SUM(E2093+E2099+E2102+E2103+E2104)</f>
        <v>400</v>
      </c>
      <c r="F2092" s="227" t="n">
        <f aca="false">SUM(F2093+F2099+F2102+F2103+F2104)</f>
        <v>400</v>
      </c>
      <c r="G2092" s="408"/>
      <c r="H2092" s="409"/>
      <c r="I2092" s="333" t="n">
        <f aca="false">SUM(G2092:H2092)</f>
        <v>0</v>
      </c>
    </row>
    <row r="2093" customFormat="false" ht="15.75" hidden="true" customHeight="false" outlineLevel="0" collapsed="false">
      <c r="A2093" s="223"/>
      <c r="B2093" s="229" t="n">
        <v>4131</v>
      </c>
      <c r="C2093" s="229"/>
      <c r="D2093" s="230" t="s">
        <v>91</v>
      </c>
      <c r="E2093" s="231" t="n">
        <f aca="false">SUM(E2094+E2095+E2096+E2097+E2098)</f>
        <v>0</v>
      </c>
      <c r="F2093" s="232" t="n">
        <f aca="false">SUM(F2094+F2095+F2096+F2097+F2098)</f>
        <v>0</v>
      </c>
      <c r="G2093" s="408"/>
      <c r="H2093" s="409"/>
      <c r="I2093" s="333" t="n">
        <f aca="false">SUM(G2093:H2093)</f>
        <v>0</v>
      </c>
    </row>
    <row r="2094" customFormat="false" ht="15.75" hidden="true" customHeight="false" outlineLevel="0" collapsed="false">
      <c r="A2094" s="223"/>
      <c r="B2094" s="229"/>
      <c r="C2094" s="229" t="n">
        <v>41311</v>
      </c>
      <c r="D2094" s="230" t="s">
        <v>92</v>
      </c>
      <c r="E2094" s="231"/>
      <c r="F2094" s="232"/>
      <c r="G2094" s="408"/>
      <c r="H2094" s="409"/>
      <c r="I2094" s="333" t="n">
        <f aca="false">SUM(G2094:H2094)</f>
        <v>0</v>
      </c>
    </row>
    <row r="2095" customFormat="false" ht="15.75" hidden="true" customHeight="false" outlineLevel="0" collapsed="false">
      <c r="A2095" s="223"/>
      <c r="B2095" s="229"/>
      <c r="C2095" s="229" t="n">
        <v>41312</v>
      </c>
      <c r="D2095" s="230" t="s">
        <v>93</v>
      </c>
      <c r="E2095" s="231"/>
      <c r="F2095" s="232"/>
      <c r="G2095" s="408"/>
      <c r="H2095" s="409"/>
      <c r="I2095" s="333" t="n">
        <f aca="false">SUM(G2095:H2095)</f>
        <v>0</v>
      </c>
    </row>
    <row r="2096" customFormat="false" ht="15.75" hidden="true" customHeight="false" outlineLevel="0" collapsed="false">
      <c r="A2096" s="223"/>
      <c r="B2096" s="229"/>
      <c r="C2096" s="229" t="n">
        <v>41313</v>
      </c>
      <c r="D2096" s="230" t="s">
        <v>94</v>
      </c>
      <c r="E2096" s="231"/>
      <c r="F2096" s="232"/>
      <c r="G2096" s="408"/>
      <c r="H2096" s="409"/>
      <c r="I2096" s="333" t="n">
        <f aca="false">SUM(G2096:H2096)</f>
        <v>0</v>
      </c>
    </row>
    <row r="2097" customFormat="false" ht="15.75" hidden="true" customHeight="false" outlineLevel="0" collapsed="false">
      <c r="A2097" s="223"/>
      <c r="B2097" s="229"/>
      <c r="C2097" s="229" t="n">
        <v>41315</v>
      </c>
      <c r="D2097" s="230" t="s">
        <v>95</v>
      </c>
      <c r="E2097" s="231"/>
      <c r="F2097" s="232"/>
      <c r="G2097" s="408"/>
      <c r="H2097" s="409"/>
      <c r="I2097" s="333" t="n">
        <f aca="false">SUM(G2097:H2097)</f>
        <v>0</v>
      </c>
    </row>
    <row r="2098" customFormat="false" ht="15.75" hidden="true" customHeight="false" outlineLevel="0" collapsed="false">
      <c r="A2098" s="223"/>
      <c r="B2098" s="229"/>
      <c r="C2098" s="229" t="n">
        <v>41316</v>
      </c>
      <c r="D2098" s="230" t="s">
        <v>96</v>
      </c>
      <c r="E2098" s="231"/>
      <c r="F2098" s="232"/>
      <c r="G2098" s="408"/>
      <c r="H2098" s="409"/>
      <c r="I2098" s="333" t="n">
        <f aca="false">SUM(G2098:H2098)</f>
        <v>0</v>
      </c>
    </row>
    <row r="2099" customFormat="false" ht="15.75" hidden="false" customHeight="false" outlineLevel="0" collapsed="false">
      <c r="A2099" s="223"/>
      <c r="B2099" s="229" t="n">
        <v>4133</v>
      </c>
      <c r="C2099" s="229"/>
      <c r="D2099" s="230" t="s">
        <v>97</v>
      </c>
      <c r="E2099" s="231" t="n">
        <f aca="false">SUM(E2100+E2101)</f>
        <v>200</v>
      </c>
      <c r="F2099" s="232" t="n">
        <f aca="false">SUM(F2100+F2101)</f>
        <v>200</v>
      </c>
      <c r="G2099" s="408"/>
      <c r="H2099" s="409"/>
      <c r="I2099" s="333" t="n">
        <f aca="false">SUM(G2099:H2099)</f>
        <v>0</v>
      </c>
    </row>
    <row r="2100" customFormat="false" ht="15.75" hidden="false" customHeight="false" outlineLevel="0" collapsed="false">
      <c r="A2100" s="223"/>
      <c r="B2100" s="229"/>
      <c r="C2100" s="229" t="n">
        <v>41331</v>
      </c>
      <c r="D2100" s="230" t="s">
        <v>98</v>
      </c>
      <c r="E2100" s="231" t="n">
        <v>200</v>
      </c>
      <c r="F2100" s="232" t="n">
        <v>200</v>
      </c>
      <c r="G2100" s="408"/>
      <c r="H2100" s="409"/>
      <c r="I2100" s="333" t="n">
        <f aca="false">SUM(G2100:H2100)</f>
        <v>0</v>
      </c>
    </row>
    <row r="2101" customFormat="false" ht="15.75" hidden="true" customHeight="false" outlineLevel="0" collapsed="false">
      <c r="A2101" s="223"/>
      <c r="B2101" s="229"/>
      <c r="C2101" s="229" t="n">
        <v>41332</v>
      </c>
      <c r="D2101" s="230" t="s">
        <v>97</v>
      </c>
      <c r="E2101" s="231"/>
      <c r="F2101" s="232"/>
      <c r="G2101" s="408"/>
      <c r="H2101" s="409"/>
      <c r="I2101" s="333" t="n">
        <f aca="false">SUM(G2101:H2101)</f>
        <v>0</v>
      </c>
    </row>
    <row r="2102" customFormat="false" ht="15.75" hidden="true" customHeight="false" outlineLevel="0" collapsed="false">
      <c r="A2102" s="223"/>
      <c r="B2102" s="229" t="n">
        <v>4134</v>
      </c>
      <c r="C2102" s="229"/>
      <c r="D2102" s="230" t="s">
        <v>99</v>
      </c>
      <c r="E2102" s="231"/>
      <c r="F2102" s="232"/>
      <c r="G2102" s="408"/>
      <c r="H2102" s="409"/>
      <c r="I2102" s="333" t="n">
        <f aca="false">SUM(G2102:H2102)</f>
        <v>0</v>
      </c>
    </row>
    <row r="2103" customFormat="false" ht="15.75" hidden="true" customHeight="false" outlineLevel="0" collapsed="false">
      <c r="A2103" s="223"/>
      <c r="B2103" s="229" t="n">
        <v>4135</v>
      </c>
      <c r="C2103" s="229"/>
      <c r="D2103" s="230" t="s">
        <v>100</v>
      </c>
      <c r="E2103" s="231"/>
      <c r="F2103" s="232"/>
      <c r="G2103" s="408"/>
      <c r="H2103" s="409"/>
      <c r="I2103" s="333" t="n">
        <f aca="false">SUM(G2103:H2103)</f>
        <v>0</v>
      </c>
    </row>
    <row r="2104" customFormat="false" ht="16.5" hidden="false" customHeight="false" outlineLevel="0" collapsed="false">
      <c r="A2104" s="223"/>
      <c r="B2104" s="233" t="n">
        <v>4139</v>
      </c>
      <c r="C2104" s="233"/>
      <c r="D2104" s="234" t="s">
        <v>101</v>
      </c>
      <c r="E2104" s="235" t="n">
        <v>200</v>
      </c>
      <c r="F2104" s="236" t="n">
        <v>200</v>
      </c>
      <c r="G2104" s="408"/>
      <c r="H2104" s="409"/>
      <c r="I2104" s="333" t="n">
        <f aca="false">SUM(G2104:H2104)</f>
        <v>0</v>
      </c>
    </row>
    <row r="2105" customFormat="false" ht="15.75" hidden="false" customHeight="false" outlineLevel="0" collapsed="false">
      <c r="A2105" s="237" t="n">
        <v>414</v>
      </c>
      <c r="B2105" s="247"/>
      <c r="C2105" s="247"/>
      <c r="D2105" s="239" t="s">
        <v>102</v>
      </c>
      <c r="E2105" s="240" t="n">
        <f aca="false">SUM(E2106+E2107+E2108+E2109+E2110+E2111+E2112+E2113+E2114)</f>
        <v>2300</v>
      </c>
      <c r="F2105" s="227" t="n">
        <f aca="false">SUM(F2106+F2107+F2108+F2109+F2110+F2111+F2112+F2113+F2114)</f>
        <v>700</v>
      </c>
      <c r="G2105" s="408"/>
      <c r="H2105" s="409"/>
      <c r="I2105" s="333" t="n">
        <f aca="false">SUM(G2105:H2105)</f>
        <v>0</v>
      </c>
    </row>
    <row r="2106" customFormat="false" ht="15.75" hidden="false" customHeight="false" outlineLevel="0" collapsed="false">
      <c r="A2106" s="223"/>
      <c r="B2106" s="229" t="n">
        <v>4141</v>
      </c>
      <c r="C2106" s="229"/>
      <c r="D2106" s="248" t="s">
        <v>103</v>
      </c>
      <c r="E2106" s="231" t="n">
        <v>300</v>
      </c>
      <c r="F2106" s="232" t="n">
        <v>100</v>
      </c>
      <c r="G2106" s="408"/>
      <c r="H2106" s="409"/>
      <c r="I2106" s="333" t="n">
        <f aca="false">SUM(G2106:H2106)</f>
        <v>0</v>
      </c>
    </row>
    <row r="2107" customFormat="false" ht="15.75" hidden="false" customHeight="false" outlineLevel="0" collapsed="false">
      <c r="A2107" s="223"/>
      <c r="B2107" s="229" t="n">
        <v>4142</v>
      </c>
      <c r="C2107" s="229"/>
      <c r="D2107" s="248" t="s">
        <v>104</v>
      </c>
      <c r="E2107" s="231" t="n">
        <v>200</v>
      </c>
      <c r="F2107" s="232" t="n">
        <v>100</v>
      </c>
      <c r="G2107" s="408"/>
      <c r="H2107" s="409"/>
      <c r="I2107" s="333" t="n">
        <f aca="false">SUM(G2107:H2107)</f>
        <v>0</v>
      </c>
    </row>
    <row r="2108" customFormat="false" ht="15.75" hidden="true" customHeight="false" outlineLevel="0" collapsed="false">
      <c r="A2108" s="223"/>
      <c r="B2108" s="229" t="n">
        <v>4143</v>
      </c>
      <c r="C2108" s="229"/>
      <c r="D2108" s="248" t="s">
        <v>105</v>
      </c>
      <c r="E2108" s="231"/>
      <c r="F2108" s="232"/>
      <c r="G2108" s="408"/>
      <c r="H2108" s="409"/>
      <c r="I2108" s="333" t="n">
        <f aca="false">SUM(G2108:H2108)</f>
        <v>0</v>
      </c>
    </row>
    <row r="2109" customFormat="false" ht="15.75" hidden="true" customHeight="false" outlineLevel="0" collapsed="false">
      <c r="A2109" s="223"/>
      <c r="B2109" s="229" t="n">
        <v>4144</v>
      </c>
      <c r="C2109" s="229"/>
      <c r="D2109" s="230" t="s">
        <v>106</v>
      </c>
      <c r="E2109" s="231"/>
      <c r="F2109" s="232"/>
      <c r="G2109" s="408"/>
      <c r="H2109" s="409"/>
      <c r="I2109" s="333" t="n">
        <f aca="false">SUM(G2109:H2109)</f>
        <v>0</v>
      </c>
    </row>
    <row r="2110" customFormat="false" ht="15.75" hidden="true" customHeight="false" outlineLevel="0" collapsed="false">
      <c r="A2110" s="223"/>
      <c r="B2110" s="229" t="n">
        <v>4145</v>
      </c>
      <c r="C2110" s="229"/>
      <c r="D2110" s="249" t="s">
        <v>107</v>
      </c>
      <c r="E2110" s="231"/>
      <c r="F2110" s="232"/>
      <c r="G2110" s="408"/>
      <c r="H2110" s="409"/>
      <c r="I2110" s="333" t="n">
        <f aca="false">SUM(G2110:H2110)</f>
        <v>0</v>
      </c>
    </row>
    <row r="2111" customFormat="false" ht="15.75" hidden="true" customHeight="false" outlineLevel="0" collapsed="false">
      <c r="A2111" s="223"/>
      <c r="B2111" s="229" t="n">
        <v>4146</v>
      </c>
      <c r="C2111" s="229"/>
      <c r="D2111" s="230" t="s">
        <v>108</v>
      </c>
      <c r="E2111" s="231"/>
      <c r="F2111" s="232"/>
      <c r="G2111" s="408"/>
      <c r="H2111" s="409"/>
      <c r="I2111" s="333" t="n">
        <f aca="false">SUM(G2111:H2111)</f>
        <v>0</v>
      </c>
    </row>
    <row r="2112" customFormat="false" ht="15.75" hidden="false" customHeight="false" outlineLevel="0" collapsed="false">
      <c r="A2112" s="223"/>
      <c r="B2112" s="229" t="n">
        <v>4147</v>
      </c>
      <c r="C2112" s="229"/>
      <c r="D2112" s="230" t="s">
        <v>109</v>
      </c>
      <c r="E2112" s="231" t="n">
        <v>1000</v>
      </c>
      <c r="F2112" s="232" t="n">
        <v>200</v>
      </c>
      <c r="G2112" s="408"/>
      <c r="H2112" s="409"/>
      <c r="I2112" s="333" t="n">
        <f aca="false">SUM(G2112:H2112)</f>
        <v>0</v>
      </c>
    </row>
    <row r="2113" customFormat="false" ht="15.75" hidden="false" customHeight="false" outlineLevel="0" collapsed="false">
      <c r="A2113" s="223"/>
      <c r="B2113" s="229" t="n">
        <v>4148</v>
      </c>
      <c r="C2113" s="229"/>
      <c r="D2113" s="230" t="s">
        <v>110</v>
      </c>
      <c r="E2113" s="231" t="n">
        <v>300</v>
      </c>
      <c r="F2113" s="232" t="n">
        <v>100</v>
      </c>
      <c r="G2113" s="408"/>
      <c r="H2113" s="409"/>
      <c r="I2113" s="333" t="n">
        <f aca="false">SUM(G2113:H2113)</f>
        <v>0</v>
      </c>
    </row>
    <row r="2114" customFormat="false" ht="15.75" hidden="false" customHeight="false" outlineLevel="0" collapsed="false">
      <c r="A2114" s="223"/>
      <c r="B2114" s="229" t="n">
        <v>4149</v>
      </c>
      <c r="C2114" s="229"/>
      <c r="D2114" s="230" t="s">
        <v>111</v>
      </c>
      <c r="E2114" s="231" t="n">
        <f aca="false">SUM(E2115+E2116+E2117+E2118)</f>
        <v>500</v>
      </c>
      <c r="F2114" s="232" t="n">
        <f aca="false">SUM(F2115+F2116+F2117+F2118)</f>
        <v>200</v>
      </c>
      <c r="G2114" s="408"/>
      <c r="H2114" s="409"/>
      <c r="I2114" s="333" t="n">
        <f aca="false">SUM(G2114:H2114)</f>
        <v>0</v>
      </c>
    </row>
    <row r="2115" customFormat="false" ht="15.75" hidden="false" customHeight="false" outlineLevel="0" collapsed="false">
      <c r="A2115" s="223"/>
      <c r="B2115" s="229"/>
      <c r="C2115" s="229" t="n">
        <v>41491</v>
      </c>
      <c r="D2115" s="230" t="s">
        <v>111</v>
      </c>
      <c r="E2115" s="231" t="n">
        <v>300</v>
      </c>
      <c r="F2115" s="232" t="n">
        <v>100</v>
      </c>
      <c r="G2115" s="408"/>
      <c r="H2115" s="409"/>
      <c r="I2115" s="333" t="n">
        <f aca="false">SUM(G2115:H2115)</f>
        <v>0</v>
      </c>
    </row>
    <row r="2116" customFormat="false" ht="16.5" hidden="false" customHeight="false" outlineLevel="0" collapsed="false">
      <c r="A2116" s="223"/>
      <c r="B2116" s="229"/>
      <c r="C2116" s="229" t="n">
        <v>41492</v>
      </c>
      <c r="D2116" s="230" t="s">
        <v>112</v>
      </c>
      <c r="E2116" s="231" t="n">
        <v>200</v>
      </c>
      <c r="F2116" s="232" t="n">
        <v>100</v>
      </c>
      <c r="G2116" s="408"/>
      <c r="H2116" s="409"/>
      <c r="I2116" s="333" t="n">
        <f aca="false">SUM(G2116:H2116)</f>
        <v>0</v>
      </c>
    </row>
    <row r="2117" customFormat="false" ht="16.5" hidden="true" customHeight="false" outlineLevel="0" collapsed="false">
      <c r="A2117" s="223"/>
      <c r="B2117" s="229"/>
      <c r="C2117" s="229" t="n">
        <v>41493</v>
      </c>
      <c r="D2117" s="230" t="s">
        <v>113</v>
      </c>
      <c r="E2117" s="231"/>
      <c r="F2117" s="232"/>
      <c r="G2117" s="408"/>
      <c r="H2117" s="409"/>
      <c r="I2117" s="333" t="n">
        <f aca="false">SUM(G2117:H2117)</f>
        <v>0</v>
      </c>
    </row>
    <row r="2118" customFormat="false" ht="16.5" hidden="true" customHeight="false" outlineLevel="0" collapsed="false">
      <c r="A2118" s="217"/>
      <c r="B2118" s="250"/>
      <c r="C2118" s="250" t="n">
        <v>41494</v>
      </c>
      <c r="D2118" s="251" t="s">
        <v>114</v>
      </c>
      <c r="E2118" s="245"/>
      <c r="F2118" s="236"/>
      <c r="G2118" s="408"/>
      <c r="H2118" s="409"/>
      <c r="I2118" s="333" t="n">
        <f aca="false">SUM(G2118:H2118)</f>
        <v>0</v>
      </c>
    </row>
    <row r="2119" customFormat="false" ht="15.75" hidden="false" customHeight="false" outlineLevel="0" collapsed="false">
      <c r="A2119" s="237" t="n">
        <v>415</v>
      </c>
      <c r="B2119" s="247"/>
      <c r="C2119" s="247"/>
      <c r="D2119" s="239" t="s">
        <v>115</v>
      </c>
      <c r="E2119" s="240" t="n">
        <f aca="false">SUM(E2120+E2121+E2122)</f>
        <v>2500</v>
      </c>
      <c r="F2119" s="227" t="n">
        <f aca="false">SUM(F2120+F2121+F2122)</f>
        <v>1000</v>
      </c>
      <c r="G2119" s="408"/>
      <c r="H2119" s="409"/>
      <c r="I2119" s="333" t="n">
        <f aca="false">SUM(G2119:H2119)</f>
        <v>0</v>
      </c>
    </row>
    <row r="2120" customFormat="false" ht="15.75" hidden="true" customHeight="false" outlineLevel="0" collapsed="false">
      <c r="A2120" s="223"/>
      <c r="B2120" s="229" t="n">
        <v>4151</v>
      </c>
      <c r="C2120" s="229"/>
      <c r="D2120" s="252" t="s">
        <v>116</v>
      </c>
      <c r="E2120" s="231"/>
      <c r="F2120" s="232"/>
      <c r="G2120" s="408"/>
      <c r="H2120" s="409"/>
      <c r="I2120" s="333" t="n">
        <f aca="false">SUM(G2120:H2120)</f>
        <v>0</v>
      </c>
    </row>
    <row r="2121" customFormat="false" ht="16.5" hidden="false" customHeight="false" outlineLevel="0" collapsed="false">
      <c r="A2121" s="217"/>
      <c r="B2121" s="243" t="n">
        <v>4152</v>
      </c>
      <c r="C2121" s="243"/>
      <c r="D2121" s="270" t="s">
        <v>117</v>
      </c>
      <c r="E2121" s="245" t="n">
        <v>2500</v>
      </c>
      <c r="F2121" s="236" t="n">
        <v>1000</v>
      </c>
      <c r="G2121" s="408"/>
      <c r="H2121" s="409"/>
      <c r="I2121" s="333" t="n">
        <f aca="false">SUM(G2121:H2121)</f>
        <v>0</v>
      </c>
    </row>
    <row r="2122" customFormat="false" ht="15.75" hidden="true" customHeight="false" outlineLevel="0" collapsed="false">
      <c r="A2122" s="223"/>
      <c r="B2122" s="277" t="n">
        <v>4153</v>
      </c>
      <c r="C2122" s="277"/>
      <c r="D2122" s="313" t="s">
        <v>118</v>
      </c>
      <c r="E2122" s="414"/>
      <c r="F2122" s="413"/>
      <c r="G2122" s="408"/>
      <c r="H2122" s="409"/>
      <c r="I2122" s="333" t="n">
        <f aca="false">SUM(G2122:H2122)</f>
        <v>0</v>
      </c>
    </row>
    <row r="2123" customFormat="false" ht="15.75" hidden="true" customHeight="false" outlineLevel="0" collapsed="false">
      <c r="A2123" s="237" t="n">
        <v>416</v>
      </c>
      <c r="B2123" s="247"/>
      <c r="C2123" s="238"/>
      <c r="D2123" s="239" t="s">
        <v>119</v>
      </c>
      <c r="E2123" s="240" t="n">
        <f aca="false">SUM(E2124+E2125)</f>
        <v>0</v>
      </c>
      <c r="F2123" s="227" t="n">
        <f aca="false">SUM(F2124+F2125)</f>
        <v>0</v>
      </c>
      <c r="G2123" s="408"/>
      <c r="H2123" s="409"/>
      <c r="I2123" s="333" t="n">
        <f aca="false">SUM(G2123:H2123)</f>
        <v>0</v>
      </c>
    </row>
    <row r="2124" customFormat="false" ht="15.75" hidden="true" customHeight="false" outlineLevel="0" collapsed="false">
      <c r="A2124" s="223"/>
      <c r="B2124" s="229" t="n">
        <v>4161</v>
      </c>
      <c r="C2124" s="229"/>
      <c r="D2124" s="230" t="s">
        <v>120</v>
      </c>
      <c r="E2124" s="231"/>
      <c r="F2124" s="232"/>
      <c r="G2124" s="408"/>
      <c r="H2124" s="409"/>
      <c r="I2124" s="333" t="n">
        <f aca="false">SUM(G2124:H2124)</f>
        <v>0</v>
      </c>
    </row>
    <row r="2125" customFormat="false" ht="16.5" hidden="true" customHeight="false" outlineLevel="0" collapsed="false">
      <c r="A2125" s="217"/>
      <c r="B2125" s="250" t="n">
        <v>4162</v>
      </c>
      <c r="C2125" s="250"/>
      <c r="D2125" s="254" t="s">
        <v>121</v>
      </c>
      <c r="E2125" s="245"/>
      <c r="F2125" s="236"/>
      <c r="G2125" s="408"/>
      <c r="H2125" s="409"/>
      <c r="I2125" s="333" t="n">
        <f aca="false">SUM(G2125:H2125)</f>
        <v>0</v>
      </c>
    </row>
    <row r="2126" customFormat="false" ht="15.75" hidden="true" customHeight="false" outlineLevel="0" collapsed="false">
      <c r="A2126" s="255" t="n">
        <v>417</v>
      </c>
      <c r="B2126" s="256"/>
      <c r="C2126" s="256"/>
      <c r="D2126" s="257" t="s">
        <v>122</v>
      </c>
      <c r="E2126" s="226" t="n">
        <f aca="false">SUM(E2127+E2128+E2129)</f>
        <v>0</v>
      </c>
      <c r="F2126" s="227" t="n">
        <f aca="false">SUM(F2127+F2128+F2129)</f>
        <v>0</v>
      </c>
      <c r="G2126" s="408"/>
      <c r="H2126" s="409"/>
      <c r="I2126" s="333" t="n">
        <f aca="false">SUM(G2126:H2126)</f>
        <v>0</v>
      </c>
    </row>
    <row r="2127" customFormat="false" ht="15.75" hidden="true" customHeight="false" outlineLevel="0" collapsed="false">
      <c r="A2127" s="255"/>
      <c r="B2127" s="259" t="n">
        <v>4171</v>
      </c>
      <c r="C2127" s="259"/>
      <c r="D2127" s="344" t="s">
        <v>123</v>
      </c>
      <c r="E2127" s="231"/>
      <c r="F2127" s="232"/>
      <c r="G2127" s="408"/>
      <c r="H2127" s="409"/>
      <c r="I2127" s="333" t="n">
        <f aca="false">SUM(G2127:H2127)</f>
        <v>0</v>
      </c>
    </row>
    <row r="2128" customFormat="false" ht="15.75" hidden="true" customHeight="false" outlineLevel="0" collapsed="false">
      <c r="A2128" s="255"/>
      <c r="B2128" s="260" t="n">
        <v>4172</v>
      </c>
      <c r="C2128" s="260"/>
      <c r="D2128" s="261" t="s">
        <v>124</v>
      </c>
      <c r="E2128" s="235"/>
      <c r="F2128" s="236"/>
      <c r="G2128" s="408"/>
      <c r="H2128" s="409"/>
      <c r="I2128" s="333" t="n">
        <f aca="false">SUM(G2128:H2128)</f>
        <v>0</v>
      </c>
    </row>
    <row r="2129" customFormat="false" ht="15.75" hidden="true" customHeight="false" outlineLevel="0" collapsed="false">
      <c r="A2129" s="255"/>
      <c r="B2129" s="262" t="n">
        <v>4173</v>
      </c>
      <c r="C2129" s="262"/>
      <c r="D2129" s="263" t="s">
        <v>125</v>
      </c>
      <c r="E2129" s="235"/>
      <c r="F2129" s="236"/>
      <c r="G2129" s="408"/>
      <c r="H2129" s="409"/>
      <c r="I2129" s="333" t="n">
        <f aca="false">SUM(G2129:H2129)</f>
        <v>0</v>
      </c>
    </row>
    <row r="2130" customFormat="false" ht="15.75" hidden="true" customHeight="false" outlineLevel="0" collapsed="false">
      <c r="A2130" s="237" t="n">
        <v>418</v>
      </c>
      <c r="B2130" s="238"/>
      <c r="C2130" s="247"/>
      <c r="D2130" s="239" t="s">
        <v>126</v>
      </c>
      <c r="E2130" s="240" t="n">
        <f aca="false">SUM(E2131+E2133)</f>
        <v>0</v>
      </c>
      <c r="F2130" s="227" t="n">
        <f aca="false">SUM(F2131+F2133)</f>
        <v>0</v>
      </c>
      <c r="G2130" s="408"/>
      <c r="H2130" s="409"/>
      <c r="I2130" s="333" t="n">
        <f aca="false">SUM(G2130:H2130)</f>
        <v>0</v>
      </c>
    </row>
    <row r="2131" customFormat="false" ht="15.75" hidden="true" customHeight="false" outlineLevel="0" collapsed="false">
      <c r="A2131" s="223"/>
      <c r="B2131" s="229" t="n">
        <v>4181</v>
      </c>
      <c r="C2131" s="264"/>
      <c r="D2131" s="241" t="s">
        <v>127</v>
      </c>
      <c r="E2131" s="231" t="n">
        <f aca="false">SUM(E2132)</f>
        <v>0</v>
      </c>
      <c r="F2131" s="232" t="n">
        <f aca="false">SUM(F2132)</f>
        <v>0</v>
      </c>
      <c r="G2131" s="408"/>
      <c r="H2131" s="409"/>
      <c r="I2131" s="333" t="n">
        <f aca="false">SUM(G2131:H2131)</f>
        <v>0</v>
      </c>
    </row>
    <row r="2132" customFormat="false" ht="15.75" hidden="true" customHeight="false" outlineLevel="0" collapsed="false">
      <c r="A2132" s="223"/>
      <c r="B2132" s="229"/>
      <c r="C2132" s="229" t="n">
        <v>41811</v>
      </c>
      <c r="D2132" s="230" t="s">
        <v>128</v>
      </c>
      <c r="E2132" s="231"/>
      <c r="F2132" s="232"/>
      <c r="G2132" s="408"/>
      <c r="H2132" s="409"/>
      <c r="I2132" s="333" t="n">
        <f aca="false">SUM(G2132:H2132)</f>
        <v>0</v>
      </c>
    </row>
    <row r="2133" customFormat="false" ht="15.75" hidden="true" customHeight="false" outlineLevel="0" collapsed="false">
      <c r="A2133" s="223"/>
      <c r="B2133" s="229" t="n">
        <v>4184</v>
      </c>
      <c r="C2133" s="229"/>
      <c r="D2133" s="230" t="s">
        <v>129</v>
      </c>
      <c r="E2133" s="231" t="n">
        <f aca="false">SUM(E2134)</f>
        <v>0</v>
      </c>
      <c r="F2133" s="232" t="n">
        <f aca="false">SUM(F2134)</f>
        <v>0</v>
      </c>
      <c r="G2133" s="408"/>
      <c r="H2133" s="409"/>
      <c r="I2133" s="333" t="n">
        <f aca="false">SUM(G2133:H2133)</f>
        <v>0</v>
      </c>
    </row>
    <row r="2134" customFormat="false" ht="16.5" hidden="true" customHeight="false" outlineLevel="0" collapsed="false">
      <c r="A2134" s="217"/>
      <c r="B2134" s="250"/>
      <c r="C2134" s="250" t="n">
        <v>41812</v>
      </c>
      <c r="D2134" s="254" t="s">
        <v>130</v>
      </c>
      <c r="E2134" s="266"/>
      <c r="F2134" s="413"/>
      <c r="G2134" s="408"/>
      <c r="H2134" s="409"/>
      <c r="I2134" s="333" t="n">
        <f aca="false">SUM(G2134:H2134)</f>
        <v>0</v>
      </c>
    </row>
    <row r="2135" customFormat="false" ht="15.75" hidden="false" customHeight="false" outlineLevel="0" collapsed="false">
      <c r="A2135" s="223" t="n">
        <v>419</v>
      </c>
      <c r="B2135" s="246"/>
      <c r="C2135" s="246"/>
      <c r="D2135" s="225" t="s">
        <v>131</v>
      </c>
      <c r="E2135" s="226" t="n">
        <f aca="false">SUM(E2136+E2137+E2138+E2139+E2140+E2141+E2142)</f>
        <v>2200</v>
      </c>
      <c r="F2135" s="227" t="n">
        <f aca="false">SUM(F2136+F2137+F2138+F2139+F2140+F2141+F2142)</f>
        <v>600</v>
      </c>
      <c r="G2135" s="408"/>
      <c r="H2135" s="409"/>
      <c r="I2135" s="333" t="n">
        <f aca="false">SUM(G2135:H2135)</f>
        <v>0</v>
      </c>
    </row>
    <row r="2136" customFormat="false" ht="15.75" hidden="false" customHeight="false" outlineLevel="0" collapsed="false">
      <c r="A2136" s="223"/>
      <c r="B2136" s="229" t="n">
        <v>4191</v>
      </c>
      <c r="C2136" s="229"/>
      <c r="D2136" s="252" t="s">
        <v>132</v>
      </c>
      <c r="E2136" s="231" t="n">
        <v>2000</v>
      </c>
      <c r="F2136" s="232" t="n">
        <v>500</v>
      </c>
      <c r="G2136" s="408"/>
      <c r="H2136" s="409"/>
      <c r="I2136" s="333" t="n">
        <f aca="false">SUM(G2136:H2136)</f>
        <v>0</v>
      </c>
    </row>
    <row r="2137" customFormat="false" ht="15.75" hidden="true" customHeight="false" outlineLevel="0" collapsed="false">
      <c r="A2137" s="223"/>
      <c r="B2137" s="229" t="n">
        <v>4192</v>
      </c>
      <c r="C2137" s="229"/>
      <c r="D2137" s="252" t="s">
        <v>133</v>
      </c>
      <c r="E2137" s="231"/>
      <c r="F2137" s="232"/>
      <c r="G2137" s="408"/>
      <c r="H2137" s="409"/>
      <c r="I2137" s="333" t="n">
        <f aca="false">SUM(G2137:H2137)</f>
        <v>0</v>
      </c>
    </row>
    <row r="2138" customFormat="false" ht="15.75" hidden="true" customHeight="false" outlineLevel="0" collapsed="false">
      <c r="A2138" s="223"/>
      <c r="B2138" s="233" t="n">
        <v>4193</v>
      </c>
      <c r="C2138" s="233"/>
      <c r="D2138" s="268" t="s">
        <v>134</v>
      </c>
      <c r="E2138" s="231"/>
      <c r="F2138" s="232"/>
      <c r="G2138" s="408"/>
      <c r="H2138" s="409"/>
      <c r="I2138" s="333" t="n">
        <f aca="false">SUM(G2138:H2138)</f>
        <v>0</v>
      </c>
    </row>
    <row r="2139" customFormat="false" ht="15.75" hidden="true" customHeight="false" outlineLevel="0" collapsed="false">
      <c r="A2139" s="223"/>
      <c r="B2139" s="229" t="n">
        <v>4194</v>
      </c>
      <c r="C2139" s="229"/>
      <c r="D2139" s="252" t="s">
        <v>135</v>
      </c>
      <c r="E2139" s="231"/>
      <c r="F2139" s="232"/>
      <c r="G2139" s="408"/>
      <c r="H2139" s="409"/>
      <c r="I2139" s="333" t="n">
        <f aca="false">SUM(G2139:H2139)</f>
        <v>0</v>
      </c>
    </row>
    <row r="2140" customFormat="false" ht="15.75" hidden="true" customHeight="false" outlineLevel="0" collapsed="false">
      <c r="A2140" s="223"/>
      <c r="B2140" s="264" t="n">
        <v>4195</v>
      </c>
      <c r="C2140" s="264"/>
      <c r="D2140" s="269" t="s">
        <v>136</v>
      </c>
      <c r="E2140" s="231"/>
      <c r="F2140" s="232"/>
      <c r="G2140" s="408"/>
      <c r="H2140" s="409"/>
      <c r="I2140" s="333" t="n">
        <f aca="false">SUM(G2140:H2140)</f>
        <v>0</v>
      </c>
    </row>
    <row r="2141" customFormat="false" ht="15.75" hidden="true" customHeight="false" outlineLevel="0" collapsed="false">
      <c r="A2141" s="223"/>
      <c r="B2141" s="229" t="n">
        <v>4196</v>
      </c>
      <c r="C2141" s="229"/>
      <c r="D2141" s="252" t="s">
        <v>137</v>
      </c>
      <c r="E2141" s="231"/>
      <c r="F2141" s="232"/>
      <c r="G2141" s="408"/>
      <c r="H2141" s="409"/>
      <c r="I2141" s="333" t="n">
        <f aca="false">SUM(G2141:H2141)</f>
        <v>0</v>
      </c>
    </row>
    <row r="2142" customFormat="false" ht="16.5" hidden="false" customHeight="false" outlineLevel="0" collapsed="false">
      <c r="A2142" s="223"/>
      <c r="B2142" s="233" t="n">
        <v>4199</v>
      </c>
      <c r="C2142" s="233"/>
      <c r="D2142" s="268" t="s">
        <v>138</v>
      </c>
      <c r="E2142" s="235" t="n">
        <v>200</v>
      </c>
      <c r="F2142" s="236" t="n">
        <v>100</v>
      </c>
      <c r="G2142" s="408"/>
      <c r="H2142" s="409"/>
      <c r="I2142" s="333" t="n">
        <f aca="false">SUM(G2142:H2142)</f>
        <v>0</v>
      </c>
    </row>
    <row r="2143" customFormat="false" ht="16.5" hidden="true" customHeight="false" outlineLevel="0" collapsed="false">
      <c r="A2143" s="271" t="n">
        <v>42</v>
      </c>
      <c r="B2143" s="272"/>
      <c r="C2143" s="272"/>
      <c r="D2143" s="273" t="s">
        <v>139</v>
      </c>
      <c r="E2143" s="275" t="n">
        <f aca="false">SUM(E2144+E2147)</f>
        <v>0</v>
      </c>
      <c r="F2143" s="304" t="n">
        <f aca="false">SUM(F2144+F2147)</f>
        <v>0</v>
      </c>
      <c r="G2143" s="408"/>
      <c r="H2143" s="409"/>
      <c r="I2143" s="333" t="n">
        <f aca="false">SUM(G2143:H2143)</f>
        <v>0</v>
      </c>
    </row>
    <row r="2144" customFormat="false" ht="16.5" hidden="true" customHeight="false" outlineLevel="0" collapsed="false">
      <c r="A2144" s="223" t="n">
        <v>421</v>
      </c>
      <c r="B2144" s="224"/>
      <c r="C2144" s="224"/>
      <c r="D2144" s="276" t="s">
        <v>140</v>
      </c>
      <c r="E2144" s="226" t="n">
        <f aca="false">SUM(E2145+E2146)</f>
        <v>0</v>
      </c>
      <c r="F2144" s="227" t="n">
        <f aca="false">SUM(F2145+F2146)</f>
        <v>0</v>
      </c>
      <c r="G2144" s="408"/>
      <c r="H2144" s="409"/>
      <c r="I2144" s="333" t="n">
        <f aca="false">SUM(G2144:H2144)</f>
        <v>0</v>
      </c>
    </row>
    <row r="2145" customFormat="false" ht="16.5" hidden="true" customHeight="false" outlineLevel="0" collapsed="false">
      <c r="A2145" s="223"/>
      <c r="B2145" s="229" t="n">
        <v>4215</v>
      </c>
      <c r="C2145" s="229"/>
      <c r="D2145" s="252" t="s">
        <v>141</v>
      </c>
      <c r="E2145" s="231"/>
      <c r="F2145" s="232"/>
      <c r="G2145" s="408"/>
      <c r="H2145" s="409"/>
      <c r="I2145" s="333" t="n">
        <f aca="false">SUM(G2145:H2145)</f>
        <v>0</v>
      </c>
    </row>
    <row r="2146" customFormat="false" ht="16.5" hidden="true" customHeight="false" outlineLevel="0" collapsed="false">
      <c r="A2146" s="223"/>
      <c r="B2146" s="277" t="n">
        <v>4218</v>
      </c>
      <c r="C2146" s="277"/>
      <c r="D2146" s="278" t="s">
        <v>142</v>
      </c>
      <c r="E2146" s="414"/>
      <c r="F2146" s="413"/>
      <c r="G2146" s="408"/>
      <c r="H2146" s="409"/>
      <c r="I2146" s="333" t="n">
        <f aca="false">SUM(G2146:H2146)</f>
        <v>0</v>
      </c>
    </row>
    <row r="2147" customFormat="false" ht="16.5" hidden="true" customHeight="false" outlineLevel="0" collapsed="false">
      <c r="A2147" s="237" t="n">
        <v>422</v>
      </c>
      <c r="B2147" s="247"/>
      <c r="C2147" s="247"/>
      <c r="D2147" s="279" t="s">
        <v>143</v>
      </c>
      <c r="E2147" s="318" t="n">
        <f aca="false">SUM(E2148)</f>
        <v>0</v>
      </c>
      <c r="F2147" s="310" t="n">
        <f aca="false">SUM(F2148)</f>
        <v>0</v>
      </c>
      <c r="G2147" s="408"/>
      <c r="H2147" s="409"/>
      <c r="I2147" s="333" t="n">
        <f aca="false">SUM(G2147:H2147)</f>
        <v>0</v>
      </c>
    </row>
    <row r="2148" customFormat="false" ht="16.5" hidden="true" customHeight="false" outlineLevel="0" collapsed="false">
      <c r="A2148" s="217"/>
      <c r="B2148" s="250" t="n">
        <v>4222</v>
      </c>
      <c r="C2148" s="250"/>
      <c r="D2148" s="280" t="s">
        <v>144</v>
      </c>
      <c r="E2148" s="245"/>
      <c r="F2148" s="236"/>
      <c r="G2148" s="408"/>
      <c r="H2148" s="409"/>
      <c r="I2148" s="333" t="n">
        <f aca="false">SUM(G2148:H2148)</f>
        <v>0</v>
      </c>
    </row>
    <row r="2149" customFormat="false" ht="16.5" hidden="true" customHeight="false" outlineLevel="0" collapsed="false">
      <c r="A2149" s="281" t="n">
        <v>43</v>
      </c>
      <c r="B2149" s="282"/>
      <c r="C2149" s="282"/>
      <c r="D2149" s="273" t="s">
        <v>145</v>
      </c>
      <c r="E2149" s="275" t="n">
        <f aca="false">SUM(E2150+E2170)</f>
        <v>0</v>
      </c>
      <c r="F2149" s="304" t="n">
        <f aca="false">SUM(F2150+F2170)</f>
        <v>0</v>
      </c>
      <c r="G2149" s="408"/>
      <c r="H2149" s="409"/>
      <c r="I2149" s="333" t="n">
        <f aca="false">SUM(G2149:H2149)</f>
        <v>0</v>
      </c>
    </row>
    <row r="2150" customFormat="false" ht="16.5" hidden="true" customHeight="false" outlineLevel="0" collapsed="false">
      <c r="A2150" s="223" t="n">
        <v>431</v>
      </c>
      <c r="B2150" s="247"/>
      <c r="C2150" s="247"/>
      <c r="D2150" s="283" t="s">
        <v>146</v>
      </c>
      <c r="E2150" s="240" t="n">
        <f aca="false">SUM(E2151+E2152+E2153+E2156+E2157+E2158+E2159+E2160+E2164)</f>
        <v>0</v>
      </c>
      <c r="F2150" s="227" t="n">
        <f aca="false">SUM(F2151+F2152+F2153+F2156+F2157+F2158+F2159+F2160+F2164)</f>
        <v>0</v>
      </c>
      <c r="G2150" s="408"/>
      <c r="H2150" s="409"/>
      <c r="I2150" s="333" t="n">
        <f aca="false">SUM(G2150:H2150)</f>
        <v>0</v>
      </c>
    </row>
    <row r="2151" customFormat="false" ht="16.5" hidden="true" customHeight="false" outlineLevel="0" collapsed="false">
      <c r="A2151" s="228"/>
      <c r="B2151" s="264" t="n">
        <v>4311</v>
      </c>
      <c r="C2151" s="264"/>
      <c r="D2151" s="284" t="s">
        <v>147</v>
      </c>
      <c r="E2151" s="312"/>
      <c r="F2151" s="310"/>
      <c r="G2151" s="408"/>
      <c r="H2151" s="409"/>
      <c r="I2151" s="333" t="n">
        <f aca="false">SUM(G2151:H2151)</f>
        <v>0</v>
      </c>
    </row>
    <row r="2152" customFormat="false" ht="16.5" hidden="true" customHeight="false" outlineLevel="0" collapsed="false">
      <c r="A2152" s="223"/>
      <c r="B2152" s="264" t="n">
        <v>4312</v>
      </c>
      <c r="C2152" s="264"/>
      <c r="D2152" s="285" t="s">
        <v>148</v>
      </c>
      <c r="E2152" s="312"/>
      <c r="F2152" s="310"/>
      <c r="G2152" s="408"/>
      <c r="H2152" s="409"/>
      <c r="I2152" s="333" t="n">
        <f aca="false">SUM(G2152:H2152)</f>
        <v>0</v>
      </c>
    </row>
    <row r="2153" customFormat="false" ht="16.5" hidden="true" customHeight="false" outlineLevel="0" collapsed="false">
      <c r="A2153" s="223"/>
      <c r="B2153" s="229" t="n">
        <v>4313</v>
      </c>
      <c r="C2153" s="229"/>
      <c r="D2153" s="286" t="s">
        <v>149</v>
      </c>
      <c r="E2153" s="231" t="n">
        <f aca="false">SUM(E2154+E2155)</f>
        <v>0</v>
      </c>
      <c r="F2153" s="232" t="n">
        <f aca="false">SUM(F2154+F2155)</f>
        <v>0</v>
      </c>
      <c r="G2153" s="408"/>
      <c r="H2153" s="409"/>
      <c r="I2153" s="333" t="n">
        <f aca="false">SUM(G2153:H2153)</f>
        <v>0</v>
      </c>
    </row>
    <row r="2154" customFormat="false" ht="16.5" hidden="true" customHeight="false" outlineLevel="0" collapsed="false">
      <c r="A2154" s="223"/>
      <c r="B2154" s="229"/>
      <c r="C2154" s="259" t="s">
        <v>150</v>
      </c>
      <c r="D2154" s="287" t="s">
        <v>151</v>
      </c>
      <c r="E2154" s="231"/>
      <c r="F2154" s="232"/>
      <c r="G2154" s="408"/>
      <c r="H2154" s="409"/>
      <c r="I2154" s="333" t="n">
        <f aca="false">SUM(G2154:H2154)</f>
        <v>0</v>
      </c>
    </row>
    <row r="2155" customFormat="false" ht="16.5" hidden="true" customHeight="false" outlineLevel="0" collapsed="false">
      <c r="A2155" s="223"/>
      <c r="B2155" s="229"/>
      <c r="C2155" s="259" t="s">
        <v>152</v>
      </c>
      <c r="D2155" s="287" t="s">
        <v>153</v>
      </c>
      <c r="E2155" s="231"/>
      <c r="F2155" s="232"/>
      <c r="G2155" s="408"/>
      <c r="H2155" s="409"/>
      <c r="I2155" s="333" t="n">
        <f aca="false">SUM(G2155:H2155)</f>
        <v>0</v>
      </c>
    </row>
    <row r="2156" customFormat="false" ht="16.5" hidden="true" customHeight="false" outlineLevel="0" collapsed="false">
      <c r="A2156" s="223"/>
      <c r="B2156" s="229" t="n">
        <v>4314</v>
      </c>
      <c r="C2156" s="229"/>
      <c r="D2156" s="286" t="s">
        <v>154</v>
      </c>
      <c r="E2156" s="231"/>
      <c r="F2156" s="232"/>
      <c r="G2156" s="408"/>
      <c r="H2156" s="409"/>
      <c r="I2156" s="333" t="n">
        <f aca="false">SUM(G2156:H2156)</f>
        <v>0</v>
      </c>
    </row>
    <row r="2157" customFormat="false" ht="16.5" hidden="true" customHeight="false" outlineLevel="0" collapsed="false">
      <c r="A2157" s="223"/>
      <c r="B2157" s="229" t="n">
        <v>4315</v>
      </c>
      <c r="C2157" s="229"/>
      <c r="D2157" s="252" t="s">
        <v>155</v>
      </c>
      <c r="E2157" s="231"/>
      <c r="F2157" s="232"/>
      <c r="G2157" s="408"/>
      <c r="H2157" s="409"/>
      <c r="I2157" s="333" t="n">
        <f aca="false">SUM(G2157:H2157)</f>
        <v>0</v>
      </c>
    </row>
    <row r="2158" customFormat="false" ht="16.5" hidden="true" customHeight="false" outlineLevel="0" collapsed="false">
      <c r="A2158" s="223"/>
      <c r="B2158" s="229" t="n">
        <v>4316</v>
      </c>
      <c r="C2158" s="229"/>
      <c r="D2158" s="248" t="s">
        <v>156</v>
      </c>
      <c r="E2158" s="231"/>
      <c r="F2158" s="232"/>
      <c r="G2158" s="408"/>
      <c r="H2158" s="409"/>
      <c r="I2158" s="333" t="n">
        <f aca="false">SUM(G2158:H2158)</f>
        <v>0</v>
      </c>
    </row>
    <row r="2159" customFormat="false" ht="16.5" hidden="true" customHeight="false" outlineLevel="0" collapsed="false">
      <c r="A2159" s="223"/>
      <c r="B2159" s="229" t="n">
        <v>4317</v>
      </c>
      <c r="C2159" s="288"/>
      <c r="D2159" s="289" t="s">
        <v>157</v>
      </c>
      <c r="E2159" s="231"/>
      <c r="F2159" s="232"/>
      <c r="G2159" s="408"/>
      <c r="H2159" s="409"/>
      <c r="I2159" s="333" t="n">
        <f aca="false">SUM(G2159:H2159)</f>
        <v>0</v>
      </c>
    </row>
    <row r="2160" customFormat="false" ht="16.5" hidden="true" customHeight="false" outlineLevel="0" collapsed="false">
      <c r="A2160" s="223"/>
      <c r="B2160" s="229" t="n">
        <v>4318</v>
      </c>
      <c r="C2160" s="229"/>
      <c r="D2160" s="248" t="s">
        <v>158</v>
      </c>
      <c r="E2160" s="231" t="n">
        <f aca="false">SUM(E2161+E2162+E2163)</f>
        <v>0</v>
      </c>
      <c r="F2160" s="232" t="n">
        <f aca="false">SUM(F2161+F2162+F2163)</f>
        <v>0</v>
      </c>
      <c r="G2160" s="408"/>
      <c r="H2160" s="409"/>
      <c r="I2160" s="333" t="n">
        <f aca="false">SUM(G2160:H2160)</f>
        <v>0</v>
      </c>
    </row>
    <row r="2161" customFormat="false" ht="16.5" hidden="true" customHeight="false" outlineLevel="0" collapsed="false">
      <c r="A2161" s="223"/>
      <c r="B2161" s="233"/>
      <c r="C2161" s="233" t="n">
        <v>43181</v>
      </c>
      <c r="D2161" s="248" t="s">
        <v>158</v>
      </c>
      <c r="E2161" s="231"/>
      <c r="F2161" s="232"/>
      <c r="G2161" s="408"/>
      <c r="H2161" s="409"/>
      <c r="I2161" s="333" t="n">
        <f aca="false">SUM(G2161:H2161)</f>
        <v>0</v>
      </c>
    </row>
    <row r="2162" customFormat="false" ht="16.5" hidden="true" customHeight="false" outlineLevel="0" collapsed="false">
      <c r="A2162" s="223"/>
      <c r="B2162" s="233"/>
      <c r="C2162" s="233" t="n">
        <v>43182</v>
      </c>
      <c r="D2162" s="253" t="s">
        <v>159</v>
      </c>
      <c r="E2162" s="231"/>
      <c r="F2162" s="232"/>
      <c r="G2162" s="408"/>
      <c r="H2162" s="409"/>
      <c r="I2162" s="333" t="n">
        <f aca="false">SUM(G2162:H2162)</f>
        <v>0</v>
      </c>
    </row>
    <row r="2163" customFormat="false" ht="16.5" hidden="true" customHeight="false" outlineLevel="0" collapsed="false">
      <c r="A2163" s="223"/>
      <c r="B2163" s="233"/>
      <c r="C2163" s="233" t="n">
        <v>43183</v>
      </c>
      <c r="D2163" s="253" t="s">
        <v>160</v>
      </c>
      <c r="E2163" s="231"/>
      <c r="F2163" s="232"/>
      <c r="G2163" s="408"/>
      <c r="H2163" s="409"/>
      <c r="I2163" s="333" t="n">
        <f aca="false">SUM(G2163:H2163)</f>
        <v>0</v>
      </c>
    </row>
    <row r="2164" customFormat="false" ht="16.5" hidden="true" customHeight="false" outlineLevel="0" collapsed="false">
      <c r="A2164" s="223"/>
      <c r="B2164" s="229" t="n">
        <v>4319</v>
      </c>
      <c r="C2164" s="229"/>
      <c r="D2164" s="248" t="s">
        <v>161</v>
      </c>
      <c r="E2164" s="231" t="n">
        <f aca="false">SUM(E2165+E2166+E2167+E2168+E2169)</f>
        <v>0</v>
      </c>
      <c r="F2164" s="232" t="n">
        <f aca="false">SUM(F2165+F2166+F2167+F2168+F2169)</f>
        <v>0</v>
      </c>
      <c r="G2164" s="408"/>
      <c r="H2164" s="409"/>
      <c r="I2164" s="333" t="n">
        <f aca="false">SUM(G2164:H2164)</f>
        <v>0</v>
      </c>
    </row>
    <row r="2165" customFormat="false" ht="16.5" hidden="true" customHeight="false" outlineLevel="0" collapsed="false">
      <c r="A2165" s="223"/>
      <c r="B2165" s="233"/>
      <c r="C2165" s="233" t="n">
        <v>43191</v>
      </c>
      <c r="D2165" s="248" t="s">
        <v>161</v>
      </c>
      <c r="E2165" s="231"/>
      <c r="F2165" s="232"/>
      <c r="G2165" s="408"/>
      <c r="H2165" s="409"/>
      <c r="I2165" s="333" t="n">
        <f aca="false">SUM(G2165:H2165)</f>
        <v>0</v>
      </c>
    </row>
    <row r="2166" customFormat="false" ht="16.5" hidden="true" customHeight="false" outlineLevel="0" collapsed="false">
      <c r="A2166" s="223"/>
      <c r="B2166" s="233"/>
      <c r="C2166" s="233" t="n">
        <v>43192</v>
      </c>
      <c r="D2166" s="253" t="s">
        <v>162</v>
      </c>
      <c r="E2166" s="231"/>
      <c r="F2166" s="232"/>
      <c r="G2166" s="408"/>
      <c r="H2166" s="409"/>
      <c r="I2166" s="333" t="n">
        <f aca="false">SUM(G2166:H2166)</f>
        <v>0</v>
      </c>
    </row>
    <row r="2167" customFormat="false" ht="16.5" hidden="true" customHeight="false" outlineLevel="0" collapsed="false">
      <c r="A2167" s="223"/>
      <c r="B2167" s="233"/>
      <c r="C2167" s="233" t="n">
        <v>43193</v>
      </c>
      <c r="D2167" s="253" t="s">
        <v>163</v>
      </c>
      <c r="E2167" s="231"/>
      <c r="F2167" s="232"/>
      <c r="G2167" s="408"/>
      <c r="H2167" s="409"/>
      <c r="I2167" s="333" t="n">
        <f aca="false">SUM(G2167:H2167)</f>
        <v>0</v>
      </c>
    </row>
    <row r="2168" customFormat="false" ht="16.5" hidden="true" customHeight="false" outlineLevel="0" collapsed="false">
      <c r="A2168" s="223"/>
      <c r="B2168" s="229"/>
      <c r="C2168" s="229" t="n">
        <v>43194</v>
      </c>
      <c r="D2168" s="248" t="s">
        <v>164</v>
      </c>
      <c r="E2168" s="231"/>
      <c r="F2168" s="232"/>
      <c r="G2168" s="408"/>
      <c r="H2168" s="409"/>
      <c r="I2168" s="333" t="n">
        <f aca="false">SUM(G2168:H2168)</f>
        <v>0</v>
      </c>
    </row>
    <row r="2169" customFormat="false" ht="16.5" hidden="true" customHeight="false" outlineLevel="0" collapsed="false">
      <c r="A2169" s="223"/>
      <c r="B2169" s="250"/>
      <c r="C2169" s="243" t="n">
        <v>43195</v>
      </c>
      <c r="D2169" s="290" t="s">
        <v>165</v>
      </c>
      <c r="E2169" s="245"/>
      <c r="F2169" s="236"/>
      <c r="G2169" s="408"/>
      <c r="H2169" s="409"/>
      <c r="I2169" s="333" t="n">
        <f aca="false">SUM(G2169:H2169)</f>
        <v>0</v>
      </c>
    </row>
    <row r="2170" customFormat="false" ht="16.5" hidden="true" customHeight="false" outlineLevel="0" collapsed="false">
      <c r="A2170" s="238" t="n">
        <v>432</v>
      </c>
      <c r="B2170" s="247"/>
      <c r="C2170" s="247"/>
      <c r="D2170" s="279" t="s">
        <v>166</v>
      </c>
      <c r="E2170" s="240" t="n">
        <f aca="false">SUM(E2171)</f>
        <v>0</v>
      </c>
      <c r="F2170" s="227" t="n">
        <f aca="false">SUM(F2171)</f>
        <v>0</v>
      </c>
      <c r="G2170" s="408"/>
      <c r="H2170" s="409"/>
      <c r="I2170" s="333" t="n">
        <f aca="false">SUM(G2170:H2170)</f>
        <v>0</v>
      </c>
    </row>
    <row r="2171" customFormat="false" ht="16.5" hidden="true" customHeight="false" outlineLevel="0" collapsed="false">
      <c r="A2171" s="246"/>
      <c r="B2171" s="292" t="n">
        <v>4326</v>
      </c>
      <c r="C2171" s="264"/>
      <c r="D2171" s="293" t="s">
        <v>167</v>
      </c>
      <c r="E2171" s="312" t="n">
        <f aca="false">SUM(E2172+E2173+E2174+E2175+E2176+E2177+E2178+E2179+E2180+E2181)</f>
        <v>0</v>
      </c>
      <c r="F2171" s="310" t="n">
        <f aca="false">SUM(F2172+F2173+F2174+F2175+F2176+F2177+F2178+F2179+F2180+F2181)</f>
        <v>0</v>
      </c>
      <c r="G2171" s="408"/>
      <c r="H2171" s="409"/>
      <c r="I2171" s="333" t="n">
        <f aca="false">SUM(G2171:H2171)</f>
        <v>0</v>
      </c>
    </row>
    <row r="2172" customFormat="false" ht="16.5" hidden="true" customHeight="false" outlineLevel="0" collapsed="false">
      <c r="A2172" s="246"/>
      <c r="B2172" s="288"/>
      <c r="C2172" s="229" t="n">
        <v>43261</v>
      </c>
      <c r="D2172" s="230" t="s">
        <v>168</v>
      </c>
      <c r="E2172" s="231"/>
      <c r="F2172" s="232"/>
      <c r="G2172" s="408"/>
      <c r="H2172" s="409"/>
      <c r="I2172" s="333" t="n">
        <f aca="false">SUM(G2172:H2172)</f>
        <v>0</v>
      </c>
    </row>
    <row r="2173" customFormat="false" ht="16.5" hidden="true" customHeight="false" outlineLevel="0" collapsed="false">
      <c r="A2173" s="246"/>
      <c r="B2173" s="288"/>
      <c r="C2173" s="229" t="n">
        <v>43262</v>
      </c>
      <c r="D2173" s="248" t="s">
        <v>169</v>
      </c>
      <c r="E2173" s="231"/>
      <c r="F2173" s="232"/>
      <c r="G2173" s="408"/>
      <c r="H2173" s="409"/>
      <c r="I2173" s="333" t="n">
        <f aca="false">SUM(G2173:H2173)</f>
        <v>0</v>
      </c>
    </row>
    <row r="2174" customFormat="false" ht="16.5" hidden="true" customHeight="false" outlineLevel="0" collapsed="false">
      <c r="A2174" s="246"/>
      <c r="B2174" s="288"/>
      <c r="C2174" s="229" t="n">
        <v>43263</v>
      </c>
      <c r="D2174" s="248" t="s">
        <v>170</v>
      </c>
      <c r="E2174" s="231"/>
      <c r="F2174" s="232"/>
      <c r="G2174" s="408"/>
      <c r="H2174" s="409"/>
      <c r="I2174" s="333" t="n">
        <f aca="false">SUM(G2174:H2174)</f>
        <v>0</v>
      </c>
    </row>
    <row r="2175" customFormat="false" ht="16.5" hidden="true" customHeight="false" outlineLevel="0" collapsed="false">
      <c r="A2175" s="246"/>
      <c r="B2175" s="288"/>
      <c r="C2175" s="229" t="n">
        <v>43264</v>
      </c>
      <c r="D2175" s="248" t="s">
        <v>171</v>
      </c>
      <c r="E2175" s="231"/>
      <c r="F2175" s="232"/>
      <c r="G2175" s="408"/>
      <c r="H2175" s="409"/>
      <c r="I2175" s="333" t="n">
        <f aca="false">SUM(G2175:H2175)</f>
        <v>0</v>
      </c>
    </row>
    <row r="2176" customFormat="false" ht="16.5" hidden="true" customHeight="false" outlineLevel="0" collapsed="false">
      <c r="A2176" s="246"/>
      <c r="B2176" s="288"/>
      <c r="C2176" s="229" t="n">
        <v>43265</v>
      </c>
      <c r="D2176" s="286" t="s">
        <v>172</v>
      </c>
      <c r="E2176" s="231"/>
      <c r="F2176" s="232"/>
      <c r="G2176" s="408"/>
      <c r="H2176" s="409"/>
      <c r="I2176" s="333" t="n">
        <f aca="false">SUM(G2176:H2176)</f>
        <v>0</v>
      </c>
    </row>
    <row r="2177" customFormat="false" ht="16.5" hidden="true" customHeight="false" outlineLevel="0" collapsed="false">
      <c r="A2177" s="246"/>
      <c r="B2177" s="288"/>
      <c r="C2177" s="229" t="n">
        <v>43266</v>
      </c>
      <c r="D2177" s="248" t="s">
        <v>173</v>
      </c>
      <c r="E2177" s="231"/>
      <c r="F2177" s="232"/>
      <c r="G2177" s="408"/>
      <c r="H2177" s="409"/>
      <c r="I2177" s="333" t="n">
        <f aca="false">SUM(G2177:H2177)</f>
        <v>0</v>
      </c>
    </row>
    <row r="2178" customFormat="false" ht="16.5" hidden="true" customHeight="false" outlineLevel="0" collapsed="false">
      <c r="A2178" s="246"/>
      <c r="B2178" s="288"/>
      <c r="C2178" s="229" t="n">
        <v>43267</v>
      </c>
      <c r="D2178" s="294" t="s">
        <v>174</v>
      </c>
      <c r="E2178" s="231"/>
      <c r="F2178" s="232"/>
      <c r="G2178" s="408"/>
      <c r="H2178" s="409"/>
      <c r="I2178" s="333" t="n">
        <f aca="false">SUM(G2178:H2178)</f>
        <v>0</v>
      </c>
    </row>
    <row r="2179" customFormat="false" ht="16.5" hidden="true" customHeight="false" outlineLevel="0" collapsed="false">
      <c r="A2179" s="246"/>
      <c r="B2179" s="288"/>
      <c r="C2179" s="229" t="n">
        <v>43268</v>
      </c>
      <c r="D2179" s="295" t="s">
        <v>175</v>
      </c>
      <c r="E2179" s="231"/>
      <c r="F2179" s="232"/>
      <c r="G2179" s="408"/>
      <c r="H2179" s="409"/>
      <c r="I2179" s="333" t="n">
        <f aca="false">SUM(G2179:H2179)</f>
        <v>0</v>
      </c>
    </row>
    <row r="2180" customFormat="false" ht="16.5" hidden="true" customHeight="false" outlineLevel="0" collapsed="false">
      <c r="A2180" s="352"/>
      <c r="B2180" s="296"/>
      <c r="C2180" s="262" t="n">
        <v>43269</v>
      </c>
      <c r="D2180" s="295" t="s">
        <v>176</v>
      </c>
      <c r="E2180" s="231"/>
      <c r="F2180" s="232"/>
      <c r="G2180" s="408"/>
      <c r="H2180" s="409"/>
      <c r="I2180" s="333" t="n">
        <f aca="false">SUM(G2180:H2180)</f>
        <v>0</v>
      </c>
    </row>
    <row r="2181" customFormat="false" ht="16.5" hidden="true" customHeight="false" outlineLevel="0" collapsed="false">
      <c r="A2181" s="353"/>
      <c r="B2181" s="299"/>
      <c r="C2181" s="300" t="n">
        <v>432612</v>
      </c>
      <c r="D2181" s="301" t="s">
        <v>177</v>
      </c>
      <c r="E2181" s="245"/>
      <c r="F2181" s="236"/>
      <c r="G2181" s="408"/>
      <c r="H2181" s="409"/>
      <c r="I2181" s="333" t="n">
        <f aca="false">SUM(G2181:H2181)</f>
        <v>0</v>
      </c>
    </row>
    <row r="2182" customFormat="false" ht="16.5" hidden="true" customHeight="false" outlineLevel="0" collapsed="false">
      <c r="A2182" s="353"/>
      <c r="B2182" s="354"/>
      <c r="C2182" s="300" t="n">
        <v>432613</v>
      </c>
      <c r="D2182" s="301" t="s">
        <v>178</v>
      </c>
      <c r="E2182" s="414"/>
      <c r="F2182" s="413"/>
      <c r="G2182" s="408"/>
      <c r="H2182" s="409"/>
      <c r="I2182" s="333"/>
    </row>
    <row r="2183" customFormat="false" ht="16.5" hidden="false" customHeight="false" outlineLevel="0" collapsed="false">
      <c r="A2183" s="282" t="n">
        <v>44</v>
      </c>
      <c r="B2183" s="238"/>
      <c r="C2183" s="238"/>
      <c r="D2183" s="302" t="s">
        <v>179</v>
      </c>
      <c r="E2183" s="303" t="n">
        <f aca="false">SUM(E2184)</f>
        <v>500</v>
      </c>
      <c r="F2183" s="304" t="n">
        <f aca="false">SUM(F2184)</f>
        <v>500</v>
      </c>
      <c r="G2183" s="408"/>
      <c r="H2183" s="409"/>
      <c r="I2183" s="333" t="n">
        <f aca="false">SUM(G2183:H2183)</f>
        <v>0</v>
      </c>
    </row>
    <row r="2184" customFormat="false" ht="15.75" hidden="false" customHeight="false" outlineLevel="0" collapsed="false">
      <c r="A2184" s="246" t="n">
        <v>441</v>
      </c>
      <c r="B2184" s="247"/>
      <c r="C2184" s="247"/>
      <c r="D2184" s="305" t="s">
        <v>180</v>
      </c>
      <c r="E2184" s="240" t="n">
        <f aca="false">SUM(E2185+E2194+E2195+E2196+E2197)</f>
        <v>500</v>
      </c>
      <c r="F2184" s="227" t="n">
        <f aca="false">SUM(F2185+F2194+F2195+F2196+F2197)</f>
        <v>500</v>
      </c>
      <c r="G2184" s="408"/>
      <c r="H2184" s="409"/>
      <c r="I2184" s="333" t="n">
        <f aca="false">SUM(G2184:H2184)</f>
        <v>0</v>
      </c>
    </row>
    <row r="2185" customFormat="false" ht="15.75" hidden="true" customHeight="false" outlineLevel="0" collapsed="false">
      <c r="A2185" s="246"/>
      <c r="B2185" s="264" t="n">
        <v>4412</v>
      </c>
      <c r="C2185" s="264"/>
      <c r="D2185" s="306" t="s">
        <v>181</v>
      </c>
      <c r="E2185" s="312" t="n">
        <f aca="false">SUM(E2186+E2187+E2188+E2189+E2190+E2191+E2192+E2193)</f>
        <v>0</v>
      </c>
      <c r="F2185" s="310" t="n">
        <f aca="false">SUM(F2186+F2187+F2188+F2189+F2190+F2191+F2192+F2193)</f>
        <v>0</v>
      </c>
      <c r="G2185" s="408"/>
      <c r="H2185" s="409"/>
      <c r="I2185" s="333" t="n">
        <f aca="false">SUM(G2185:H2185)</f>
        <v>0</v>
      </c>
    </row>
    <row r="2186" customFormat="false" ht="15.75" hidden="true" customHeight="false" outlineLevel="0" collapsed="false">
      <c r="A2186" s="246"/>
      <c r="B2186" s="229"/>
      <c r="C2186" s="229" t="n">
        <v>44121</v>
      </c>
      <c r="D2186" s="289" t="s">
        <v>182</v>
      </c>
      <c r="E2186" s="231"/>
      <c r="F2186" s="232"/>
      <c r="G2186" s="408"/>
      <c r="H2186" s="409"/>
      <c r="I2186" s="333" t="n">
        <f aca="false">SUM(G2186:H2186)</f>
        <v>0</v>
      </c>
    </row>
    <row r="2187" customFormat="false" ht="15.75" hidden="true" customHeight="false" outlineLevel="0" collapsed="false">
      <c r="A2187" s="246"/>
      <c r="B2187" s="229"/>
      <c r="C2187" s="229" t="n">
        <v>44122</v>
      </c>
      <c r="D2187" s="307" t="s">
        <v>183</v>
      </c>
      <c r="E2187" s="231"/>
      <c r="F2187" s="232"/>
      <c r="G2187" s="408"/>
      <c r="H2187" s="409"/>
      <c r="I2187" s="333" t="n">
        <f aca="false">SUM(G2187:H2187)</f>
        <v>0</v>
      </c>
    </row>
    <row r="2188" customFormat="false" ht="15.75" hidden="true" customHeight="false" outlineLevel="0" collapsed="false">
      <c r="A2188" s="246"/>
      <c r="B2188" s="229"/>
      <c r="C2188" s="229" t="n">
        <v>44123</v>
      </c>
      <c r="D2188" s="289" t="s">
        <v>184</v>
      </c>
      <c r="E2188" s="231"/>
      <c r="F2188" s="232"/>
      <c r="G2188" s="408"/>
      <c r="H2188" s="409"/>
      <c r="I2188" s="333" t="n">
        <f aca="false">SUM(G2188:H2188)</f>
        <v>0</v>
      </c>
    </row>
    <row r="2189" customFormat="false" ht="15.75" hidden="true" customHeight="false" outlineLevel="0" collapsed="false">
      <c r="A2189" s="246"/>
      <c r="B2189" s="229"/>
      <c r="C2189" s="229" t="n">
        <v>44124</v>
      </c>
      <c r="D2189" s="289" t="s">
        <v>185</v>
      </c>
      <c r="E2189" s="231"/>
      <c r="F2189" s="232"/>
      <c r="G2189" s="408"/>
      <c r="H2189" s="409"/>
      <c r="I2189" s="333" t="n">
        <f aca="false">SUM(G2189:H2189)</f>
        <v>0</v>
      </c>
    </row>
    <row r="2190" customFormat="false" ht="15.75" hidden="true" customHeight="false" outlineLevel="0" collapsed="false">
      <c r="A2190" s="246"/>
      <c r="B2190" s="229"/>
      <c r="C2190" s="229" t="n">
        <v>44125</v>
      </c>
      <c r="D2190" s="289" t="s">
        <v>186</v>
      </c>
      <c r="E2190" s="231"/>
      <c r="F2190" s="232"/>
      <c r="G2190" s="408"/>
      <c r="H2190" s="409"/>
      <c r="I2190" s="333" t="n">
        <f aca="false">SUM(G2190:H2190)</f>
        <v>0</v>
      </c>
    </row>
    <row r="2191" customFormat="false" ht="15.75" hidden="true" customHeight="false" outlineLevel="0" collapsed="false">
      <c r="A2191" s="246"/>
      <c r="B2191" s="229"/>
      <c r="C2191" s="229" t="n">
        <v>44126</v>
      </c>
      <c r="D2191" s="289" t="s">
        <v>187</v>
      </c>
      <c r="E2191" s="231"/>
      <c r="F2191" s="232"/>
      <c r="G2191" s="408"/>
      <c r="H2191" s="409"/>
      <c r="I2191" s="333" t="n">
        <f aca="false">SUM(G2191:H2191)</f>
        <v>0</v>
      </c>
    </row>
    <row r="2192" customFormat="false" ht="15.75" hidden="true" customHeight="false" outlineLevel="0" collapsed="false">
      <c r="A2192" s="246"/>
      <c r="B2192" s="229"/>
      <c r="C2192" s="229" t="n">
        <v>44127</v>
      </c>
      <c r="D2192" s="289" t="s">
        <v>188</v>
      </c>
      <c r="E2192" s="231"/>
      <c r="F2192" s="232"/>
      <c r="G2192" s="408"/>
      <c r="H2192" s="409"/>
      <c r="I2192" s="333" t="n">
        <f aca="false">SUM(G2192:H2192)</f>
        <v>0</v>
      </c>
    </row>
    <row r="2193" customFormat="false" ht="15.75" hidden="true" customHeight="false" outlineLevel="0" collapsed="false">
      <c r="A2193" s="246"/>
      <c r="B2193" s="229"/>
      <c r="C2193" s="229" t="n">
        <v>44128</v>
      </c>
      <c r="D2193" s="289" t="s">
        <v>138</v>
      </c>
      <c r="E2193" s="231"/>
      <c r="F2193" s="232"/>
      <c r="G2193" s="408"/>
      <c r="H2193" s="409"/>
      <c r="I2193" s="333" t="n">
        <f aca="false">SUM(G2193:H2193)</f>
        <v>0</v>
      </c>
    </row>
    <row r="2194" customFormat="false" ht="15.75" hidden="true" customHeight="false" outlineLevel="0" collapsed="false">
      <c r="A2194" s="246"/>
      <c r="B2194" s="233" t="n">
        <v>4413</v>
      </c>
      <c r="C2194" s="233"/>
      <c r="D2194" s="308" t="s">
        <v>189</v>
      </c>
      <c r="E2194" s="235"/>
      <c r="F2194" s="236"/>
      <c r="G2194" s="408"/>
      <c r="H2194" s="409"/>
      <c r="I2194" s="333" t="n">
        <f aca="false">SUM(G2194:H2194)</f>
        <v>0</v>
      </c>
    </row>
    <row r="2195" customFormat="false" ht="16.5" hidden="false" customHeight="false" outlineLevel="0" collapsed="false">
      <c r="A2195" s="218"/>
      <c r="B2195" s="243" t="n">
        <v>4415</v>
      </c>
      <c r="C2195" s="243"/>
      <c r="D2195" s="356" t="s">
        <v>190</v>
      </c>
      <c r="E2195" s="245" t="n">
        <v>500</v>
      </c>
      <c r="F2195" s="319" t="n">
        <v>500</v>
      </c>
      <c r="G2195" s="408"/>
      <c r="H2195" s="409"/>
      <c r="I2195" s="333" t="n">
        <f aca="false">SUM(G2195:H2195)</f>
        <v>0</v>
      </c>
    </row>
    <row r="2196" customFormat="false" ht="15.75" hidden="true" customHeight="false" outlineLevel="0" collapsed="false">
      <c r="A2196" s="246"/>
      <c r="B2196" s="264" t="n">
        <v>4416</v>
      </c>
      <c r="C2196" s="264"/>
      <c r="D2196" s="357" t="s">
        <v>191</v>
      </c>
      <c r="E2196" s="351"/>
      <c r="F2196" s="358"/>
      <c r="G2196" s="359"/>
      <c r="I2196" s="360" t="n">
        <f aca="false">SUM(G2196:H2196)</f>
        <v>0</v>
      </c>
    </row>
    <row r="2197" customFormat="false" ht="16.5" hidden="true" customHeight="false" outlineLevel="0" collapsed="false">
      <c r="A2197" s="218"/>
      <c r="B2197" s="277" t="n">
        <v>4419</v>
      </c>
      <c r="C2197" s="277"/>
      <c r="D2197" s="361" t="s">
        <v>192</v>
      </c>
      <c r="E2197" s="349"/>
      <c r="F2197" s="362"/>
      <c r="G2197" s="363"/>
      <c r="I2197" s="360" t="n">
        <f aca="false">SUM(G2197:H2197)</f>
        <v>0</v>
      </c>
    </row>
    <row r="2198" customFormat="false" ht="16.5" hidden="true" customHeight="false" outlineLevel="0" collapsed="false">
      <c r="A2198" s="281" t="n">
        <v>45</v>
      </c>
      <c r="B2198" s="282"/>
      <c r="C2198" s="282"/>
      <c r="D2198" s="271" t="s">
        <v>73</v>
      </c>
      <c r="E2198" s="329" t="n">
        <f aca="false">SUM(E2199)</f>
        <v>0</v>
      </c>
      <c r="F2198" s="364"/>
      <c r="G2198" s="363"/>
      <c r="I2198" s="360" t="n">
        <f aca="false">SUM(G2198:H2198)</f>
        <v>0</v>
      </c>
    </row>
    <row r="2199" customFormat="false" ht="15.75" hidden="true" customHeight="false" outlineLevel="0" collapsed="false">
      <c r="A2199" s="223" t="n">
        <v>451</v>
      </c>
      <c r="B2199" s="247"/>
      <c r="C2199" s="224"/>
      <c r="D2199" s="225" t="s">
        <v>193</v>
      </c>
      <c r="E2199" s="330" t="n">
        <f aca="false">SUM(E2200+E2201+E2202+E2203)</f>
        <v>0</v>
      </c>
      <c r="F2199" s="365"/>
      <c r="G2199" s="363"/>
      <c r="I2199" s="360" t="n">
        <f aca="false">SUM(G2199:H2199)</f>
        <v>0</v>
      </c>
    </row>
    <row r="2200" customFormat="false" ht="15.75" hidden="true" customHeight="false" outlineLevel="0" collapsed="false">
      <c r="A2200" s="228"/>
      <c r="B2200" s="229" t="n">
        <v>4511</v>
      </c>
      <c r="C2200" s="229"/>
      <c r="D2200" s="248" t="s">
        <v>194</v>
      </c>
      <c r="E2200" s="331"/>
      <c r="F2200" s="366"/>
      <c r="G2200" s="363"/>
      <c r="I2200" s="360" t="n">
        <f aca="false">SUM(G2200:H2200)</f>
        <v>0</v>
      </c>
    </row>
    <row r="2201" customFormat="false" ht="15.75" hidden="true" customHeight="false" outlineLevel="0" collapsed="false">
      <c r="A2201" s="228"/>
      <c r="B2201" s="264" t="n">
        <v>4512</v>
      </c>
      <c r="C2201" s="264"/>
      <c r="D2201" s="293" t="s">
        <v>195</v>
      </c>
      <c r="E2201" s="351"/>
      <c r="F2201" s="358"/>
      <c r="G2201" s="363"/>
      <c r="I2201" s="360" t="n">
        <f aca="false">SUM(G2201:H2201)</f>
        <v>0</v>
      </c>
    </row>
    <row r="2202" customFormat="false" ht="15.75" hidden="true" customHeight="false" outlineLevel="0" collapsed="false">
      <c r="A2202" s="228"/>
      <c r="B2202" s="229" t="n">
        <v>4513</v>
      </c>
      <c r="C2202" s="229"/>
      <c r="D2202" s="248" t="s">
        <v>196</v>
      </c>
      <c r="E2202" s="331"/>
      <c r="F2202" s="366"/>
      <c r="G2202" s="363"/>
      <c r="I2202" s="360" t="n">
        <f aca="false">SUM(G2202:H2202)</f>
        <v>0</v>
      </c>
    </row>
    <row r="2203" customFormat="false" ht="16.5" hidden="true" customHeight="false" outlineLevel="0" collapsed="false">
      <c r="A2203" s="228"/>
      <c r="B2203" s="243" t="n">
        <v>4515</v>
      </c>
      <c r="C2203" s="233"/>
      <c r="D2203" s="253" t="s">
        <v>197</v>
      </c>
      <c r="E2203" s="334"/>
      <c r="F2203" s="367"/>
      <c r="G2203" s="363"/>
      <c r="I2203" s="360" t="n">
        <f aca="false">SUM(G2203:H2203)</f>
        <v>0</v>
      </c>
    </row>
    <row r="2204" customFormat="false" ht="16.5" hidden="true" customHeight="false" outlineLevel="0" collapsed="false">
      <c r="A2204" s="281" t="n">
        <v>46</v>
      </c>
      <c r="B2204" s="282"/>
      <c r="C2204" s="282"/>
      <c r="D2204" s="271" t="s">
        <v>198</v>
      </c>
      <c r="E2204" s="329" t="n">
        <f aca="false">SUM(E2205+E2208+E2210)</f>
        <v>0</v>
      </c>
      <c r="F2204" s="364"/>
      <c r="G2204" s="363"/>
      <c r="I2204" s="360" t="n">
        <f aca="false">SUM(G2204:H2204)</f>
        <v>0</v>
      </c>
    </row>
    <row r="2205" customFormat="false" ht="15.75" hidden="true" customHeight="false" outlineLevel="0" collapsed="false">
      <c r="A2205" s="237" t="n">
        <v>461</v>
      </c>
      <c r="B2205" s="247"/>
      <c r="C2205" s="247"/>
      <c r="D2205" s="239" t="s">
        <v>199</v>
      </c>
      <c r="E2205" s="335" t="n">
        <f aca="false">SUM(E2206+E2207)</f>
        <v>0</v>
      </c>
      <c r="F2205" s="365"/>
      <c r="G2205" s="363"/>
      <c r="I2205" s="360" t="n">
        <f aca="false">SUM(G2205:H2205)</f>
        <v>0</v>
      </c>
    </row>
    <row r="2206" customFormat="false" ht="15.75" hidden="true" customHeight="false" outlineLevel="0" collapsed="false">
      <c r="A2206" s="223"/>
      <c r="B2206" s="229" t="n">
        <v>4611</v>
      </c>
      <c r="C2206" s="229"/>
      <c r="D2206" s="248" t="s">
        <v>200</v>
      </c>
      <c r="E2206" s="331"/>
      <c r="F2206" s="366"/>
      <c r="G2206" s="363"/>
      <c r="I2206" s="360" t="n">
        <f aca="false">SUM(G2206:H2206)</f>
        <v>0</v>
      </c>
    </row>
    <row r="2207" customFormat="false" ht="16.5" hidden="true" customHeight="false" outlineLevel="0" collapsed="false">
      <c r="A2207" s="217"/>
      <c r="B2207" s="250" t="n">
        <v>4612</v>
      </c>
      <c r="C2207" s="250"/>
      <c r="D2207" s="290" t="s">
        <v>201</v>
      </c>
      <c r="E2207" s="338"/>
      <c r="F2207" s="367"/>
      <c r="G2207" s="363"/>
      <c r="I2207" s="360" t="n">
        <f aca="false">SUM(G2207:H2207)</f>
        <v>0</v>
      </c>
    </row>
    <row r="2208" customFormat="false" ht="15.75" hidden="true" customHeight="false" outlineLevel="0" collapsed="false">
      <c r="A2208" s="223" t="n">
        <v>462</v>
      </c>
      <c r="B2208" s="264"/>
      <c r="C2208" s="264"/>
      <c r="D2208" s="225" t="s">
        <v>202</v>
      </c>
      <c r="E2208" s="351" t="n">
        <f aca="false">SUM(E2209)</f>
        <v>0</v>
      </c>
      <c r="F2208" s="358"/>
      <c r="G2208" s="363"/>
      <c r="I2208" s="360" t="n">
        <f aca="false">SUM(G2208:H2208)</f>
        <v>0</v>
      </c>
    </row>
    <row r="2209" customFormat="false" ht="15.75" hidden="true" customHeight="false" outlineLevel="0" collapsed="false">
      <c r="A2209" s="223"/>
      <c r="B2209" s="277" t="n">
        <v>4621</v>
      </c>
      <c r="C2209" s="277"/>
      <c r="D2209" s="313" t="s">
        <v>203</v>
      </c>
      <c r="E2209" s="334"/>
      <c r="F2209" s="367"/>
      <c r="G2209" s="363"/>
      <c r="I2209" s="360" t="n">
        <f aca="false">SUM(G2209:H2209)</f>
        <v>0</v>
      </c>
    </row>
    <row r="2210" customFormat="false" ht="15.75" hidden="true" customHeight="false" outlineLevel="0" collapsed="false">
      <c r="A2210" s="237" t="n">
        <v>463</v>
      </c>
      <c r="B2210" s="238"/>
      <c r="C2210" s="238"/>
      <c r="D2210" s="239" t="s">
        <v>204</v>
      </c>
      <c r="E2210" s="335" t="n">
        <f aca="false">SUM(E2211)</f>
        <v>0</v>
      </c>
      <c r="F2210" s="365"/>
      <c r="G2210" s="363"/>
      <c r="I2210" s="360" t="n">
        <f aca="false">SUM(G2210:H2210)</f>
        <v>0</v>
      </c>
    </row>
    <row r="2211" customFormat="false" ht="16.5" hidden="true" customHeight="false" outlineLevel="0" collapsed="false">
      <c r="A2211" s="217"/>
      <c r="B2211" s="243" t="n">
        <v>4631</v>
      </c>
      <c r="C2211" s="243"/>
      <c r="D2211" s="244" t="s">
        <v>204</v>
      </c>
      <c r="E2211" s="347"/>
      <c r="F2211" s="362"/>
      <c r="G2211" s="363"/>
      <c r="I2211" s="360" t="n">
        <f aca="false">SUM(G2211:H2211)</f>
        <v>0</v>
      </c>
    </row>
    <row r="2212" customFormat="false" ht="15.75" hidden="true" customHeight="false" outlineLevel="0" collapsed="false">
      <c r="A2212" s="223" t="n">
        <v>47</v>
      </c>
      <c r="B2212" s="246"/>
      <c r="C2212" s="246"/>
      <c r="D2212" s="314" t="s">
        <v>205</v>
      </c>
      <c r="E2212" s="325" t="n">
        <f aca="false">SUM(E2213+E2214)</f>
        <v>0</v>
      </c>
      <c r="F2212" s="364"/>
      <c r="G2212" s="363"/>
      <c r="I2212" s="360" t="n">
        <f aca="false">SUM(G2212:H2212)</f>
        <v>0</v>
      </c>
    </row>
    <row r="2213" customFormat="false" ht="15.75" hidden="true" customHeight="false" outlineLevel="0" collapsed="false">
      <c r="A2213" s="315"/>
      <c r="B2213" s="316" t="n">
        <v>4711</v>
      </c>
      <c r="C2213" s="316"/>
      <c r="D2213" s="317" t="s">
        <v>206</v>
      </c>
      <c r="E2213" s="350"/>
      <c r="F2213" s="358"/>
      <c r="G2213" s="363"/>
      <c r="I2213" s="360" t="n">
        <f aca="false">SUM(G2213:H2213)</f>
        <v>0</v>
      </c>
    </row>
    <row r="2214" customFormat="false" ht="16.5" hidden="true" customHeight="false" outlineLevel="0" collapsed="false">
      <c r="A2214" s="242"/>
      <c r="B2214" s="243" t="n">
        <v>4721</v>
      </c>
      <c r="C2214" s="243"/>
      <c r="D2214" s="244" t="s">
        <v>207</v>
      </c>
      <c r="E2214" s="338"/>
      <c r="F2214" s="367"/>
      <c r="G2214" s="368"/>
      <c r="I2214" s="360" t="n">
        <f aca="false">SUM(G2214:H2214)</f>
        <v>0</v>
      </c>
    </row>
    <row r="2215" customFormat="false" ht="15" hidden="false" customHeight="false" outlineLevel="0" collapsed="false">
      <c r="I2215" s="360"/>
    </row>
    <row r="2216" customFormat="false" ht="15" hidden="false" customHeight="false" outlineLevel="0" collapsed="false">
      <c r="I2216" s="360"/>
    </row>
    <row r="2217" customFormat="false" ht="15" hidden="false" customHeight="false" outlineLevel="0" collapsed="false">
      <c r="I2217" s="360"/>
    </row>
    <row r="2218" customFormat="false" ht="15" hidden="false" customHeight="false" outlineLevel="0" collapsed="false">
      <c r="I2218" s="360"/>
    </row>
    <row r="2219" customFormat="false" ht="15" hidden="false" customHeight="false" outlineLevel="0" collapsed="false">
      <c r="I2219" s="360"/>
    </row>
    <row r="2220" customFormat="false" ht="15.75" hidden="false" customHeight="false" outlineLevel="0" collapsed="false">
      <c r="I2220" s="360"/>
    </row>
    <row r="2221" customFormat="false" ht="18" hidden="false" customHeight="true" outlineLevel="0" collapsed="false">
      <c r="A2221" s="378" t="s">
        <v>381</v>
      </c>
      <c r="B2221" s="379" t="s">
        <v>382</v>
      </c>
      <c r="C2221" s="379"/>
      <c r="D2221" s="379"/>
      <c r="E2221" s="379"/>
      <c r="F2221" s="384" t="s">
        <v>77</v>
      </c>
      <c r="G2221" s="406" t="s">
        <v>210</v>
      </c>
      <c r="H2221" s="407" t="s">
        <v>211</v>
      </c>
      <c r="I2221" s="324" t="s">
        <v>212</v>
      </c>
    </row>
    <row r="2222" customFormat="false" ht="18" hidden="false" customHeight="true" outlineLevel="0" collapsed="false">
      <c r="A2222" s="383" t="s">
        <v>76</v>
      </c>
      <c r="B2222" s="383"/>
      <c r="C2222" s="383"/>
      <c r="D2222" s="383" t="s">
        <v>1</v>
      </c>
      <c r="E2222" s="384" t="s">
        <v>2</v>
      </c>
      <c r="F2222" s="384"/>
      <c r="G2222" s="406"/>
      <c r="H2222" s="407"/>
      <c r="I2222" s="324"/>
    </row>
    <row r="2223" customFormat="false" ht="18" hidden="false" customHeight="true" outlineLevel="0" collapsed="false">
      <c r="A2223" s="223" t="n">
        <v>4</v>
      </c>
      <c r="B2223" s="246"/>
      <c r="C2223" s="246"/>
      <c r="D2223" s="314" t="s">
        <v>78</v>
      </c>
      <c r="E2223" s="274" t="n">
        <f aca="false">SUM(E2224+E2287+E2293+E2327+E2342+E2348+E2356)</f>
        <v>72950</v>
      </c>
      <c r="F2223" s="304" t="n">
        <f aca="false">SUM(F2224+F2287+F2293+F2327+F2342+F2348+F2356)</f>
        <v>76400</v>
      </c>
      <c r="G2223" s="408"/>
      <c r="H2223" s="409"/>
      <c r="I2223" s="333" t="n">
        <f aca="false">SUM(G2223:H2223)</f>
        <v>0</v>
      </c>
    </row>
    <row r="2224" customFormat="false" ht="16.5" hidden="false" customHeight="false" outlineLevel="0" collapsed="false">
      <c r="A2224" s="281" t="n">
        <v>41</v>
      </c>
      <c r="B2224" s="282"/>
      <c r="C2224" s="282"/>
      <c r="D2224" s="271" t="s">
        <v>79</v>
      </c>
      <c r="E2224" s="275" t="n">
        <f aca="false">SUM(E2225+E2231+E2236+E2249+E2263+E2267+E2270+E2274+E2279)</f>
        <v>72450</v>
      </c>
      <c r="F2224" s="304" t="n">
        <f aca="false">SUM(F2225+F2231+F2236+F2249+F2263+F2267+F2270+F2274+F2279)</f>
        <v>75900</v>
      </c>
      <c r="G2224" s="408"/>
      <c r="H2224" s="409"/>
      <c r="I2224" s="333" t="n">
        <f aca="false">SUM(G2224:H2224)</f>
        <v>0</v>
      </c>
    </row>
    <row r="2225" customFormat="false" ht="15.75" hidden="false" customHeight="false" outlineLevel="0" collapsed="false">
      <c r="A2225" s="223" t="n">
        <v>411</v>
      </c>
      <c r="B2225" s="224"/>
      <c r="C2225" s="224"/>
      <c r="D2225" s="225" t="s">
        <v>80</v>
      </c>
      <c r="E2225" s="226" t="n">
        <f aca="false">SUM(E2226+E2227+E2228+E2229+E2230)</f>
        <v>67600</v>
      </c>
      <c r="F2225" s="227" t="n">
        <f aca="false">SUM(F2226+F2227+F2228+F2229+F2230)</f>
        <v>69000</v>
      </c>
      <c r="G2225" s="408"/>
      <c r="H2225" s="409"/>
      <c r="I2225" s="333" t="n">
        <f aca="false">SUM(G2225:H2225)</f>
        <v>0</v>
      </c>
    </row>
    <row r="2226" customFormat="false" ht="15.75" hidden="false" customHeight="false" outlineLevel="0" collapsed="false">
      <c r="A2226" s="223"/>
      <c r="B2226" s="229" t="n">
        <v>4111</v>
      </c>
      <c r="C2226" s="229"/>
      <c r="D2226" s="230" t="s">
        <v>81</v>
      </c>
      <c r="E2226" s="231" t="n">
        <v>49000</v>
      </c>
      <c r="F2226" s="232" t="n">
        <v>50000</v>
      </c>
      <c r="G2226" s="408" t="n">
        <v>32768.21</v>
      </c>
      <c r="H2226" s="409" t="n">
        <v>16411.48</v>
      </c>
      <c r="I2226" s="333" t="n">
        <f aca="false">SUM(G2226:H2226)</f>
        <v>49179.69</v>
      </c>
    </row>
    <row r="2227" customFormat="false" ht="15.75" hidden="false" customHeight="false" outlineLevel="0" collapsed="false">
      <c r="A2227" s="223"/>
      <c r="B2227" s="229" t="n">
        <v>4112</v>
      </c>
      <c r="C2227" s="229"/>
      <c r="D2227" s="230" t="s">
        <v>82</v>
      </c>
      <c r="E2227" s="231" t="n">
        <v>4000</v>
      </c>
      <c r="F2227" s="232" t="n">
        <v>4000</v>
      </c>
      <c r="G2227" s="408" t="n">
        <v>2570</v>
      </c>
      <c r="H2227" s="409" t="n">
        <v>1288.28</v>
      </c>
      <c r="I2227" s="333" t="n">
        <f aca="false">SUM(G2227:H2227)</f>
        <v>3858.28</v>
      </c>
    </row>
    <row r="2228" customFormat="false" ht="15.75" hidden="false" customHeight="false" outlineLevel="0" collapsed="false">
      <c r="A2228" s="223"/>
      <c r="B2228" s="229" t="n">
        <v>4113</v>
      </c>
      <c r="C2228" s="229"/>
      <c r="D2228" s="230" t="s">
        <v>83</v>
      </c>
      <c r="E2228" s="231" t="n">
        <v>9700</v>
      </c>
      <c r="F2228" s="232" t="n">
        <v>9800</v>
      </c>
      <c r="G2228" s="408" t="n">
        <v>6482.26</v>
      </c>
      <c r="H2228" s="409" t="n">
        <v>3246.72</v>
      </c>
      <c r="I2228" s="333" t="n">
        <f aca="false">SUM(G2228:H2228)</f>
        <v>9728.98</v>
      </c>
    </row>
    <row r="2229" customFormat="false" ht="15.75" hidden="false" customHeight="false" outlineLevel="0" collapsed="false">
      <c r="A2229" s="223"/>
      <c r="B2229" s="229" t="n">
        <v>4114</v>
      </c>
      <c r="C2229" s="229"/>
      <c r="D2229" s="230" t="s">
        <v>84</v>
      </c>
      <c r="E2229" s="231" t="n">
        <v>4200</v>
      </c>
      <c r="F2229" s="232" t="n">
        <v>4500</v>
      </c>
      <c r="G2229" s="408" t="n">
        <v>2906.96</v>
      </c>
      <c r="H2229" s="409" t="n">
        <v>1459.52</v>
      </c>
      <c r="I2229" s="333" t="n">
        <f aca="false">SUM(G2229:H2229)</f>
        <v>4366.48</v>
      </c>
    </row>
    <row r="2230" customFormat="false" ht="16.5" hidden="false" customHeight="false" outlineLevel="0" collapsed="false">
      <c r="A2230" s="223"/>
      <c r="B2230" s="233" t="n">
        <v>4115</v>
      </c>
      <c r="C2230" s="233"/>
      <c r="D2230" s="234" t="s">
        <v>85</v>
      </c>
      <c r="E2230" s="235" t="n">
        <v>700</v>
      </c>
      <c r="F2230" s="236" t="n">
        <v>700</v>
      </c>
      <c r="G2230" s="408" t="n">
        <v>292.25</v>
      </c>
      <c r="H2230" s="409" t="n">
        <v>167.48</v>
      </c>
      <c r="I2230" s="333" t="n">
        <f aca="false">SUM(G2230:H2230)</f>
        <v>459.73</v>
      </c>
    </row>
    <row r="2231" customFormat="false" ht="15.75" hidden="false" customHeight="false" outlineLevel="0" collapsed="false">
      <c r="A2231" s="237" t="n">
        <v>412</v>
      </c>
      <c r="B2231" s="238"/>
      <c r="C2231" s="238"/>
      <c r="D2231" s="239" t="s">
        <v>86</v>
      </c>
      <c r="E2231" s="240" t="n">
        <f aca="false">SUM(E2232+E2233+E2234+E2235)</f>
        <v>1950</v>
      </c>
      <c r="F2231" s="227" t="n">
        <f aca="false">SUM(F2232+F2233+F2234+F2235)</f>
        <v>4000</v>
      </c>
      <c r="G2231" s="408"/>
      <c r="H2231" s="409"/>
      <c r="I2231" s="333" t="n">
        <f aca="false">SUM(G2231:H2231)</f>
        <v>0</v>
      </c>
    </row>
    <row r="2232" customFormat="false" ht="15.75" hidden="false" customHeight="false" outlineLevel="0" collapsed="false">
      <c r="A2232" s="223"/>
      <c r="B2232" s="229" t="n">
        <v>4123</v>
      </c>
      <c r="C2232" s="337"/>
      <c r="D2232" s="241" t="s">
        <v>87</v>
      </c>
      <c r="E2232" s="231" t="n">
        <v>1450</v>
      </c>
      <c r="F2232" s="232" t="n">
        <v>1000</v>
      </c>
      <c r="G2232" s="408" t="n">
        <v>184</v>
      </c>
      <c r="H2232" s="409" t="n">
        <v>435</v>
      </c>
      <c r="I2232" s="333" t="n">
        <f aca="false">SUM(G2232:H2232)</f>
        <v>619</v>
      </c>
    </row>
    <row r="2233" customFormat="false" ht="15.75" hidden="true" customHeight="false" outlineLevel="0" collapsed="false">
      <c r="A2233" s="223"/>
      <c r="B2233" s="229" t="n">
        <v>4125</v>
      </c>
      <c r="C2233" s="229"/>
      <c r="D2233" s="230" t="s">
        <v>88</v>
      </c>
      <c r="E2233" s="231"/>
      <c r="F2233" s="232"/>
      <c r="G2233" s="408"/>
      <c r="H2233" s="409"/>
      <c r="I2233" s="333" t="n">
        <f aca="false">SUM(G2233:H2233)</f>
        <v>0</v>
      </c>
    </row>
    <row r="2234" customFormat="false" ht="15.75" hidden="true" customHeight="false" outlineLevel="0" collapsed="false">
      <c r="A2234" s="223"/>
      <c r="B2234" s="229" t="n">
        <v>4126</v>
      </c>
      <c r="C2234" s="229"/>
      <c r="D2234" s="230" t="s">
        <v>89</v>
      </c>
      <c r="E2234" s="231"/>
      <c r="F2234" s="232"/>
      <c r="G2234" s="408"/>
      <c r="H2234" s="409"/>
      <c r="I2234" s="333" t="n">
        <f aca="false">SUM(G2234:H2234)</f>
        <v>0</v>
      </c>
    </row>
    <row r="2235" customFormat="false" ht="16.5" hidden="false" customHeight="true" outlineLevel="0" collapsed="false">
      <c r="A2235" s="217"/>
      <c r="B2235" s="243" t="n">
        <v>4127</v>
      </c>
      <c r="C2235" s="243"/>
      <c r="D2235" s="244" t="s">
        <v>49</v>
      </c>
      <c r="E2235" s="245" t="n">
        <v>500</v>
      </c>
      <c r="F2235" s="236" t="n">
        <v>3000</v>
      </c>
      <c r="G2235" s="408" t="n">
        <v>2259.06</v>
      </c>
      <c r="H2235" s="409"/>
      <c r="I2235" s="333" t="n">
        <f aca="false">SUM(G2235:H2235)</f>
        <v>2259.06</v>
      </c>
    </row>
    <row r="2236" customFormat="false" ht="15.75" hidden="false" customHeight="false" outlineLevel="0" collapsed="false">
      <c r="A2236" s="223" t="n">
        <v>413</v>
      </c>
      <c r="B2236" s="246"/>
      <c r="C2236" s="246"/>
      <c r="D2236" s="225" t="s">
        <v>90</v>
      </c>
      <c r="E2236" s="226" t="n">
        <f aca="false">SUM(E2237+E2243+E2246+E2247+E2248)</f>
        <v>1200</v>
      </c>
      <c r="F2236" s="227" t="n">
        <f aca="false">SUM(F2237+F2243+F2246+F2247+F2248)</f>
        <v>1200</v>
      </c>
      <c r="G2236" s="408"/>
      <c r="H2236" s="409"/>
      <c r="I2236" s="333" t="n">
        <f aca="false">SUM(G2236:H2236)</f>
        <v>0</v>
      </c>
    </row>
    <row r="2237" s="16" customFormat="true" ht="15.75" hidden="false" customHeight="false" outlineLevel="0" collapsed="false">
      <c r="A2237" s="223"/>
      <c r="B2237" s="229" t="n">
        <v>4131</v>
      </c>
      <c r="C2237" s="229"/>
      <c r="D2237" s="230" t="s">
        <v>91</v>
      </c>
      <c r="E2237" s="231" t="n">
        <f aca="false">SUM(E2238+E2239+E2240+E2241+E2242)</f>
        <v>200</v>
      </c>
      <c r="F2237" s="232" t="n">
        <f aca="false">SUM(F2238+F2239+F2240+F2241+F2242)</f>
        <v>200</v>
      </c>
      <c r="G2237" s="431"/>
      <c r="H2237" s="432"/>
      <c r="I2237" s="333" t="n">
        <f aca="false">SUM(G2237:H2237)</f>
        <v>0</v>
      </c>
      <c r="J2237" s="433"/>
      <c r="V2237" s="216"/>
    </row>
    <row r="2238" s="16" customFormat="true" ht="15.75" hidden="false" customHeight="false" outlineLevel="0" collapsed="false">
      <c r="A2238" s="223"/>
      <c r="B2238" s="229"/>
      <c r="C2238" s="229" t="n">
        <v>41311</v>
      </c>
      <c r="D2238" s="230" t="s">
        <v>92</v>
      </c>
      <c r="E2238" s="231" t="n">
        <v>200</v>
      </c>
      <c r="F2238" s="232" t="n">
        <v>200</v>
      </c>
      <c r="G2238" s="431"/>
      <c r="H2238" s="432"/>
      <c r="I2238" s="333" t="n">
        <f aca="false">SUM(G2238:H2238)</f>
        <v>0</v>
      </c>
      <c r="J2238" s="433"/>
      <c r="V2238" s="216"/>
    </row>
    <row r="2239" s="16" customFormat="true" ht="15.75" hidden="true" customHeight="false" outlineLevel="0" collapsed="false">
      <c r="A2239" s="223"/>
      <c r="B2239" s="229"/>
      <c r="C2239" s="229" t="n">
        <v>41312</v>
      </c>
      <c r="D2239" s="230" t="s">
        <v>93</v>
      </c>
      <c r="E2239" s="231"/>
      <c r="F2239" s="232"/>
      <c r="G2239" s="431"/>
      <c r="H2239" s="432"/>
      <c r="I2239" s="333" t="n">
        <f aca="false">SUM(G2239:H2239)</f>
        <v>0</v>
      </c>
      <c r="J2239" s="433"/>
      <c r="V2239" s="216"/>
    </row>
    <row r="2240" customFormat="false" ht="15.75" hidden="true" customHeight="false" outlineLevel="0" collapsed="false">
      <c r="A2240" s="223"/>
      <c r="B2240" s="229"/>
      <c r="C2240" s="229" t="n">
        <v>41313</v>
      </c>
      <c r="D2240" s="230" t="s">
        <v>94</v>
      </c>
      <c r="E2240" s="231"/>
      <c r="F2240" s="232"/>
      <c r="G2240" s="408"/>
      <c r="H2240" s="409"/>
      <c r="I2240" s="333" t="n">
        <f aca="false">SUM(G2240:H2240)</f>
        <v>0</v>
      </c>
    </row>
    <row r="2241" customFormat="false" ht="15.75" hidden="true" customHeight="false" outlineLevel="0" collapsed="false">
      <c r="A2241" s="223"/>
      <c r="B2241" s="229"/>
      <c r="C2241" s="229" t="n">
        <v>41315</v>
      </c>
      <c r="D2241" s="230" t="s">
        <v>95</v>
      </c>
      <c r="E2241" s="231"/>
      <c r="F2241" s="232"/>
      <c r="G2241" s="408"/>
      <c r="H2241" s="409"/>
      <c r="I2241" s="333" t="n">
        <f aca="false">SUM(G2241:H2241)</f>
        <v>0</v>
      </c>
    </row>
    <row r="2242" customFormat="false" ht="15.75" hidden="true" customHeight="false" outlineLevel="0" collapsed="false">
      <c r="A2242" s="223"/>
      <c r="B2242" s="229"/>
      <c r="C2242" s="229" t="n">
        <v>41316</v>
      </c>
      <c r="D2242" s="230" t="s">
        <v>96</v>
      </c>
      <c r="E2242" s="231"/>
      <c r="F2242" s="232"/>
      <c r="G2242" s="408"/>
      <c r="H2242" s="409"/>
      <c r="I2242" s="333" t="n">
        <f aca="false">SUM(G2242:H2242)</f>
        <v>0</v>
      </c>
    </row>
    <row r="2243" customFormat="false" ht="15.75" hidden="false" customHeight="false" outlineLevel="0" collapsed="false">
      <c r="A2243" s="223"/>
      <c r="B2243" s="229" t="n">
        <v>4133</v>
      </c>
      <c r="C2243" s="229"/>
      <c r="D2243" s="230" t="s">
        <v>97</v>
      </c>
      <c r="E2243" s="231" t="n">
        <f aca="false">SUM(E2244+E2245)</f>
        <v>1000</v>
      </c>
      <c r="F2243" s="232" t="n">
        <f aca="false">SUM(F2244+F2245)</f>
        <v>1000</v>
      </c>
      <c r="G2243" s="408"/>
      <c r="H2243" s="409"/>
      <c r="I2243" s="333" t="n">
        <f aca="false">SUM(G2243:H2243)</f>
        <v>0</v>
      </c>
    </row>
    <row r="2244" customFormat="false" ht="16.5" hidden="false" customHeight="false" outlineLevel="0" collapsed="false">
      <c r="A2244" s="223"/>
      <c r="B2244" s="229"/>
      <c r="C2244" s="229" t="n">
        <v>41331</v>
      </c>
      <c r="D2244" s="230" t="s">
        <v>98</v>
      </c>
      <c r="E2244" s="231" t="n">
        <v>1000</v>
      </c>
      <c r="F2244" s="232" t="n">
        <v>1000</v>
      </c>
      <c r="G2244" s="408" t="n">
        <v>0</v>
      </c>
      <c r="H2244" s="409"/>
      <c r="I2244" s="333" t="n">
        <f aca="false">SUM(G2244:H2244)</f>
        <v>0</v>
      </c>
    </row>
    <row r="2245" s="16" customFormat="true" ht="16.5" hidden="true" customHeight="false" outlineLevel="0" collapsed="false">
      <c r="A2245" s="223"/>
      <c r="B2245" s="229"/>
      <c r="C2245" s="229" t="n">
        <v>41332</v>
      </c>
      <c r="D2245" s="230" t="s">
        <v>97</v>
      </c>
      <c r="E2245" s="231"/>
      <c r="F2245" s="232"/>
      <c r="G2245" s="431"/>
      <c r="H2245" s="432"/>
      <c r="I2245" s="333" t="n">
        <f aca="false">SUM(G2245:H2245)</f>
        <v>0</v>
      </c>
      <c r="J2245" s="433"/>
      <c r="V2245" s="216"/>
    </row>
    <row r="2246" customFormat="false" ht="16.5" hidden="true" customHeight="false" outlineLevel="0" collapsed="false">
      <c r="A2246" s="223"/>
      <c r="B2246" s="229" t="n">
        <v>4134</v>
      </c>
      <c r="C2246" s="229"/>
      <c r="D2246" s="230" t="s">
        <v>99</v>
      </c>
      <c r="E2246" s="231"/>
      <c r="F2246" s="232"/>
      <c r="G2246" s="408"/>
      <c r="H2246" s="409"/>
      <c r="I2246" s="333" t="n">
        <f aca="false">SUM(G2246:H2246)</f>
        <v>0</v>
      </c>
    </row>
    <row r="2247" customFormat="false" ht="15.75" hidden="true" customHeight="true" outlineLevel="0" collapsed="false">
      <c r="A2247" s="223"/>
      <c r="B2247" s="229" t="n">
        <v>4135</v>
      </c>
      <c r="C2247" s="229"/>
      <c r="D2247" s="230" t="s">
        <v>100</v>
      </c>
      <c r="E2247" s="231"/>
      <c r="F2247" s="232"/>
      <c r="G2247" s="408"/>
      <c r="H2247" s="409"/>
      <c r="I2247" s="333" t="n">
        <f aca="false">SUM(G2247:H2247)</f>
        <v>0</v>
      </c>
    </row>
    <row r="2248" customFormat="false" ht="15.75" hidden="true" customHeight="true" outlineLevel="0" collapsed="false">
      <c r="A2248" s="223"/>
      <c r="B2248" s="233" t="n">
        <v>4139</v>
      </c>
      <c r="C2248" s="233"/>
      <c r="D2248" s="234" t="s">
        <v>101</v>
      </c>
      <c r="E2248" s="235"/>
      <c r="F2248" s="236"/>
      <c r="G2248" s="408"/>
      <c r="H2248" s="409"/>
      <c r="I2248" s="333" t="n">
        <f aca="false">SUM(G2248:H2248)</f>
        <v>0</v>
      </c>
    </row>
    <row r="2249" customFormat="false" ht="15.75" hidden="false" customHeight="false" outlineLevel="0" collapsed="false">
      <c r="A2249" s="237" t="n">
        <v>414</v>
      </c>
      <c r="B2249" s="247"/>
      <c r="C2249" s="247"/>
      <c r="D2249" s="239" t="s">
        <v>102</v>
      </c>
      <c r="E2249" s="240" t="n">
        <f aca="false">SUM(E2250+E2251+E2252+E2253+E2254+E2255+E2256+E2257+E2258)</f>
        <v>1700</v>
      </c>
      <c r="F2249" s="227" t="n">
        <f aca="false">SUM(F2250+F2251+F2252+F2253+F2254+F2255+F2256+F2257+F2258)</f>
        <v>1700</v>
      </c>
      <c r="G2249" s="408"/>
      <c r="H2249" s="409"/>
      <c r="I2249" s="333" t="n">
        <f aca="false">SUM(G2249:H2249)</f>
        <v>0</v>
      </c>
    </row>
    <row r="2250" s="16" customFormat="true" ht="15.75" hidden="false" customHeight="false" outlineLevel="0" collapsed="false">
      <c r="A2250" s="223"/>
      <c r="B2250" s="229" t="n">
        <v>4141</v>
      </c>
      <c r="C2250" s="229"/>
      <c r="D2250" s="248" t="s">
        <v>103</v>
      </c>
      <c r="E2250" s="231" t="n">
        <v>500</v>
      </c>
      <c r="F2250" s="232" t="n">
        <v>500</v>
      </c>
      <c r="G2250" s="408" t="n">
        <v>223</v>
      </c>
      <c r="H2250" s="432"/>
      <c r="I2250" s="333" t="n">
        <f aca="false">SUM(G2250:H2250)</f>
        <v>223</v>
      </c>
      <c r="J2250" s="433"/>
      <c r="V2250" s="216"/>
    </row>
    <row r="2251" customFormat="false" ht="15.75" hidden="false" customHeight="false" outlineLevel="0" collapsed="false">
      <c r="A2251" s="223"/>
      <c r="B2251" s="229" t="n">
        <v>4142</v>
      </c>
      <c r="C2251" s="229"/>
      <c r="D2251" s="248" t="s">
        <v>104</v>
      </c>
      <c r="E2251" s="231" t="n">
        <v>500</v>
      </c>
      <c r="F2251" s="232" t="n">
        <v>500</v>
      </c>
      <c r="G2251" s="408"/>
      <c r="H2251" s="409"/>
      <c r="I2251" s="333" t="n">
        <f aca="false">SUM(G2251:H2251)</f>
        <v>0</v>
      </c>
    </row>
    <row r="2252" customFormat="false" ht="15.75" hidden="true" customHeight="false" outlineLevel="0" collapsed="false">
      <c r="A2252" s="223"/>
      <c r="B2252" s="229" t="n">
        <v>4143</v>
      </c>
      <c r="C2252" s="229"/>
      <c r="D2252" s="248" t="s">
        <v>105</v>
      </c>
      <c r="E2252" s="231"/>
      <c r="F2252" s="232"/>
      <c r="G2252" s="408"/>
      <c r="H2252" s="409"/>
      <c r="I2252" s="333" t="n">
        <f aca="false">SUM(G2252:H2252)</f>
        <v>0</v>
      </c>
    </row>
    <row r="2253" customFormat="false" ht="15.75" hidden="true" customHeight="true" outlineLevel="0" collapsed="false">
      <c r="A2253" s="223"/>
      <c r="B2253" s="229" t="n">
        <v>4144</v>
      </c>
      <c r="C2253" s="229"/>
      <c r="D2253" s="230" t="s">
        <v>106</v>
      </c>
      <c r="E2253" s="231"/>
      <c r="F2253" s="232"/>
      <c r="G2253" s="408"/>
      <c r="H2253" s="409"/>
      <c r="I2253" s="333" t="n">
        <f aca="false">SUM(G2253:H2253)</f>
        <v>0</v>
      </c>
    </row>
    <row r="2254" customFormat="false" ht="15.75" hidden="true" customHeight="true" outlineLevel="0" collapsed="false">
      <c r="A2254" s="223"/>
      <c r="B2254" s="229" t="n">
        <v>4145</v>
      </c>
      <c r="C2254" s="229"/>
      <c r="D2254" s="249" t="s">
        <v>107</v>
      </c>
      <c r="E2254" s="231"/>
      <c r="F2254" s="232"/>
      <c r="G2254" s="408"/>
      <c r="H2254" s="409"/>
      <c r="I2254" s="333" t="n">
        <f aca="false">SUM(G2254:H2254)</f>
        <v>0</v>
      </c>
    </row>
    <row r="2255" customFormat="false" ht="15.75" hidden="true" customHeight="true" outlineLevel="0" collapsed="false">
      <c r="A2255" s="223"/>
      <c r="B2255" s="229" t="n">
        <v>4146</v>
      </c>
      <c r="C2255" s="229"/>
      <c r="D2255" s="230" t="s">
        <v>108</v>
      </c>
      <c r="E2255" s="231"/>
      <c r="F2255" s="232"/>
      <c r="G2255" s="408"/>
      <c r="H2255" s="409"/>
      <c r="I2255" s="333" t="n">
        <f aca="false">SUM(G2255:H2255)</f>
        <v>0</v>
      </c>
    </row>
    <row r="2256" customFormat="false" ht="15.75" hidden="true" customHeight="false" outlineLevel="0" collapsed="false">
      <c r="A2256" s="223"/>
      <c r="B2256" s="229" t="n">
        <v>4147</v>
      </c>
      <c r="C2256" s="229"/>
      <c r="D2256" s="230" t="s">
        <v>109</v>
      </c>
      <c r="E2256" s="231"/>
      <c r="F2256" s="232"/>
      <c r="G2256" s="408"/>
      <c r="H2256" s="409"/>
      <c r="I2256" s="333" t="n">
        <f aca="false">SUM(G2256:H2256)</f>
        <v>0</v>
      </c>
    </row>
    <row r="2257" customFormat="false" ht="15.75" hidden="true" customHeight="false" outlineLevel="0" collapsed="false">
      <c r="A2257" s="223"/>
      <c r="B2257" s="229" t="n">
        <v>4148</v>
      </c>
      <c r="C2257" s="229"/>
      <c r="D2257" s="230" t="s">
        <v>110</v>
      </c>
      <c r="E2257" s="231"/>
      <c r="F2257" s="232"/>
      <c r="G2257" s="408"/>
      <c r="H2257" s="409"/>
      <c r="I2257" s="333" t="n">
        <f aca="false">SUM(G2257:H2257)</f>
        <v>0</v>
      </c>
    </row>
    <row r="2258" customFormat="false" ht="15.75" hidden="false" customHeight="false" outlineLevel="0" collapsed="false">
      <c r="A2258" s="223"/>
      <c r="B2258" s="229" t="n">
        <v>4149</v>
      </c>
      <c r="C2258" s="229"/>
      <c r="D2258" s="230" t="s">
        <v>111</v>
      </c>
      <c r="E2258" s="231" t="n">
        <f aca="false">SUM(E2259+E2260+E2261+E2262)</f>
        <v>700</v>
      </c>
      <c r="F2258" s="232" t="n">
        <f aca="false">SUM(F2259+F2260+F2261+F2262)</f>
        <v>700</v>
      </c>
      <c r="G2258" s="408"/>
      <c r="H2258" s="409"/>
      <c r="I2258" s="333" t="n">
        <f aca="false">SUM(G2258:H2258)</f>
        <v>0</v>
      </c>
    </row>
    <row r="2259" customFormat="false" ht="15.75" hidden="false" customHeight="false" outlineLevel="0" collapsed="false">
      <c r="A2259" s="223"/>
      <c r="B2259" s="229"/>
      <c r="C2259" s="229" t="n">
        <v>41491</v>
      </c>
      <c r="D2259" s="230" t="s">
        <v>111</v>
      </c>
      <c r="E2259" s="231" t="n">
        <v>200</v>
      </c>
      <c r="F2259" s="232" t="n">
        <v>200</v>
      </c>
      <c r="G2259" s="408"/>
      <c r="H2259" s="409"/>
      <c r="I2259" s="333" t="n">
        <f aca="false">SUM(G2259:H2259)</f>
        <v>0</v>
      </c>
    </row>
    <row r="2260" customFormat="false" ht="16.5" hidden="false" customHeight="false" outlineLevel="0" collapsed="false">
      <c r="A2260" s="223"/>
      <c r="B2260" s="229"/>
      <c r="C2260" s="229" t="n">
        <v>41492</v>
      </c>
      <c r="D2260" s="230" t="s">
        <v>112</v>
      </c>
      <c r="E2260" s="231" t="n">
        <v>500</v>
      </c>
      <c r="F2260" s="232" t="n">
        <v>500</v>
      </c>
      <c r="G2260" s="408"/>
      <c r="H2260" s="409"/>
      <c r="I2260" s="333" t="n">
        <f aca="false">SUM(G2260:H2260)</f>
        <v>0</v>
      </c>
    </row>
    <row r="2261" customFormat="false" ht="16.5" hidden="true" customHeight="false" outlineLevel="0" collapsed="false">
      <c r="A2261" s="223"/>
      <c r="B2261" s="229"/>
      <c r="C2261" s="229" t="n">
        <v>41493</v>
      </c>
      <c r="D2261" s="230" t="s">
        <v>113</v>
      </c>
      <c r="E2261" s="231"/>
      <c r="F2261" s="232"/>
      <c r="G2261" s="408"/>
      <c r="H2261" s="409"/>
      <c r="I2261" s="333" t="n">
        <f aca="false">SUM(G2261:H2261)</f>
        <v>0</v>
      </c>
    </row>
    <row r="2262" s="16" customFormat="true" ht="16.5" hidden="true" customHeight="false" outlineLevel="0" collapsed="false">
      <c r="A2262" s="217"/>
      <c r="B2262" s="250"/>
      <c r="C2262" s="250" t="n">
        <v>41494</v>
      </c>
      <c r="D2262" s="251" t="s">
        <v>114</v>
      </c>
      <c r="E2262" s="245"/>
      <c r="F2262" s="236"/>
      <c r="G2262" s="431"/>
      <c r="H2262" s="432"/>
      <c r="I2262" s="333" t="n">
        <f aca="false">SUM(G2262:H2262)</f>
        <v>0</v>
      </c>
      <c r="J2262" s="433"/>
      <c r="V2262" s="216"/>
    </row>
    <row r="2263" customFormat="false" ht="16.5" hidden="true" customHeight="false" outlineLevel="0" collapsed="false">
      <c r="A2263" s="223" t="n">
        <v>415</v>
      </c>
      <c r="B2263" s="224"/>
      <c r="C2263" s="224"/>
      <c r="D2263" s="225" t="s">
        <v>115</v>
      </c>
      <c r="E2263" s="226" t="n">
        <f aca="false">SUM(E2264+E2265+E2266)</f>
        <v>0</v>
      </c>
      <c r="F2263" s="227" t="n">
        <f aca="false">SUM(F2264+F2265+F2266)</f>
        <v>0</v>
      </c>
      <c r="G2263" s="408"/>
      <c r="H2263" s="409"/>
      <c r="I2263" s="333" t="n">
        <f aca="false">SUM(G2263:H2263)</f>
        <v>0</v>
      </c>
    </row>
    <row r="2264" customFormat="false" ht="16.5" hidden="true" customHeight="false" outlineLevel="0" collapsed="false">
      <c r="A2264" s="223"/>
      <c r="B2264" s="229" t="n">
        <v>4151</v>
      </c>
      <c r="C2264" s="229"/>
      <c r="D2264" s="252" t="s">
        <v>116</v>
      </c>
      <c r="E2264" s="231"/>
      <c r="F2264" s="232"/>
      <c r="G2264" s="408"/>
      <c r="H2264" s="409"/>
      <c r="I2264" s="333" t="n">
        <f aca="false">SUM(G2264:H2264)</f>
        <v>0</v>
      </c>
    </row>
    <row r="2265" customFormat="false" ht="16.5" hidden="true" customHeight="false" outlineLevel="0" collapsed="false">
      <c r="A2265" s="223"/>
      <c r="B2265" s="229" t="n">
        <v>4152</v>
      </c>
      <c r="C2265" s="229"/>
      <c r="D2265" s="252" t="s">
        <v>117</v>
      </c>
      <c r="E2265" s="231"/>
      <c r="F2265" s="232"/>
      <c r="G2265" s="408"/>
      <c r="H2265" s="409"/>
      <c r="I2265" s="333" t="n">
        <f aca="false">SUM(G2265:H2265)</f>
        <v>0</v>
      </c>
    </row>
    <row r="2266" customFormat="false" ht="16.5" hidden="true" customHeight="false" outlineLevel="0" collapsed="false">
      <c r="A2266" s="223"/>
      <c r="B2266" s="233" t="n">
        <v>4153</v>
      </c>
      <c r="C2266" s="233"/>
      <c r="D2266" s="253" t="s">
        <v>118</v>
      </c>
      <c r="E2266" s="235"/>
      <c r="F2266" s="236"/>
      <c r="G2266" s="408"/>
      <c r="H2266" s="409"/>
      <c r="I2266" s="333" t="n">
        <f aca="false">SUM(G2266:H2266)</f>
        <v>0</v>
      </c>
    </row>
    <row r="2267" customFormat="false" ht="16.5" hidden="true" customHeight="false" outlineLevel="0" collapsed="false">
      <c r="A2267" s="237" t="n">
        <v>416</v>
      </c>
      <c r="B2267" s="247"/>
      <c r="C2267" s="238"/>
      <c r="D2267" s="239" t="s">
        <v>119</v>
      </c>
      <c r="E2267" s="240" t="n">
        <f aca="false">SUM(E2268+E2269)</f>
        <v>0</v>
      </c>
      <c r="F2267" s="227" t="n">
        <f aca="false">SUM(F2268+F2269)</f>
        <v>0</v>
      </c>
      <c r="G2267" s="408"/>
      <c r="H2267" s="409"/>
      <c r="I2267" s="333" t="n">
        <f aca="false">SUM(G2267:H2267)</f>
        <v>0</v>
      </c>
    </row>
    <row r="2268" customFormat="false" ht="16.5" hidden="true" customHeight="false" outlineLevel="0" collapsed="false">
      <c r="A2268" s="223"/>
      <c r="B2268" s="229" t="n">
        <v>4161</v>
      </c>
      <c r="C2268" s="229"/>
      <c r="D2268" s="230" t="s">
        <v>120</v>
      </c>
      <c r="E2268" s="231"/>
      <c r="F2268" s="232"/>
      <c r="G2268" s="408"/>
      <c r="H2268" s="409"/>
      <c r="I2268" s="333" t="n">
        <f aca="false">SUM(G2268:H2268)</f>
        <v>0</v>
      </c>
    </row>
    <row r="2269" customFormat="false" ht="16.5" hidden="true" customHeight="false" outlineLevel="0" collapsed="false">
      <c r="A2269" s="217"/>
      <c r="B2269" s="250" t="n">
        <v>4162</v>
      </c>
      <c r="C2269" s="250"/>
      <c r="D2269" s="254" t="s">
        <v>121</v>
      </c>
      <c r="E2269" s="245"/>
      <c r="F2269" s="236"/>
      <c r="G2269" s="408"/>
      <c r="H2269" s="409"/>
      <c r="I2269" s="333" t="n">
        <f aca="false">SUM(G2269:H2269)</f>
        <v>0</v>
      </c>
    </row>
    <row r="2270" customFormat="false" ht="16.5" hidden="true" customHeight="false" outlineLevel="0" collapsed="false">
      <c r="A2270" s="255" t="n">
        <v>417</v>
      </c>
      <c r="B2270" s="256"/>
      <c r="C2270" s="256"/>
      <c r="D2270" s="257" t="s">
        <v>122</v>
      </c>
      <c r="E2270" s="226" t="n">
        <f aca="false">SUM(E2271+E2272+E2273)</f>
        <v>0</v>
      </c>
      <c r="F2270" s="227" t="n">
        <f aca="false">SUM(F2271+F2272+F2273)</f>
        <v>0</v>
      </c>
      <c r="G2270" s="408"/>
      <c r="H2270" s="409"/>
      <c r="I2270" s="333" t="n">
        <f aca="false">SUM(G2270:H2270)</f>
        <v>0</v>
      </c>
    </row>
    <row r="2271" customFormat="false" ht="16.5" hidden="true" customHeight="false" outlineLevel="0" collapsed="false">
      <c r="A2271" s="255"/>
      <c r="B2271" s="259" t="n">
        <v>4171</v>
      </c>
      <c r="C2271" s="259"/>
      <c r="D2271" s="344" t="s">
        <v>123</v>
      </c>
      <c r="E2271" s="231"/>
      <c r="F2271" s="232"/>
      <c r="G2271" s="408"/>
      <c r="H2271" s="409"/>
      <c r="I2271" s="333" t="n">
        <f aca="false">SUM(G2271:H2271)</f>
        <v>0</v>
      </c>
    </row>
    <row r="2272" customFormat="false" ht="16.5" hidden="true" customHeight="false" outlineLevel="0" collapsed="false">
      <c r="A2272" s="255"/>
      <c r="B2272" s="260" t="n">
        <v>4172</v>
      </c>
      <c r="C2272" s="260"/>
      <c r="D2272" s="261" t="s">
        <v>124</v>
      </c>
      <c r="E2272" s="235"/>
      <c r="F2272" s="236"/>
      <c r="G2272" s="408"/>
      <c r="H2272" s="409"/>
      <c r="I2272" s="333" t="n">
        <f aca="false">SUM(G2272:H2272)</f>
        <v>0</v>
      </c>
    </row>
    <row r="2273" customFormat="false" ht="16.5" hidden="true" customHeight="false" outlineLevel="0" collapsed="false">
      <c r="A2273" s="255"/>
      <c r="B2273" s="262" t="n">
        <v>4173</v>
      </c>
      <c r="C2273" s="262"/>
      <c r="D2273" s="263" t="s">
        <v>125</v>
      </c>
      <c r="E2273" s="235"/>
      <c r="F2273" s="236"/>
      <c r="G2273" s="408"/>
      <c r="H2273" s="409"/>
      <c r="I2273" s="333" t="n">
        <f aca="false">SUM(G2273:H2273)</f>
        <v>0</v>
      </c>
    </row>
    <row r="2274" customFormat="false" ht="16.5" hidden="true" customHeight="false" outlineLevel="0" collapsed="false">
      <c r="A2274" s="237" t="n">
        <v>418</v>
      </c>
      <c r="B2274" s="238"/>
      <c r="C2274" s="247"/>
      <c r="D2274" s="239" t="s">
        <v>126</v>
      </c>
      <c r="E2274" s="240" t="n">
        <f aca="false">SUM(E2275+E2277)</f>
        <v>0</v>
      </c>
      <c r="F2274" s="227" t="n">
        <f aca="false">SUM(F2275+F2277)</f>
        <v>0</v>
      </c>
      <c r="G2274" s="408"/>
      <c r="H2274" s="409"/>
      <c r="I2274" s="333" t="n">
        <f aca="false">SUM(G2274:H2274)</f>
        <v>0</v>
      </c>
    </row>
    <row r="2275" customFormat="false" ht="16.5" hidden="true" customHeight="false" outlineLevel="0" collapsed="false">
      <c r="A2275" s="223"/>
      <c r="B2275" s="229" t="n">
        <v>4181</v>
      </c>
      <c r="C2275" s="264"/>
      <c r="D2275" s="241" t="s">
        <v>127</v>
      </c>
      <c r="E2275" s="231" t="n">
        <f aca="false">SUM(E2276)</f>
        <v>0</v>
      </c>
      <c r="F2275" s="232" t="n">
        <f aca="false">SUM(F2276)</f>
        <v>0</v>
      </c>
      <c r="G2275" s="408"/>
      <c r="H2275" s="409"/>
      <c r="I2275" s="333" t="n">
        <f aca="false">SUM(G2275:H2275)</f>
        <v>0</v>
      </c>
    </row>
    <row r="2276" s="16" customFormat="true" ht="16.5" hidden="true" customHeight="false" outlineLevel="0" collapsed="false">
      <c r="A2276" s="223"/>
      <c r="B2276" s="229"/>
      <c r="C2276" s="229" t="n">
        <v>41811</v>
      </c>
      <c r="D2276" s="230" t="s">
        <v>128</v>
      </c>
      <c r="E2276" s="231"/>
      <c r="F2276" s="232"/>
      <c r="G2276" s="431"/>
      <c r="H2276" s="432"/>
      <c r="I2276" s="333" t="n">
        <f aca="false">SUM(G2276:H2276)</f>
        <v>0</v>
      </c>
      <c r="J2276" s="433"/>
      <c r="V2276" s="216"/>
    </row>
    <row r="2277" customFormat="false" ht="16.5" hidden="true" customHeight="false" outlineLevel="0" collapsed="false">
      <c r="A2277" s="223"/>
      <c r="B2277" s="229" t="n">
        <v>4184</v>
      </c>
      <c r="C2277" s="229"/>
      <c r="D2277" s="230" t="s">
        <v>129</v>
      </c>
      <c r="E2277" s="231" t="n">
        <f aca="false">SUM(E2278)</f>
        <v>0</v>
      </c>
      <c r="F2277" s="232" t="n">
        <f aca="false">SUM(F2278)</f>
        <v>0</v>
      </c>
      <c r="G2277" s="408"/>
      <c r="H2277" s="409"/>
      <c r="I2277" s="333" t="n">
        <f aca="false">SUM(G2277:H2277)</f>
        <v>0</v>
      </c>
    </row>
    <row r="2278" customFormat="false" ht="16.5" hidden="true" customHeight="false" outlineLevel="0" collapsed="false">
      <c r="A2278" s="217"/>
      <c r="B2278" s="250"/>
      <c r="C2278" s="250" t="n">
        <v>41812</v>
      </c>
      <c r="D2278" s="254" t="s">
        <v>130</v>
      </c>
      <c r="E2278" s="266"/>
      <c r="F2278" s="413"/>
      <c r="G2278" s="408"/>
      <c r="H2278" s="409"/>
      <c r="I2278" s="333" t="n">
        <f aca="false">SUM(G2278:H2278)</f>
        <v>0</v>
      </c>
    </row>
    <row r="2279" customFormat="false" ht="16.5" hidden="true" customHeight="false" outlineLevel="0" collapsed="false">
      <c r="A2279" s="223" t="n">
        <v>419</v>
      </c>
      <c r="B2279" s="246"/>
      <c r="C2279" s="246"/>
      <c r="D2279" s="225" t="s">
        <v>131</v>
      </c>
      <c r="E2279" s="226" t="n">
        <f aca="false">SUM(E2280+E2281+E2282+E2283+E2284+E2285+E2286)</f>
        <v>0</v>
      </c>
      <c r="F2279" s="227" t="n">
        <f aca="false">SUM(F2280+F2281+F2282+F2283+F2284+F2285+F2286)</f>
        <v>0</v>
      </c>
      <c r="G2279" s="408"/>
      <c r="H2279" s="409"/>
      <c r="I2279" s="333" t="n">
        <f aca="false">SUM(G2279:H2279)</f>
        <v>0</v>
      </c>
    </row>
    <row r="2280" customFormat="false" ht="16.5" hidden="true" customHeight="false" outlineLevel="0" collapsed="false">
      <c r="A2280" s="223"/>
      <c r="B2280" s="229" t="n">
        <v>4191</v>
      </c>
      <c r="C2280" s="229"/>
      <c r="D2280" s="252" t="s">
        <v>132</v>
      </c>
      <c r="E2280" s="231"/>
      <c r="F2280" s="232"/>
      <c r="G2280" s="408"/>
      <c r="H2280" s="409"/>
      <c r="I2280" s="333" t="n">
        <f aca="false">SUM(G2280:H2280)</f>
        <v>0</v>
      </c>
    </row>
    <row r="2281" customFormat="false" ht="16.5" hidden="true" customHeight="false" outlineLevel="0" collapsed="false">
      <c r="A2281" s="223"/>
      <c r="B2281" s="229" t="n">
        <v>4192</v>
      </c>
      <c r="C2281" s="229"/>
      <c r="D2281" s="252" t="s">
        <v>133</v>
      </c>
      <c r="E2281" s="231"/>
      <c r="F2281" s="232"/>
      <c r="G2281" s="408"/>
      <c r="H2281" s="409"/>
      <c r="I2281" s="333" t="n">
        <f aca="false">SUM(G2281:H2281)</f>
        <v>0</v>
      </c>
    </row>
    <row r="2282" customFormat="false" ht="16.5" hidden="true" customHeight="false" outlineLevel="0" collapsed="false">
      <c r="A2282" s="223"/>
      <c r="B2282" s="233" t="n">
        <v>4193</v>
      </c>
      <c r="C2282" s="233"/>
      <c r="D2282" s="268" t="s">
        <v>134</v>
      </c>
      <c r="E2282" s="231"/>
      <c r="F2282" s="232"/>
      <c r="G2282" s="408"/>
      <c r="H2282" s="409"/>
      <c r="I2282" s="333" t="n">
        <f aca="false">SUM(G2282:H2282)</f>
        <v>0</v>
      </c>
    </row>
    <row r="2283" customFormat="false" ht="16.5" hidden="true" customHeight="false" outlineLevel="0" collapsed="false">
      <c r="A2283" s="223"/>
      <c r="B2283" s="229" t="n">
        <v>4194</v>
      </c>
      <c r="C2283" s="229"/>
      <c r="D2283" s="252" t="s">
        <v>135</v>
      </c>
      <c r="E2283" s="231"/>
      <c r="F2283" s="232"/>
      <c r="G2283" s="408"/>
      <c r="H2283" s="409"/>
      <c r="I2283" s="333" t="n">
        <f aca="false">SUM(G2283:H2283)</f>
        <v>0</v>
      </c>
    </row>
    <row r="2284" customFormat="false" ht="16.5" hidden="true" customHeight="false" outlineLevel="0" collapsed="false">
      <c r="A2284" s="223"/>
      <c r="B2284" s="264" t="n">
        <v>4195</v>
      </c>
      <c r="C2284" s="264"/>
      <c r="D2284" s="269" t="s">
        <v>136</v>
      </c>
      <c r="E2284" s="231"/>
      <c r="F2284" s="232"/>
      <c r="G2284" s="408"/>
      <c r="H2284" s="409"/>
      <c r="I2284" s="333" t="n">
        <f aca="false">SUM(G2284:H2284)</f>
        <v>0</v>
      </c>
    </row>
    <row r="2285" customFormat="false" ht="16.5" hidden="true" customHeight="false" outlineLevel="0" collapsed="false">
      <c r="A2285" s="223"/>
      <c r="B2285" s="229" t="n">
        <v>4196</v>
      </c>
      <c r="C2285" s="229"/>
      <c r="D2285" s="252" t="s">
        <v>137</v>
      </c>
      <c r="E2285" s="231"/>
      <c r="F2285" s="232"/>
      <c r="G2285" s="408"/>
      <c r="H2285" s="409"/>
      <c r="I2285" s="333" t="n">
        <f aca="false">SUM(G2285:H2285)</f>
        <v>0</v>
      </c>
    </row>
    <row r="2286" customFormat="false" ht="16.5" hidden="true" customHeight="false" outlineLevel="0" collapsed="false">
      <c r="A2286" s="223"/>
      <c r="B2286" s="233" t="n">
        <v>4199</v>
      </c>
      <c r="C2286" s="233"/>
      <c r="D2286" s="268" t="s">
        <v>138</v>
      </c>
      <c r="E2286" s="235"/>
      <c r="F2286" s="236"/>
      <c r="G2286" s="408"/>
      <c r="H2286" s="409"/>
      <c r="I2286" s="333" t="n">
        <f aca="false">SUM(G2286:H2286)</f>
        <v>0</v>
      </c>
    </row>
    <row r="2287" customFormat="false" ht="16.5" hidden="true" customHeight="false" outlineLevel="0" collapsed="false">
      <c r="A2287" s="271" t="n">
        <v>42</v>
      </c>
      <c r="B2287" s="272"/>
      <c r="C2287" s="272"/>
      <c r="D2287" s="273" t="s">
        <v>139</v>
      </c>
      <c r="E2287" s="275" t="n">
        <f aca="false">SUM(E2288+E2291)</f>
        <v>0</v>
      </c>
      <c r="F2287" s="304" t="n">
        <f aca="false">SUM(F2288+F2291)</f>
        <v>0</v>
      </c>
      <c r="G2287" s="408"/>
      <c r="H2287" s="409"/>
      <c r="I2287" s="333" t="n">
        <f aca="false">SUM(G2287:H2287)</f>
        <v>0</v>
      </c>
    </row>
    <row r="2288" customFormat="false" ht="16.5" hidden="true" customHeight="false" outlineLevel="0" collapsed="false">
      <c r="A2288" s="223" t="n">
        <v>421</v>
      </c>
      <c r="B2288" s="224"/>
      <c r="C2288" s="224"/>
      <c r="D2288" s="276" t="s">
        <v>140</v>
      </c>
      <c r="E2288" s="226" t="n">
        <f aca="false">SUM(E2289+E2290)</f>
        <v>0</v>
      </c>
      <c r="F2288" s="227" t="n">
        <f aca="false">SUM(F2289+F2290)</f>
        <v>0</v>
      </c>
      <c r="G2288" s="408"/>
      <c r="H2288" s="409"/>
      <c r="I2288" s="333" t="n">
        <f aca="false">SUM(G2288:H2288)</f>
        <v>0</v>
      </c>
    </row>
    <row r="2289" customFormat="false" ht="16.5" hidden="true" customHeight="false" outlineLevel="0" collapsed="false">
      <c r="A2289" s="223"/>
      <c r="B2289" s="229" t="n">
        <v>4215</v>
      </c>
      <c r="C2289" s="229"/>
      <c r="D2289" s="252" t="s">
        <v>141</v>
      </c>
      <c r="E2289" s="231"/>
      <c r="F2289" s="232"/>
      <c r="G2289" s="408"/>
      <c r="H2289" s="409"/>
      <c r="I2289" s="333" t="n">
        <f aca="false">SUM(G2289:H2289)</f>
        <v>0</v>
      </c>
    </row>
    <row r="2290" customFormat="false" ht="16.5" hidden="true" customHeight="false" outlineLevel="0" collapsed="false">
      <c r="A2290" s="223"/>
      <c r="B2290" s="277" t="n">
        <v>4218</v>
      </c>
      <c r="C2290" s="277"/>
      <c r="D2290" s="278" t="s">
        <v>142</v>
      </c>
      <c r="E2290" s="414"/>
      <c r="F2290" s="413"/>
      <c r="G2290" s="408"/>
      <c r="H2290" s="409"/>
      <c r="I2290" s="333" t="n">
        <f aca="false">SUM(G2290:H2290)</f>
        <v>0</v>
      </c>
    </row>
    <row r="2291" customFormat="false" ht="16.5" hidden="true" customHeight="false" outlineLevel="0" collapsed="false">
      <c r="A2291" s="237" t="n">
        <v>422</v>
      </c>
      <c r="B2291" s="247"/>
      <c r="C2291" s="247"/>
      <c r="D2291" s="279" t="s">
        <v>143</v>
      </c>
      <c r="E2291" s="318" t="n">
        <f aca="false">SUM(E2292)</f>
        <v>0</v>
      </c>
      <c r="F2291" s="310" t="n">
        <f aca="false">SUM(F2292)</f>
        <v>0</v>
      </c>
      <c r="G2291" s="408"/>
      <c r="H2291" s="409"/>
      <c r="I2291" s="333" t="n">
        <f aca="false">SUM(G2291:H2291)</f>
        <v>0</v>
      </c>
    </row>
    <row r="2292" customFormat="false" ht="16.5" hidden="true" customHeight="false" outlineLevel="0" collapsed="false">
      <c r="A2292" s="217"/>
      <c r="B2292" s="250" t="n">
        <v>4222</v>
      </c>
      <c r="C2292" s="250"/>
      <c r="D2292" s="280" t="s">
        <v>144</v>
      </c>
      <c r="E2292" s="245"/>
      <c r="F2292" s="236"/>
      <c r="G2292" s="408"/>
      <c r="H2292" s="409"/>
      <c r="I2292" s="333" t="n">
        <f aca="false">SUM(G2292:H2292)</f>
        <v>0</v>
      </c>
    </row>
    <row r="2293" customFormat="false" ht="16.5" hidden="true" customHeight="false" outlineLevel="0" collapsed="false">
      <c r="A2293" s="281" t="n">
        <v>43</v>
      </c>
      <c r="B2293" s="282"/>
      <c r="C2293" s="282"/>
      <c r="D2293" s="273" t="s">
        <v>145</v>
      </c>
      <c r="E2293" s="275" t="n">
        <f aca="false">SUM(E2294+E2314)</f>
        <v>0</v>
      </c>
      <c r="F2293" s="304" t="n">
        <f aca="false">SUM(F2294+F2314)</f>
        <v>0</v>
      </c>
      <c r="G2293" s="408"/>
      <c r="H2293" s="409"/>
      <c r="I2293" s="333" t="n">
        <f aca="false">SUM(G2293:H2293)</f>
        <v>0</v>
      </c>
    </row>
    <row r="2294" customFormat="false" ht="16.5" hidden="true" customHeight="false" outlineLevel="0" collapsed="false">
      <c r="A2294" s="223" t="n">
        <v>431</v>
      </c>
      <c r="B2294" s="247"/>
      <c r="C2294" s="247"/>
      <c r="D2294" s="283" t="s">
        <v>146</v>
      </c>
      <c r="E2294" s="240" t="n">
        <f aca="false">SUM(E2295+E2296+E2297+E2300+E2301+E2302+E2303+E2304+E2308)</f>
        <v>0</v>
      </c>
      <c r="F2294" s="227" t="n">
        <f aca="false">SUM(F2295+F2296+F2297+F2300+F2301+F2302+F2303+F2304+F2308)</f>
        <v>0</v>
      </c>
      <c r="G2294" s="408"/>
      <c r="H2294" s="409"/>
      <c r="I2294" s="333" t="n">
        <f aca="false">SUM(G2294:H2294)</f>
        <v>0</v>
      </c>
    </row>
    <row r="2295" customFormat="false" ht="16.5" hidden="true" customHeight="false" outlineLevel="0" collapsed="false">
      <c r="A2295" s="228"/>
      <c r="B2295" s="264" t="n">
        <v>4311</v>
      </c>
      <c r="C2295" s="264"/>
      <c r="D2295" s="284" t="s">
        <v>147</v>
      </c>
      <c r="E2295" s="312"/>
      <c r="F2295" s="310"/>
      <c r="G2295" s="408"/>
      <c r="H2295" s="409"/>
      <c r="I2295" s="333" t="n">
        <f aca="false">SUM(G2295:H2295)</f>
        <v>0</v>
      </c>
    </row>
    <row r="2296" customFormat="false" ht="16.5" hidden="true" customHeight="false" outlineLevel="0" collapsed="false">
      <c r="A2296" s="223"/>
      <c r="B2296" s="264" t="n">
        <v>4312</v>
      </c>
      <c r="C2296" s="264"/>
      <c r="D2296" s="285" t="s">
        <v>148</v>
      </c>
      <c r="E2296" s="312"/>
      <c r="F2296" s="310"/>
      <c r="G2296" s="408"/>
      <c r="H2296" s="409"/>
      <c r="I2296" s="333" t="n">
        <f aca="false">SUM(G2296:H2296)</f>
        <v>0</v>
      </c>
    </row>
    <row r="2297" customFormat="false" ht="16.5" hidden="true" customHeight="false" outlineLevel="0" collapsed="false">
      <c r="A2297" s="223"/>
      <c r="B2297" s="229" t="n">
        <v>4313</v>
      </c>
      <c r="C2297" s="229"/>
      <c r="D2297" s="286" t="s">
        <v>149</v>
      </c>
      <c r="E2297" s="231" t="n">
        <f aca="false">SUM(E2298+E2299)</f>
        <v>0</v>
      </c>
      <c r="F2297" s="232" t="n">
        <f aca="false">SUM(F2298+F2299)</f>
        <v>0</v>
      </c>
      <c r="G2297" s="408"/>
      <c r="H2297" s="409"/>
      <c r="I2297" s="333" t="n">
        <f aca="false">SUM(G2297:H2297)</f>
        <v>0</v>
      </c>
    </row>
    <row r="2298" customFormat="false" ht="16.5" hidden="true" customHeight="false" outlineLevel="0" collapsed="false">
      <c r="A2298" s="223"/>
      <c r="B2298" s="229"/>
      <c r="C2298" s="259" t="s">
        <v>150</v>
      </c>
      <c r="D2298" s="287" t="s">
        <v>151</v>
      </c>
      <c r="E2298" s="231"/>
      <c r="F2298" s="232"/>
      <c r="G2298" s="408"/>
      <c r="H2298" s="409"/>
      <c r="I2298" s="333" t="n">
        <f aca="false">SUM(G2298:H2298)</f>
        <v>0</v>
      </c>
    </row>
    <row r="2299" customFormat="false" ht="16.5" hidden="true" customHeight="false" outlineLevel="0" collapsed="false">
      <c r="A2299" s="223"/>
      <c r="B2299" s="229"/>
      <c r="C2299" s="259" t="s">
        <v>152</v>
      </c>
      <c r="D2299" s="287" t="s">
        <v>153</v>
      </c>
      <c r="E2299" s="231"/>
      <c r="F2299" s="232"/>
      <c r="G2299" s="408"/>
      <c r="H2299" s="409"/>
      <c r="I2299" s="333" t="n">
        <f aca="false">SUM(G2299:H2299)</f>
        <v>0</v>
      </c>
    </row>
    <row r="2300" customFormat="false" ht="16.5" hidden="true" customHeight="false" outlineLevel="0" collapsed="false">
      <c r="A2300" s="223"/>
      <c r="B2300" s="229" t="n">
        <v>4314</v>
      </c>
      <c r="C2300" s="229"/>
      <c r="D2300" s="286" t="s">
        <v>154</v>
      </c>
      <c r="E2300" s="231"/>
      <c r="F2300" s="232"/>
      <c r="G2300" s="408"/>
      <c r="H2300" s="409"/>
      <c r="I2300" s="333" t="n">
        <f aca="false">SUM(G2300:H2300)</f>
        <v>0</v>
      </c>
    </row>
    <row r="2301" s="16" customFormat="true" ht="16.5" hidden="true" customHeight="false" outlineLevel="0" collapsed="false">
      <c r="A2301" s="223"/>
      <c r="B2301" s="229" t="n">
        <v>4315</v>
      </c>
      <c r="C2301" s="229"/>
      <c r="D2301" s="252" t="s">
        <v>155</v>
      </c>
      <c r="E2301" s="231"/>
      <c r="F2301" s="232"/>
      <c r="G2301" s="431"/>
      <c r="H2301" s="432"/>
      <c r="I2301" s="333" t="n">
        <f aca="false">SUM(G2301:H2301)</f>
        <v>0</v>
      </c>
      <c r="J2301" s="433"/>
      <c r="V2301" s="216"/>
    </row>
    <row r="2302" customFormat="false" ht="16.5" hidden="true" customHeight="false" outlineLevel="0" collapsed="false">
      <c r="A2302" s="223"/>
      <c r="B2302" s="229" t="n">
        <v>4316</v>
      </c>
      <c r="C2302" s="229"/>
      <c r="D2302" s="248" t="s">
        <v>156</v>
      </c>
      <c r="E2302" s="231"/>
      <c r="F2302" s="232"/>
      <c r="G2302" s="408"/>
      <c r="H2302" s="409"/>
      <c r="I2302" s="333" t="n">
        <f aca="false">SUM(G2302:H2302)</f>
        <v>0</v>
      </c>
    </row>
    <row r="2303" customFormat="false" ht="16.5" hidden="true" customHeight="false" outlineLevel="0" collapsed="false">
      <c r="A2303" s="223"/>
      <c r="B2303" s="229" t="n">
        <v>4317</v>
      </c>
      <c r="C2303" s="288"/>
      <c r="D2303" s="289" t="s">
        <v>157</v>
      </c>
      <c r="E2303" s="231"/>
      <c r="F2303" s="232"/>
      <c r="G2303" s="408"/>
      <c r="H2303" s="409"/>
      <c r="I2303" s="333" t="n">
        <f aca="false">SUM(G2303:H2303)</f>
        <v>0</v>
      </c>
    </row>
    <row r="2304" customFormat="false" ht="16.5" hidden="true" customHeight="false" outlineLevel="0" collapsed="false">
      <c r="A2304" s="223"/>
      <c r="B2304" s="229" t="n">
        <v>4318</v>
      </c>
      <c r="C2304" s="229"/>
      <c r="D2304" s="248" t="s">
        <v>158</v>
      </c>
      <c r="E2304" s="231" t="n">
        <f aca="false">SUM(E2305+E2306+E2307)</f>
        <v>0</v>
      </c>
      <c r="F2304" s="232" t="n">
        <f aca="false">SUM(F2305+F2306+F2307)</f>
        <v>0</v>
      </c>
      <c r="G2304" s="408"/>
      <c r="H2304" s="409"/>
      <c r="I2304" s="333" t="n">
        <f aca="false">SUM(G2304:H2304)</f>
        <v>0</v>
      </c>
    </row>
    <row r="2305" customFormat="false" ht="16.5" hidden="true" customHeight="false" outlineLevel="0" collapsed="false">
      <c r="A2305" s="223"/>
      <c r="B2305" s="233"/>
      <c r="C2305" s="233" t="n">
        <v>43181</v>
      </c>
      <c r="D2305" s="248" t="s">
        <v>158</v>
      </c>
      <c r="E2305" s="231"/>
      <c r="F2305" s="232"/>
      <c r="G2305" s="408"/>
      <c r="H2305" s="409"/>
      <c r="I2305" s="333" t="n">
        <f aca="false">SUM(G2305:H2305)</f>
        <v>0</v>
      </c>
    </row>
    <row r="2306" customFormat="false" ht="16.5" hidden="true" customHeight="false" outlineLevel="0" collapsed="false">
      <c r="A2306" s="223"/>
      <c r="B2306" s="233"/>
      <c r="C2306" s="233" t="n">
        <v>43182</v>
      </c>
      <c r="D2306" s="253" t="s">
        <v>159</v>
      </c>
      <c r="E2306" s="231"/>
      <c r="F2306" s="232"/>
      <c r="G2306" s="408"/>
      <c r="H2306" s="409"/>
      <c r="I2306" s="333" t="n">
        <f aca="false">SUM(G2306:H2306)</f>
        <v>0</v>
      </c>
    </row>
    <row r="2307" customFormat="false" ht="16.5" hidden="true" customHeight="false" outlineLevel="0" collapsed="false">
      <c r="A2307" s="223"/>
      <c r="B2307" s="233"/>
      <c r="C2307" s="233" t="n">
        <v>43183</v>
      </c>
      <c r="D2307" s="253" t="s">
        <v>160</v>
      </c>
      <c r="E2307" s="231"/>
      <c r="F2307" s="232"/>
      <c r="G2307" s="408"/>
      <c r="H2307" s="409"/>
      <c r="I2307" s="333" t="n">
        <f aca="false">SUM(G2307:H2307)</f>
        <v>0</v>
      </c>
    </row>
    <row r="2308" customFormat="false" ht="16.5" hidden="true" customHeight="false" outlineLevel="0" collapsed="false">
      <c r="A2308" s="223"/>
      <c r="B2308" s="229" t="n">
        <v>4319</v>
      </c>
      <c r="C2308" s="229"/>
      <c r="D2308" s="248" t="s">
        <v>161</v>
      </c>
      <c r="E2308" s="231" t="n">
        <f aca="false">SUM(E2309+E2310+E2311+E2312+E2313)</f>
        <v>0</v>
      </c>
      <c r="F2308" s="232" t="n">
        <f aca="false">SUM(F2309+F2310+F2311+F2312+F2313)</f>
        <v>0</v>
      </c>
      <c r="G2308" s="408"/>
      <c r="H2308" s="409"/>
      <c r="I2308" s="333" t="n">
        <f aca="false">SUM(G2308:H2308)</f>
        <v>0</v>
      </c>
    </row>
    <row r="2309" customFormat="false" ht="16.5" hidden="true" customHeight="false" outlineLevel="0" collapsed="false">
      <c r="A2309" s="223"/>
      <c r="B2309" s="233"/>
      <c r="C2309" s="233" t="n">
        <v>43191</v>
      </c>
      <c r="D2309" s="248" t="s">
        <v>161</v>
      </c>
      <c r="E2309" s="231"/>
      <c r="F2309" s="232"/>
      <c r="G2309" s="408"/>
      <c r="H2309" s="409"/>
      <c r="I2309" s="333" t="n">
        <f aca="false">SUM(G2309:H2309)</f>
        <v>0</v>
      </c>
    </row>
    <row r="2310" customFormat="false" ht="16.5" hidden="true" customHeight="false" outlineLevel="0" collapsed="false">
      <c r="A2310" s="223"/>
      <c r="B2310" s="233"/>
      <c r="C2310" s="233" t="n">
        <v>43192</v>
      </c>
      <c r="D2310" s="253" t="s">
        <v>162</v>
      </c>
      <c r="E2310" s="231"/>
      <c r="F2310" s="232"/>
      <c r="G2310" s="408"/>
      <c r="H2310" s="409"/>
      <c r="I2310" s="333" t="n">
        <f aca="false">SUM(G2310:H2310)</f>
        <v>0</v>
      </c>
    </row>
    <row r="2311" customFormat="false" ht="16.5" hidden="true" customHeight="false" outlineLevel="0" collapsed="false">
      <c r="A2311" s="223"/>
      <c r="B2311" s="233"/>
      <c r="C2311" s="233" t="n">
        <v>43193</v>
      </c>
      <c r="D2311" s="253" t="s">
        <v>163</v>
      </c>
      <c r="E2311" s="231"/>
      <c r="F2311" s="232"/>
      <c r="G2311" s="408"/>
      <c r="H2311" s="409"/>
      <c r="I2311" s="333" t="n">
        <f aca="false">SUM(G2311:H2311)</f>
        <v>0</v>
      </c>
    </row>
    <row r="2312" customFormat="false" ht="16.5" hidden="true" customHeight="false" outlineLevel="0" collapsed="false">
      <c r="A2312" s="223"/>
      <c r="B2312" s="229"/>
      <c r="C2312" s="229" t="n">
        <v>43194</v>
      </c>
      <c r="D2312" s="248" t="s">
        <v>164</v>
      </c>
      <c r="E2312" s="231"/>
      <c r="F2312" s="232"/>
      <c r="G2312" s="408"/>
      <c r="H2312" s="409"/>
      <c r="I2312" s="333" t="n">
        <f aca="false">SUM(G2312:H2312)</f>
        <v>0</v>
      </c>
    </row>
    <row r="2313" customFormat="false" ht="16.5" hidden="true" customHeight="false" outlineLevel="0" collapsed="false">
      <c r="A2313" s="223"/>
      <c r="B2313" s="250"/>
      <c r="C2313" s="243" t="n">
        <v>43195</v>
      </c>
      <c r="D2313" s="290" t="s">
        <v>165</v>
      </c>
      <c r="E2313" s="245"/>
      <c r="F2313" s="236"/>
      <c r="G2313" s="408"/>
      <c r="H2313" s="409"/>
      <c r="I2313" s="333" t="n">
        <f aca="false">SUM(G2313:H2313)</f>
        <v>0</v>
      </c>
    </row>
    <row r="2314" customFormat="false" ht="16.5" hidden="true" customHeight="false" outlineLevel="0" collapsed="false">
      <c r="A2314" s="238" t="n">
        <v>432</v>
      </c>
      <c r="B2314" s="247"/>
      <c r="C2314" s="247"/>
      <c r="D2314" s="279" t="s">
        <v>166</v>
      </c>
      <c r="E2314" s="240" t="n">
        <f aca="false">SUM(E2315)</f>
        <v>0</v>
      </c>
      <c r="F2314" s="227" t="n">
        <f aca="false">SUM(F2315)</f>
        <v>0</v>
      </c>
      <c r="G2314" s="408"/>
      <c r="H2314" s="409"/>
      <c r="I2314" s="333" t="n">
        <f aca="false">SUM(G2314:H2314)</f>
        <v>0</v>
      </c>
    </row>
    <row r="2315" customFormat="false" ht="16.5" hidden="true" customHeight="false" outlineLevel="0" collapsed="false">
      <c r="A2315" s="246"/>
      <c r="B2315" s="292" t="n">
        <v>4326</v>
      </c>
      <c r="C2315" s="264"/>
      <c r="D2315" s="293" t="s">
        <v>167</v>
      </c>
      <c r="E2315" s="312" t="n">
        <f aca="false">SUM(E2316+E2317+E2318+E2319+E2320+E2321+E2322+E2323+E2324+E2325)</f>
        <v>0</v>
      </c>
      <c r="F2315" s="310" t="n">
        <f aca="false">SUM(F2316+F2317+F2318+F2319+F2320+F2321+F2322+F2323+F2324+F2325)</f>
        <v>0</v>
      </c>
      <c r="G2315" s="408"/>
      <c r="H2315" s="409"/>
      <c r="I2315" s="333" t="n">
        <f aca="false">SUM(G2315:H2315)</f>
        <v>0</v>
      </c>
    </row>
    <row r="2316" s="16" customFormat="true" ht="16.5" hidden="true" customHeight="false" outlineLevel="0" collapsed="false">
      <c r="A2316" s="246"/>
      <c r="B2316" s="288"/>
      <c r="C2316" s="229" t="n">
        <v>43261</v>
      </c>
      <c r="D2316" s="230" t="s">
        <v>168</v>
      </c>
      <c r="E2316" s="231"/>
      <c r="F2316" s="232"/>
      <c r="G2316" s="431"/>
      <c r="H2316" s="432"/>
      <c r="I2316" s="333" t="n">
        <f aca="false">SUM(G2316:H2316)</f>
        <v>0</v>
      </c>
      <c r="J2316" s="433"/>
      <c r="V2316" s="216"/>
    </row>
    <row r="2317" customFormat="false" ht="16.5" hidden="true" customHeight="false" outlineLevel="0" collapsed="false">
      <c r="A2317" s="246"/>
      <c r="B2317" s="288"/>
      <c r="C2317" s="229" t="n">
        <v>43262</v>
      </c>
      <c r="D2317" s="248" t="s">
        <v>169</v>
      </c>
      <c r="E2317" s="231"/>
      <c r="F2317" s="232"/>
      <c r="G2317" s="408"/>
      <c r="H2317" s="409"/>
      <c r="I2317" s="333" t="n">
        <f aca="false">SUM(G2317:H2317)</f>
        <v>0</v>
      </c>
    </row>
    <row r="2318" customFormat="false" ht="16.5" hidden="true" customHeight="false" outlineLevel="0" collapsed="false">
      <c r="A2318" s="246"/>
      <c r="B2318" s="288"/>
      <c r="C2318" s="229" t="n">
        <v>43263</v>
      </c>
      <c r="D2318" s="248" t="s">
        <v>170</v>
      </c>
      <c r="E2318" s="231"/>
      <c r="F2318" s="232"/>
      <c r="G2318" s="408"/>
      <c r="H2318" s="409"/>
      <c r="I2318" s="333" t="n">
        <f aca="false">SUM(G2318:H2318)</f>
        <v>0</v>
      </c>
    </row>
    <row r="2319" customFormat="false" ht="16.5" hidden="true" customHeight="false" outlineLevel="0" collapsed="false">
      <c r="A2319" s="246"/>
      <c r="B2319" s="288"/>
      <c r="C2319" s="229" t="n">
        <v>43264</v>
      </c>
      <c r="D2319" s="248" t="s">
        <v>171</v>
      </c>
      <c r="E2319" s="231"/>
      <c r="F2319" s="232"/>
      <c r="G2319" s="408"/>
      <c r="H2319" s="409"/>
      <c r="I2319" s="333" t="n">
        <f aca="false">SUM(G2319:H2319)</f>
        <v>0</v>
      </c>
    </row>
    <row r="2320" customFormat="false" ht="16.5" hidden="true" customHeight="false" outlineLevel="0" collapsed="false">
      <c r="A2320" s="246"/>
      <c r="B2320" s="288"/>
      <c r="C2320" s="229" t="n">
        <v>43265</v>
      </c>
      <c r="D2320" s="286" t="s">
        <v>172</v>
      </c>
      <c r="E2320" s="231"/>
      <c r="F2320" s="232"/>
      <c r="G2320" s="408"/>
      <c r="H2320" s="409"/>
      <c r="I2320" s="333" t="n">
        <f aca="false">SUM(G2320:H2320)</f>
        <v>0</v>
      </c>
    </row>
    <row r="2321" customFormat="false" ht="16.5" hidden="true" customHeight="false" outlineLevel="0" collapsed="false">
      <c r="A2321" s="246"/>
      <c r="B2321" s="288"/>
      <c r="C2321" s="229" t="n">
        <v>43266</v>
      </c>
      <c r="D2321" s="248" t="s">
        <v>173</v>
      </c>
      <c r="E2321" s="231"/>
      <c r="F2321" s="232"/>
      <c r="G2321" s="408"/>
      <c r="H2321" s="409"/>
      <c r="I2321" s="333" t="n">
        <f aca="false">SUM(G2321:H2321)</f>
        <v>0</v>
      </c>
    </row>
    <row r="2322" customFormat="false" ht="16.5" hidden="true" customHeight="false" outlineLevel="0" collapsed="false">
      <c r="A2322" s="246"/>
      <c r="B2322" s="288"/>
      <c r="C2322" s="229" t="n">
        <v>43267</v>
      </c>
      <c r="D2322" s="294" t="s">
        <v>174</v>
      </c>
      <c r="E2322" s="231"/>
      <c r="F2322" s="232"/>
      <c r="G2322" s="408"/>
      <c r="H2322" s="409"/>
      <c r="I2322" s="333" t="n">
        <f aca="false">SUM(G2322:H2322)</f>
        <v>0</v>
      </c>
    </row>
    <row r="2323" customFormat="false" ht="16.5" hidden="true" customHeight="false" outlineLevel="0" collapsed="false">
      <c r="A2323" s="246"/>
      <c r="B2323" s="288"/>
      <c r="C2323" s="229" t="n">
        <v>43268</v>
      </c>
      <c r="D2323" s="295" t="s">
        <v>175</v>
      </c>
      <c r="E2323" s="231"/>
      <c r="F2323" s="232"/>
      <c r="G2323" s="408"/>
      <c r="H2323" s="409"/>
      <c r="I2323" s="333" t="n">
        <f aca="false">SUM(G2323:H2323)</f>
        <v>0</v>
      </c>
    </row>
    <row r="2324" customFormat="false" ht="16.5" hidden="true" customHeight="false" outlineLevel="0" collapsed="false">
      <c r="A2324" s="352"/>
      <c r="B2324" s="296"/>
      <c r="C2324" s="262" t="n">
        <v>43269</v>
      </c>
      <c r="D2324" s="295" t="s">
        <v>176</v>
      </c>
      <c r="E2324" s="231"/>
      <c r="F2324" s="232"/>
      <c r="G2324" s="408"/>
      <c r="H2324" s="409"/>
      <c r="I2324" s="333" t="n">
        <f aca="false">SUM(G2324:H2324)</f>
        <v>0</v>
      </c>
    </row>
    <row r="2325" customFormat="false" ht="16.5" hidden="true" customHeight="false" outlineLevel="0" collapsed="false">
      <c r="A2325" s="353"/>
      <c r="B2325" s="299"/>
      <c r="C2325" s="300" t="n">
        <v>432612</v>
      </c>
      <c r="D2325" s="301" t="s">
        <v>177</v>
      </c>
      <c r="E2325" s="245"/>
      <c r="F2325" s="236"/>
      <c r="G2325" s="408"/>
      <c r="H2325" s="409"/>
      <c r="I2325" s="333" t="n">
        <f aca="false">SUM(G2325:H2325)</f>
        <v>0</v>
      </c>
    </row>
    <row r="2326" customFormat="false" ht="16.5" hidden="true" customHeight="false" outlineLevel="0" collapsed="false">
      <c r="A2326" s="353"/>
      <c r="B2326" s="354"/>
      <c r="C2326" s="300" t="n">
        <v>432613</v>
      </c>
      <c r="D2326" s="301" t="s">
        <v>178</v>
      </c>
      <c r="E2326" s="414"/>
      <c r="F2326" s="413"/>
      <c r="G2326" s="408"/>
      <c r="H2326" s="409"/>
      <c r="I2326" s="333"/>
    </row>
    <row r="2327" customFormat="false" ht="16.5" hidden="false" customHeight="false" outlineLevel="0" collapsed="false">
      <c r="A2327" s="282" t="n">
        <v>44</v>
      </c>
      <c r="B2327" s="238"/>
      <c r="C2327" s="238"/>
      <c r="D2327" s="302" t="s">
        <v>179</v>
      </c>
      <c r="E2327" s="303" t="n">
        <f aca="false">SUM(E2328)</f>
        <v>500</v>
      </c>
      <c r="F2327" s="304" t="n">
        <f aca="false">SUM(F2328)</f>
        <v>500</v>
      </c>
      <c r="G2327" s="408"/>
      <c r="H2327" s="409"/>
      <c r="I2327" s="333" t="n">
        <f aca="false">SUM(G2327:H2327)</f>
        <v>0</v>
      </c>
    </row>
    <row r="2328" customFormat="false" ht="15.75" hidden="false" customHeight="false" outlineLevel="0" collapsed="false">
      <c r="A2328" s="246" t="n">
        <v>441</v>
      </c>
      <c r="B2328" s="247"/>
      <c r="C2328" s="247"/>
      <c r="D2328" s="305" t="s">
        <v>180</v>
      </c>
      <c r="E2328" s="240" t="n">
        <f aca="false">SUM(E2329+E2338+E2339+E2340+E2341)</f>
        <v>500</v>
      </c>
      <c r="F2328" s="227" t="n">
        <f aca="false">SUM(F2329+F2338+F2339+F2340+F2341)</f>
        <v>500</v>
      </c>
      <c r="G2328" s="408"/>
      <c r="H2328" s="409"/>
      <c r="I2328" s="333" t="n">
        <f aca="false">SUM(G2328:H2328)</f>
        <v>0</v>
      </c>
    </row>
    <row r="2329" customFormat="false" ht="15.75" hidden="true" customHeight="false" outlineLevel="0" collapsed="false">
      <c r="A2329" s="246"/>
      <c r="B2329" s="264" t="n">
        <v>4412</v>
      </c>
      <c r="C2329" s="264"/>
      <c r="D2329" s="306" t="s">
        <v>181</v>
      </c>
      <c r="E2329" s="312" t="n">
        <f aca="false">SUM(E2330+E2331+E2332+E2333+E2334+E2335+E2336+E2337)</f>
        <v>0</v>
      </c>
      <c r="F2329" s="310" t="n">
        <f aca="false">SUM(F2330+F2331+F2332+F2333+F2334+F2335+F2336+F2337)</f>
        <v>0</v>
      </c>
      <c r="G2329" s="408"/>
      <c r="H2329" s="409"/>
      <c r="I2329" s="333" t="n">
        <f aca="false">SUM(G2329:H2329)</f>
        <v>0</v>
      </c>
    </row>
    <row r="2330" customFormat="false" ht="15.75" hidden="true" customHeight="false" outlineLevel="0" collapsed="false">
      <c r="A2330" s="246"/>
      <c r="B2330" s="229"/>
      <c r="C2330" s="229" t="n">
        <v>44121</v>
      </c>
      <c r="D2330" s="289" t="s">
        <v>182</v>
      </c>
      <c r="E2330" s="231"/>
      <c r="F2330" s="232"/>
      <c r="G2330" s="408"/>
      <c r="H2330" s="409"/>
      <c r="I2330" s="333" t="n">
        <f aca="false">SUM(G2330:H2330)</f>
        <v>0</v>
      </c>
    </row>
    <row r="2331" customFormat="false" ht="15.75" hidden="true" customHeight="false" outlineLevel="0" collapsed="false">
      <c r="A2331" s="246"/>
      <c r="B2331" s="229"/>
      <c r="C2331" s="229" t="n">
        <v>44122</v>
      </c>
      <c r="D2331" s="307" t="s">
        <v>183</v>
      </c>
      <c r="E2331" s="231"/>
      <c r="F2331" s="232"/>
      <c r="G2331" s="408"/>
      <c r="H2331" s="409"/>
      <c r="I2331" s="333" t="n">
        <f aca="false">SUM(G2331:H2331)</f>
        <v>0</v>
      </c>
    </row>
    <row r="2332" customFormat="false" ht="15.75" hidden="true" customHeight="false" outlineLevel="0" collapsed="false">
      <c r="A2332" s="246"/>
      <c r="B2332" s="229"/>
      <c r="C2332" s="229" t="n">
        <v>44123</v>
      </c>
      <c r="D2332" s="289" t="s">
        <v>184</v>
      </c>
      <c r="E2332" s="231"/>
      <c r="F2332" s="232"/>
      <c r="G2332" s="408"/>
      <c r="H2332" s="409"/>
      <c r="I2332" s="333" t="n">
        <f aca="false">SUM(G2332:H2332)</f>
        <v>0</v>
      </c>
    </row>
    <row r="2333" customFormat="false" ht="15.75" hidden="true" customHeight="false" outlineLevel="0" collapsed="false">
      <c r="A2333" s="246"/>
      <c r="B2333" s="229"/>
      <c r="C2333" s="229" t="n">
        <v>44124</v>
      </c>
      <c r="D2333" s="289" t="s">
        <v>185</v>
      </c>
      <c r="E2333" s="231"/>
      <c r="F2333" s="232"/>
      <c r="G2333" s="408"/>
      <c r="H2333" s="409"/>
      <c r="I2333" s="333" t="n">
        <f aca="false">SUM(G2333:H2333)</f>
        <v>0</v>
      </c>
    </row>
    <row r="2334" customFormat="false" ht="15.75" hidden="true" customHeight="false" outlineLevel="0" collapsed="false">
      <c r="A2334" s="246"/>
      <c r="B2334" s="229"/>
      <c r="C2334" s="229" t="n">
        <v>44125</v>
      </c>
      <c r="D2334" s="289" t="s">
        <v>186</v>
      </c>
      <c r="E2334" s="231"/>
      <c r="F2334" s="232"/>
      <c r="G2334" s="408"/>
      <c r="H2334" s="409"/>
      <c r="I2334" s="333" t="n">
        <f aca="false">SUM(G2334:H2334)</f>
        <v>0</v>
      </c>
    </row>
    <row r="2335" customFormat="false" ht="15.75" hidden="true" customHeight="false" outlineLevel="0" collapsed="false">
      <c r="A2335" s="246"/>
      <c r="B2335" s="229"/>
      <c r="C2335" s="229" t="n">
        <v>44126</v>
      </c>
      <c r="D2335" s="289" t="s">
        <v>187</v>
      </c>
      <c r="E2335" s="231"/>
      <c r="F2335" s="232"/>
      <c r="G2335" s="408"/>
      <c r="H2335" s="409"/>
      <c r="I2335" s="333" t="n">
        <f aca="false">SUM(G2335:H2335)</f>
        <v>0</v>
      </c>
    </row>
    <row r="2336" customFormat="false" ht="15.75" hidden="true" customHeight="false" outlineLevel="0" collapsed="false">
      <c r="A2336" s="246"/>
      <c r="B2336" s="229"/>
      <c r="C2336" s="229" t="n">
        <v>44127</v>
      </c>
      <c r="D2336" s="289" t="s">
        <v>188</v>
      </c>
      <c r="E2336" s="231"/>
      <c r="F2336" s="232"/>
      <c r="G2336" s="408"/>
      <c r="H2336" s="409"/>
      <c r="I2336" s="333" t="n">
        <f aca="false">SUM(G2336:H2336)</f>
        <v>0</v>
      </c>
    </row>
    <row r="2337" s="16" customFormat="true" ht="15.75" hidden="true" customHeight="false" outlineLevel="0" collapsed="false">
      <c r="A2337" s="246"/>
      <c r="B2337" s="229"/>
      <c r="C2337" s="229" t="n">
        <v>44128</v>
      </c>
      <c r="D2337" s="289" t="s">
        <v>138</v>
      </c>
      <c r="E2337" s="231"/>
      <c r="F2337" s="232"/>
      <c r="G2337" s="431"/>
      <c r="H2337" s="432"/>
      <c r="I2337" s="333" t="n">
        <f aca="false">SUM(G2337:H2337)</f>
        <v>0</v>
      </c>
      <c r="J2337" s="433"/>
      <c r="V2337" s="216"/>
    </row>
    <row r="2338" customFormat="false" ht="15.75" hidden="true" customHeight="false" outlineLevel="0" collapsed="false">
      <c r="A2338" s="246"/>
      <c r="B2338" s="233" t="n">
        <v>4413</v>
      </c>
      <c r="C2338" s="233"/>
      <c r="D2338" s="308" t="s">
        <v>189</v>
      </c>
      <c r="E2338" s="235"/>
      <c r="F2338" s="236"/>
      <c r="G2338" s="408"/>
      <c r="H2338" s="409"/>
      <c r="I2338" s="333" t="n">
        <f aca="false">SUM(G2338:H2338)</f>
        <v>0</v>
      </c>
    </row>
    <row r="2339" customFormat="false" ht="16.5" hidden="false" customHeight="false" outlineLevel="0" collapsed="false">
      <c r="A2339" s="218"/>
      <c r="B2339" s="243" t="n">
        <v>4415</v>
      </c>
      <c r="C2339" s="243"/>
      <c r="D2339" s="356" t="s">
        <v>190</v>
      </c>
      <c r="E2339" s="245" t="n">
        <v>500</v>
      </c>
      <c r="F2339" s="319" t="n">
        <v>500</v>
      </c>
      <c r="G2339" s="408"/>
      <c r="H2339" s="409"/>
      <c r="I2339" s="333" t="n">
        <f aca="false">SUM(G2339:H2339)</f>
        <v>0</v>
      </c>
    </row>
    <row r="2340" customFormat="false" ht="15.75" hidden="true" customHeight="false" outlineLevel="0" collapsed="false">
      <c r="A2340" s="246"/>
      <c r="B2340" s="264" t="n">
        <v>4416</v>
      </c>
      <c r="C2340" s="264"/>
      <c r="D2340" s="357" t="s">
        <v>191</v>
      </c>
      <c r="E2340" s="351"/>
      <c r="F2340" s="358"/>
      <c r="G2340" s="359"/>
      <c r="I2340" s="360" t="n">
        <f aca="false">SUM(G2340:H2340)</f>
        <v>0</v>
      </c>
    </row>
    <row r="2341" customFormat="false" ht="16.5" hidden="true" customHeight="false" outlineLevel="0" collapsed="false">
      <c r="A2341" s="218"/>
      <c r="B2341" s="277" t="n">
        <v>4419</v>
      </c>
      <c r="C2341" s="277"/>
      <c r="D2341" s="361" t="s">
        <v>192</v>
      </c>
      <c r="E2341" s="349"/>
      <c r="F2341" s="362"/>
      <c r="G2341" s="363"/>
      <c r="I2341" s="360" t="n">
        <f aca="false">SUM(G2341:H2341)</f>
        <v>0</v>
      </c>
    </row>
    <row r="2342" customFormat="false" ht="16.5" hidden="true" customHeight="false" outlineLevel="0" collapsed="false">
      <c r="A2342" s="281" t="n">
        <v>45</v>
      </c>
      <c r="B2342" s="282"/>
      <c r="C2342" s="282"/>
      <c r="D2342" s="271" t="s">
        <v>73</v>
      </c>
      <c r="E2342" s="329" t="n">
        <f aca="false">SUM(E2343)</f>
        <v>0</v>
      </c>
      <c r="F2342" s="364"/>
      <c r="G2342" s="363"/>
      <c r="I2342" s="360" t="n">
        <f aca="false">SUM(G2342:H2342)</f>
        <v>0</v>
      </c>
    </row>
    <row r="2343" customFormat="false" ht="15.75" hidden="true" customHeight="false" outlineLevel="0" collapsed="false">
      <c r="A2343" s="223" t="n">
        <v>451</v>
      </c>
      <c r="B2343" s="247"/>
      <c r="C2343" s="224"/>
      <c r="D2343" s="225" t="s">
        <v>193</v>
      </c>
      <c r="E2343" s="330" t="n">
        <f aca="false">SUM(E2344+E2345+E2346+E2347)</f>
        <v>0</v>
      </c>
      <c r="F2343" s="365"/>
      <c r="G2343" s="363"/>
      <c r="I2343" s="360" t="n">
        <f aca="false">SUM(G2343:H2343)</f>
        <v>0</v>
      </c>
    </row>
    <row r="2344" customFormat="false" ht="15.75" hidden="true" customHeight="false" outlineLevel="0" collapsed="false">
      <c r="A2344" s="228"/>
      <c r="B2344" s="229" t="n">
        <v>4511</v>
      </c>
      <c r="C2344" s="229"/>
      <c r="D2344" s="248" t="s">
        <v>194</v>
      </c>
      <c r="E2344" s="331"/>
      <c r="F2344" s="366"/>
      <c r="G2344" s="363"/>
      <c r="I2344" s="360" t="n">
        <f aca="false">SUM(G2344:H2344)</f>
        <v>0</v>
      </c>
    </row>
    <row r="2345" customFormat="false" ht="15.75" hidden="true" customHeight="false" outlineLevel="0" collapsed="false">
      <c r="A2345" s="228"/>
      <c r="B2345" s="264" t="n">
        <v>4512</v>
      </c>
      <c r="C2345" s="264"/>
      <c r="D2345" s="293" t="s">
        <v>195</v>
      </c>
      <c r="E2345" s="351"/>
      <c r="F2345" s="358"/>
      <c r="G2345" s="363"/>
      <c r="I2345" s="360" t="n">
        <f aca="false">SUM(G2345:H2345)</f>
        <v>0</v>
      </c>
    </row>
    <row r="2346" customFormat="false" ht="15.75" hidden="true" customHeight="false" outlineLevel="0" collapsed="false">
      <c r="A2346" s="228"/>
      <c r="B2346" s="229" t="n">
        <v>4513</v>
      </c>
      <c r="C2346" s="229"/>
      <c r="D2346" s="248" t="s">
        <v>196</v>
      </c>
      <c r="E2346" s="331"/>
      <c r="F2346" s="366"/>
      <c r="G2346" s="363"/>
      <c r="I2346" s="360" t="n">
        <f aca="false">SUM(G2346:H2346)</f>
        <v>0</v>
      </c>
    </row>
    <row r="2347" customFormat="false" ht="16.5" hidden="true" customHeight="false" outlineLevel="0" collapsed="false">
      <c r="A2347" s="228"/>
      <c r="B2347" s="243" t="n">
        <v>4515</v>
      </c>
      <c r="C2347" s="233"/>
      <c r="D2347" s="253" t="s">
        <v>197</v>
      </c>
      <c r="E2347" s="334"/>
      <c r="F2347" s="367"/>
      <c r="G2347" s="363"/>
      <c r="I2347" s="360" t="n">
        <f aca="false">SUM(G2347:H2347)</f>
        <v>0</v>
      </c>
    </row>
    <row r="2348" customFormat="false" ht="16.5" hidden="true" customHeight="false" outlineLevel="0" collapsed="false">
      <c r="A2348" s="281" t="n">
        <v>46</v>
      </c>
      <c r="B2348" s="282"/>
      <c r="C2348" s="282"/>
      <c r="D2348" s="271" t="s">
        <v>198</v>
      </c>
      <c r="E2348" s="329" t="n">
        <f aca="false">SUM(E2349+E2352+E2354)</f>
        <v>0</v>
      </c>
      <c r="F2348" s="364"/>
      <c r="G2348" s="363"/>
      <c r="I2348" s="360" t="n">
        <f aca="false">SUM(G2348:H2348)</f>
        <v>0</v>
      </c>
    </row>
    <row r="2349" s="16" customFormat="true" ht="15.75" hidden="true" customHeight="false" outlineLevel="0" collapsed="false">
      <c r="A2349" s="237" t="n">
        <v>461</v>
      </c>
      <c r="B2349" s="247"/>
      <c r="C2349" s="247"/>
      <c r="D2349" s="239" t="s">
        <v>199</v>
      </c>
      <c r="E2349" s="335" t="n">
        <f aca="false">SUM(E2350+E2351)</f>
        <v>0</v>
      </c>
      <c r="F2349" s="365"/>
      <c r="G2349" s="434"/>
      <c r="H2349" s="435"/>
      <c r="I2349" s="360" t="n">
        <f aca="false">SUM(G2349:H2349)</f>
        <v>0</v>
      </c>
      <c r="J2349" s="433"/>
      <c r="V2349" s="216"/>
    </row>
    <row r="2350" s="16" customFormat="true" ht="15.75" hidden="true" customHeight="false" outlineLevel="0" collapsed="false">
      <c r="A2350" s="223"/>
      <c r="B2350" s="229" t="n">
        <v>4611</v>
      </c>
      <c r="C2350" s="229"/>
      <c r="D2350" s="248" t="s">
        <v>200</v>
      </c>
      <c r="E2350" s="331"/>
      <c r="F2350" s="366"/>
      <c r="G2350" s="434"/>
      <c r="H2350" s="435"/>
      <c r="I2350" s="360" t="n">
        <f aca="false">SUM(G2350:H2350)</f>
        <v>0</v>
      </c>
      <c r="J2350" s="433"/>
      <c r="V2350" s="216"/>
    </row>
    <row r="2351" customFormat="false" ht="16.5" hidden="true" customHeight="false" outlineLevel="0" collapsed="false">
      <c r="A2351" s="217"/>
      <c r="B2351" s="250" t="n">
        <v>4612</v>
      </c>
      <c r="C2351" s="250"/>
      <c r="D2351" s="290" t="s">
        <v>201</v>
      </c>
      <c r="E2351" s="338"/>
      <c r="F2351" s="367"/>
      <c r="G2351" s="363"/>
      <c r="I2351" s="360" t="n">
        <f aca="false">SUM(G2351:H2351)</f>
        <v>0</v>
      </c>
    </row>
    <row r="2352" customFormat="false" ht="15.75" hidden="true" customHeight="false" outlineLevel="0" collapsed="false">
      <c r="A2352" s="223" t="n">
        <v>462</v>
      </c>
      <c r="B2352" s="264"/>
      <c r="C2352" s="264"/>
      <c r="D2352" s="225" t="s">
        <v>202</v>
      </c>
      <c r="E2352" s="351" t="n">
        <f aca="false">SUM(E2353)</f>
        <v>0</v>
      </c>
      <c r="F2352" s="358"/>
      <c r="G2352" s="363"/>
      <c r="I2352" s="360" t="n">
        <f aca="false">SUM(G2352:H2352)</f>
        <v>0</v>
      </c>
    </row>
    <row r="2353" customFormat="false" ht="15.75" hidden="true" customHeight="false" outlineLevel="0" collapsed="false">
      <c r="A2353" s="223"/>
      <c r="B2353" s="277" t="n">
        <v>4621</v>
      </c>
      <c r="C2353" s="277"/>
      <c r="D2353" s="313" t="s">
        <v>203</v>
      </c>
      <c r="E2353" s="334"/>
      <c r="F2353" s="367"/>
      <c r="G2353" s="363"/>
      <c r="I2353" s="360" t="n">
        <f aca="false">SUM(G2353:H2353)</f>
        <v>0</v>
      </c>
    </row>
    <row r="2354" customFormat="false" ht="15.75" hidden="true" customHeight="false" outlineLevel="0" collapsed="false">
      <c r="A2354" s="237" t="n">
        <v>463</v>
      </c>
      <c r="B2354" s="238"/>
      <c r="C2354" s="238"/>
      <c r="D2354" s="239" t="s">
        <v>204</v>
      </c>
      <c r="E2354" s="335" t="n">
        <f aca="false">SUM(E2355)</f>
        <v>0</v>
      </c>
      <c r="F2354" s="365"/>
      <c r="G2354" s="363"/>
      <c r="I2354" s="360" t="n">
        <f aca="false">SUM(G2354:H2354)</f>
        <v>0</v>
      </c>
    </row>
    <row r="2355" customFormat="false" ht="16.5" hidden="true" customHeight="false" outlineLevel="0" collapsed="false">
      <c r="A2355" s="217"/>
      <c r="B2355" s="243" t="n">
        <v>4631</v>
      </c>
      <c r="C2355" s="243"/>
      <c r="D2355" s="244" t="s">
        <v>204</v>
      </c>
      <c r="E2355" s="347"/>
      <c r="F2355" s="362"/>
      <c r="G2355" s="363"/>
      <c r="I2355" s="360" t="n">
        <f aca="false">SUM(G2355:H2355)</f>
        <v>0</v>
      </c>
    </row>
    <row r="2356" customFormat="false" ht="15.75" hidden="true" customHeight="false" outlineLevel="0" collapsed="false">
      <c r="A2356" s="223" t="n">
        <v>47</v>
      </c>
      <c r="B2356" s="246"/>
      <c r="C2356" s="246"/>
      <c r="D2356" s="314" t="s">
        <v>205</v>
      </c>
      <c r="E2356" s="325" t="n">
        <f aca="false">SUM(E2357+E2358)</f>
        <v>0</v>
      </c>
      <c r="F2356" s="364"/>
      <c r="G2356" s="363"/>
      <c r="I2356" s="360" t="n">
        <f aca="false">SUM(G2356:H2356)</f>
        <v>0</v>
      </c>
    </row>
    <row r="2357" customFormat="false" ht="15.75" hidden="true" customHeight="false" outlineLevel="0" collapsed="false">
      <c r="A2357" s="315"/>
      <c r="B2357" s="316" t="n">
        <v>4711</v>
      </c>
      <c r="C2357" s="316"/>
      <c r="D2357" s="317" t="s">
        <v>206</v>
      </c>
      <c r="E2357" s="350"/>
      <c r="F2357" s="358"/>
      <c r="G2357" s="363"/>
      <c r="I2357" s="360" t="n">
        <f aca="false">SUM(G2357:H2357)</f>
        <v>0</v>
      </c>
    </row>
    <row r="2358" customFormat="false" ht="16.5" hidden="true" customHeight="false" outlineLevel="0" collapsed="false">
      <c r="A2358" s="242"/>
      <c r="B2358" s="243" t="n">
        <v>4721</v>
      </c>
      <c r="C2358" s="243"/>
      <c r="D2358" s="244" t="s">
        <v>207</v>
      </c>
      <c r="E2358" s="338"/>
      <c r="F2358" s="367"/>
      <c r="G2358" s="368"/>
      <c r="I2358" s="360" t="n">
        <f aca="false">SUM(G2358:H2358)</f>
        <v>0</v>
      </c>
    </row>
    <row r="2359" customFormat="false" ht="15" hidden="false" customHeight="false" outlineLevel="0" collapsed="false">
      <c r="I2359" s="360"/>
    </row>
    <row r="2360" customFormat="false" ht="15" hidden="false" customHeight="false" outlineLevel="0" collapsed="false">
      <c r="I2360" s="360"/>
    </row>
    <row r="2361" customFormat="false" ht="15" hidden="false" customHeight="false" outlineLevel="0" collapsed="false">
      <c r="I2361" s="360"/>
    </row>
    <row r="2362" customFormat="false" ht="15" hidden="false" customHeight="false" outlineLevel="0" collapsed="false">
      <c r="I2362" s="360"/>
    </row>
    <row r="2363" customFormat="false" ht="15" hidden="false" customHeight="false" outlineLevel="0" collapsed="false">
      <c r="I2363" s="360"/>
    </row>
    <row r="2364" customFormat="false" ht="15" hidden="false" customHeight="false" outlineLevel="0" collapsed="false">
      <c r="I2364" s="360"/>
    </row>
    <row r="2365" customFormat="false" ht="15" hidden="false" customHeight="false" outlineLevel="0" collapsed="false">
      <c r="I2365" s="360"/>
    </row>
    <row r="2366" customFormat="false" ht="15" hidden="false" customHeight="false" outlineLevel="0" collapsed="false">
      <c r="I2366" s="360"/>
    </row>
    <row r="2367" customFormat="false" ht="15" hidden="false" customHeight="false" outlineLevel="0" collapsed="false">
      <c r="I2367" s="360"/>
    </row>
    <row r="2368" customFormat="false" ht="15" hidden="false" customHeight="false" outlineLevel="0" collapsed="false">
      <c r="I2368" s="360"/>
    </row>
    <row r="2369" customFormat="false" ht="15.75" hidden="false" customHeight="false" outlineLevel="0" collapsed="false">
      <c r="I2369" s="360"/>
    </row>
    <row r="2370" customFormat="false" ht="18" hidden="false" customHeight="true" outlineLevel="0" collapsed="false">
      <c r="A2370" s="378" t="s">
        <v>383</v>
      </c>
      <c r="B2370" s="379" t="s">
        <v>384</v>
      </c>
      <c r="C2370" s="379"/>
      <c r="D2370" s="379"/>
      <c r="E2370" s="379"/>
      <c r="F2370" s="384" t="s">
        <v>77</v>
      </c>
      <c r="G2370" s="406" t="s">
        <v>210</v>
      </c>
      <c r="H2370" s="407" t="s">
        <v>211</v>
      </c>
      <c r="I2370" s="324" t="s">
        <v>212</v>
      </c>
    </row>
    <row r="2371" customFormat="false" ht="18" hidden="false" customHeight="true" outlineLevel="0" collapsed="false">
      <c r="A2371" s="383" t="s">
        <v>76</v>
      </c>
      <c r="B2371" s="383"/>
      <c r="C2371" s="383"/>
      <c r="D2371" s="383" t="s">
        <v>1</v>
      </c>
      <c r="E2371" s="384" t="s">
        <v>2</v>
      </c>
      <c r="F2371" s="384"/>
      <c r="G2371" s="406"/>
      <c r="H2371" s="407"/>
      <c r="I2371" s="324"/>
    </row>
    <row r="2372" customFormat="false" ht="18" hidden="false" customHeight="true" outlineLevel="0" collapsed="false">
      <c r="A2372" s="223" t="n">
        <v>4</v>
      </c>
      <c r="B2372" s="246"/>
      <c r="C2372" s="246"/>
      <c r="D2372" s="314" t="s">
        <v>78</v>
      </c>
      <c r="E2372" s="274" t="n">
        <f aca="false">SUM(E2373+E2436+E2442+E2476+E2491+E2497+E2505)</f>
        <v>118350</v>
      </c>
      <c r="F2372" s="304" t="n">
        <f aca="false">SUM(F2373+F2436+F2442+F2476+F2491+F2497+F2505)</f>
        <v>97600</v>
      </c>
      <c r="G2372" s="408"/>
      <c r="H2372" s="409"/>
      <c r="I2372" s="333" t="n">
        <f aca="false">SUM(G2372:H2372)</f>
        <v>0</v>
      </c>
    </row>
    <row r="2373" customFormat="false" ht="16.5" hidden="false" customHeight="false" outlineLevel="0" collapsed="false">
      <c r="A2373" s="281" t="n">
        <v>41</v>
      </c>
      <c r="B2373" s="282"/>
      <c r="C2373" s="282"/>
      <c r="D2373" s="271" t="s">
        <v>79</v>
      </c>
      <c r="E2373" s="275" t="n">
        <f aca="false">SUM(E2374+E2380+E2385+E2398+E2412+E2416+E2419+E2423+E2428)</f>
        <v>117350</v>
      </c>
      <c r="F2373" s="304" t="n">
        <f aca="false">SUM(F2374+F2380+F2385+F2398+F2412+F2416+F2419+F2423+F2428)</f>
        <v>96600</v>
      </c>
      <c r="G2373" s="408"/>
      <c r="H2373" s="409"/>
      <c r="I2373" s="333" t="n">
        <f aca="false">SUM(G2373:H2373)</f>
        <v>0</v>
      </c>
    </row>
    <row r="2374" customFormat="false" ht="15.75" hidden="false" customHeight="false" outlineLevel="0" collapsed="false">
      <c r="A2374" s="223" t="n">
        <v>411</v>
      </c>
      <c r="B2374" s="224"/>
      <c r="C2374" s="224"/>
      <c r="D2374" s="225" t="s">
        <v>80</v>
      </c>
      <c r="E2374" s="226" t="n">
        <f aca="false">SUM(E2375+E2376+E2377+E2378+E2379)</f>
        <v>34100</v>
      </c>
      <c r="F2374" s="227" t="n">
        <f aca="false">SUM(F2375+F2376+F2377+F2378+F2379)</f>
        <v>42100</v>
      </c>
      <c r="G2374" s="408"/>
      <c r="H2374" s="409"/>
      <c r="I2374" s="333" t="n">
        <f aca="false">SUM(G2374:H2374)</f>
        <v>0</v>
      </c>
    </row>
    <row r="2375" customFormat="false" ht="15.75" hidden="false" customHeight="false" outlineLevel="0" collapsed="false">
      <c r="A2375" s="223"/>
      <c r="B2375" s="229" t="n">
        <v>4111</v>
      </c>
      <c r="C2375" s="229"/>
      <c r="D2375" s="230" t="s">
        <v>81</v>
      </c>
      <c r="E2375" s="231" t="n">
        <v>25000</v>
      </c>
      <c r="F2375" s="232" t="n">
        <v>31000</v>
      </c>
      <c r="G2375" s="408" t="n">
        <v>18866.3</v>
      </c>
      <c r="H2375" s="409" t="n">
        <v>11744.92</v>
      </c>
      <c r="I2375" s="333" t="n">
        <f aca="false">SUM(G2375:H2375)</f>
        <v>30611.22</v>
      </c>
    </row>
    <row r="2376" customFormat="false" ht="15.75" hidden="false" customHeight="false" outlineLevel="0" collapsed="false">
      <c r="A2376" s="223"/>
      <c r="B2376" s="229" t="n">
        <v>4112</v>
      </c>
      <c r="C2376" s="229"/>
      <c r="D2376" s="230" t="s">
        <v>82</v>
      </c>
      <c r="E2376" s="231" t="n">
        <v>1800</v>
      </c>
      <c r="F2376" s="232" t="n">
        <v>2000</v>
      </c>
      <c r="G2376" s="408" t="n">
        <v>1230.48</v>
      </c>
      <c r="H2376" s="409" t="n">
        <v>740.32</v>
      </c>
      <c r="I2376" s="333" t="n">
        <f aca="false">SUM(G2376:H2376)</f>
        <v>1970.8</v>
      </c>
    </row>
    <row r="2377" customFormat="false" ht="15.75" hidden="false" customHeight="false" outlineLevel="0" collapsed="false">
      <c r="A2377" s="223"/>
      <c r="B2377" s="229" t="n">
        <v>4113</v>
      </c>
      <c r="C2377" s="229"/>
      <c r="D2377" s="230" t="s">
        <v>83</v>
      </c>
      <c r="E2377" s="231" t="n">
        <v>4700</v>
      </c>
      <c r="F2377" s="232" t="n">
        <v>6000</v>
      </c>
      <c r="G2377" s="408" t="n">
        <v>3686.44</v>
      </c>
      <c r="H2377" s="409" t="n">
        <v>2290.24</v>
      </c>
      <c r="I2377" s="333" t="n">
        <f aca="false">SUM(G2377:H2377)</f>
        <v>5976.68</v>
      </c>
    </row>
    <row r="2378" customFormat="false" ht="15.75" hidden="false" customHeight="false" outlineLevel="0" collapsed="false">
      <c r="A2378" s="223"/>
      <c r="B2378" s="229" t="n">
        <v>4114</v>
      </c>
      <c r="C2378" s="229"/>
      <c r="D2378" s="230" t="s">
        <v>84</v>
      </c>
      <c r="E2378" s="231" t="n">
        <v>2200</v>
      </c>
      <c r="F2378" s="232" t="n">
        <v>2700</v>
      </c>
      <c r="G2378" s="408" t="n">
        <v>1661.88</v>
      </c>
      <c r="H2378" s="409" t="n">
        <v>1036.68</v>
      </c>
      <c r="I2378" s="333" t="n">
        <f aca="false">SUM(G2378:H2378)</f>
        <v>2698.56</v>
      </c>
    </row>
    <row r="2379" customFormat="false" ht="16.5" hidden="false" customHeight="false" outlineLevel="0" collapsed="false">
      <c r="A2379" s="223"/>
      <c r="B2379" s="233" t="n">
        <v>4115</v>
      </c>
      <c r="C2379" s="233"/>
      <c r="D2379" s="234" t="s">
        <v>85</v>
      </c>
      <c r="E2379" s="235" t="n">
        <v>400</v>
      </c>
      <c r="F2379" s="236" t="n">
        <v>400</v>
      </c>
      <c r="G2379" s="408" t="n">
        <v>201.85</v>
      </c>
      <c r="H2379" s="409" t="n">
        <v>95.28</v>
      </c>
      <c r="I2379" s="333" t="n">
        <f aca="false">SUM(G2379:H2379)</f>
        <v>297.13</v>
      </c>
    </row>
    <row r="2380" customFormat="false" ht="15.75" hidden="false" customHeight="false" outlineLevel="0" collapsed="false">
      <c r="A2380" s="237" t="n">
        <v>412</v>
      </c>
      <c r="B2380" s="238"/>
      <c r="C2380" s="238"/>
      <c r="D2380" s="239" t="s">
        <v>86</v>
      </c>
      <c r="E2380" s="240" t="n">
        <f aca="false">SUM(E2381+E2382+E2383+E2384)</f>
        <v>1250</v>
      </c>
      <c r="F2380" s="227" t="n">
        <f aca="false">SUM(F2381+F2382+F2383+F2384)</f>
        <v>2500</v>
      </c>
      <c r="G2380" s="408"/>
      <c r="H2380" s="409"/>
      <c r="I2380" s="333" t="n">
        <f aca="false">SUM(G2380:H2380)</f>
        <v>0</v>
      </c>
    </row>
    <row r="2381" customFormat="false" ht="15.75" hidden="false" customHeight="false" outlineLevel="0" collapsed="false">
      <c r="A2381" s="223"/>
      <c r="B2381" s="229" t="n">
        <v>4123</v>
      </c>
      <c r="C2381" s="337"/>
      <c r="D2381" s="241" t="s">
        <v>87</v>
      </c>
      <c r="E2381" s="231" t="n">
        <v>750</v>
      </c>
      <c r="F2381" s="232" t="n">
        <v>500</v>
      </c>
      <c r="G2381" s="408" t="n">
        <v>108.8</v>
      </c>
      <c r="H2381" s="409" t="n">
        <v>236</v>
      </c>
      <c r="I2381" s="333" t="n">
        <f aca="false">SUM(G2381:H2381)</f>
        <v>344.8</v>
      </c>
    </row>
    <row r="2382" customFormat="false" ht="15.75" hidden="true" customHeight="false" outlineLevel="0" collapsed="false">
      <c r="A2382" s="223"/>
      <c r="B2382" s="229" t="n">
        <v>4125</v>
      </c>
      <c r="C2382" s="229"/>
      <c r="D2382" s="230" t="s">
        <v>88</v>
      </c>
      <c r="E2382" s="231"/>
      <c r="F2382" s="232"/>
      <c r="G2382" s="408"/>
      <c r="H2382" s="409"/>
      <c r="I2382" s="333" t="n">
        <f aca="false">SUM(G2382:H2382)</f>
        <v>0</v>
      </c>
    </row>
    <row r="2383" customFormat="false" ht="15.75" hidden="true" customHeight="false" outlineLevel="0" collapsed="false">
      <c r="A2383" s="223"/>
      <c r="B2383" s="229" t="n">
        <v>4126</v>
      </c>
      <c r="C2383" s="229"/>
      <c r="D2383" s="230" t="s">
        <v>89</v>
      </c>
      <c r="E2383" s="231"/>
      <c r="F2383" s="232"/>
      <c r="G2383" s="408"/>
      <c r="H2383" s="409"/>
      <c r="I2383" s="333" t="n">
        <f aca="false">SUM(G2383:H2383)</f>
        <v>0</v>
      </c>
    </row>
    <row r="2384" customFormat="false" ht="16.5" hidden="false" customHeight="false" outlineLevel="0" collapsed="false">
      <c r="A2384" s="217"/>
      <c r="B2384" s="243" t="n">
        <v>4127</v>
      </c>
      <c r="C2384" s="243"/>
      <c r="D2384" s="244" t="s">
        <v>49</v>
      </c>
      <c r="E2384" s="245" t="n">
        <v>500</v>
      </c>
      <c r="F2384" s="236" t="n">
        <v>2000</v>
      </c>
      <c r="G2384" s="408" t="n">
        <v>1245.8</v>
      </c>
      <c r="H2384" s="409"/>
      <c r="I2384" s="333" t="n">
        <f aca="false">SUM(G2384:H2384)</f>
        <v>1245.8</v>
      </c>
    </row>
    <row r="2385" customFormat="false" ht="15.75" hidden="false" customHeight="false" outlineLevel="0" collapsed="false">
      <c r="A2385" s="223" t="n">
        <v>413</v>
      </c>
      <c r="B2385" s="246"/>
      <c r="C2385" s="246"/>
      <c r="D2385" s="225" t="s">
        <v>90</v>
      </c>
      <c r="E2385" s="226" t="n">
        <f aca="false">SUM(E2386+E2392+E2395+E2396+E2397)</f>
        <v>600</v>
      </c>
      <c r="F2385" s="227" t="n">
        <f aca="false">SUM(F2386+F2392+F2395+F2396+F2397)</f>
        <v>600</v>
      </c>
      <c r="G2385" s="408"/>
      <c r="H2385" s="409"/>
      <c r="I2385" s="333" t="n">
        <f aca="false">SUM(G2385:H2385)</f>
        <v>0</v>
      </c>
    </row>
    <row r="2386" customFormat="false" ht="15.75" hidden="false" customHeight="false" outlineLevel="0" collapsed="false">
      <c r="A2386" s="223"/>
      <c r="B2386" s="229" t="n">
        <v>4131</v>
      </c>
      <c r="C2386" s="229"/>
      <c r="D2386" s="230" t="s">
        <v>91</v>
      </c>
      <c r="E2386" s="231" t="n">
        <f aca="false">SUM(E2387+E2388+E2389+E2390+E2391)</f>
        <v>200</v>
      </c>
      <c r="F2386" s="232" t="n">
        <f aca="false">SUM(F2387+F2388+F2389+F2390+F2391)</f>
        <v>200</v>
      </c>
      <c r="G2386" s="408"/>
      <c r="H2386" s="409"/>
      <c r="I2386" s="333" t="n">
        <f aca="false">SUM(G2386:H2386)</f>
        <v>0</v>
      </c>
    </row>
    <row r="2387" customFormat="false" ht="15.75" hidden="false" customHeight="false" outlineLevel="0" collapsed="false">
      <c r="A2387" s="223"/>
      <c r="B2387" s="229"/>
      <c r="C2387" s="229" t="n">
        <v>41311</v>
      </c>
      <c r="D2387" s="230" t="s">
        <v>92</v>
      </c>
      <c r="E2387" s="231" t="n">
        <v>200</v>
      </c>
      <c r="F2387" s="232" t="n">
        <v>200</v>
      </c>
      <c r="G2387" s="408"/>
      <c r="H2387" s="409"/>
      <c r="I2387" s="333" t="n">
        <f aca="false">SUM(G2387:H2387)</f>
        <v>0</v>
      </c>
    </row>
    <row r="2388" customFormat="false" ht="15.75" hidden="true" customHeight="false" outlineLevel="0" collapsed="false">
      <c r="A2388" s="223"/>
      <c r="B2388" s="229"/>
      <c r="C2388" s="229" t="n">
        <v>41312</v>
      </c>
      <c r="D2388" s="230" t="s">
        <v>93</v>
      </c>
      <c r="E2388" s="231"/>
      <c r="F2388" s="232"/>
      <c r="G2388" s="408"/>
      <c r="H2388" s="409"/>
      <c r="I2388" s="333" t="n">
        <f aca="false">SUM(G2388:H2388)</f>
        <v>0</v>
      </c>
    </row>
    <row r="2389" customFormat="false" ht="15.75" hidden="true" customHeight="false" outlineLevel="0" collapsed="false">
      <c r="A2389" s="223"/>
      <c r="B2389" s="229"/>
      <c r="C2389" s="229" t="n">
        <v>41313</v>
      </c>
      <c r="D2389" s="230" t="s">
        <v>94</v>
      </c>
      <c r="E2389" s="231"/>
      <c r="F2389" s="232"/>
      <c r="G2389" s="408"/>
      <c r="H2389" s="409"/>
      <c r="I2389" s="333" t="n">
        <f aca="false">SUM(G2389:H2389)</f>
        <v>0</v>
      </c>
    </row>
    <row r="2390" customFormat="false" ht="15.75" hidden="true" customHeight="false" outlineLevel="0" collapsed="false">
      <c r="A2390" s="223"/>
      <c r="B2390" s="229"/>
      <c r="C2390" s="229" t="n">
        <v>41315</v>
      </c>
      <c r="D2390" s="230" t="s">
        <v>95</v>
      </c>
      <c r="E2390" s="231"/>
      <c r="F2390" s="232"/>
      <c r="G2390" s="408"/>
      <c r="H2390" s="409"/>
      <c r="I2390" s="333" t="n">
        <f aca="false">SUM(G2390:H2390)</f>
        <v>0</v>
      </c>
    </row>
    <row r="2391" customFormat="false" ht="15.75" hidden="true" customHeight="false" outlineLevel="0" collapsed="false">
      <c r="A2391" s="223"/>
      <c r="B2391" s="229"/>
      <c r="C2391" s="229" t="n">
        <v>41316</v>
      </c>
      <c r="D2391" s="230" t="s">
        <v>96</v>
      </c>
      <c r="E2391" s="231"/>
      <c r="F2391" s="232"/>
      <c r="G2391" s="408"/>
      <c r="H2391" s="409"/>
      <c r="I2391" s="333" t="n">
        <f aca="false">SUM(G2391:H2391)</f>
        <v>0</v>
      </c>
    </row>
    <row r="2392" customFormat="false" ht="15.75" hidden="false" customHeight="false" outlineLevel="0" collapsed="false">
      <c r="A2392" s="223"/>
      <c r="B2392" s="229" t="n">
        <v>4133</v>
      </c>
      <c r="C2392" s="229"/>
      <c r="D2392" s="230" t="s">
        <v>97</v>
      </c>
      <c r="E2392" s="231" t="n">
        <f aca="false">SUM(E2393+E2394)</f>
        <v>200</v>
      </c>
      <c r="F2392" s="232" t="n">
        <f aca="false">SUM(F2393+F2394)</f>
        <v>200</v>
      </c>
      <c r="G2392" s="408"/>
      <c r="H2392" s="409"/>
      <c r="I2392" s="333" t="n">
        <f aca="false">SUM(G2392:H2392)</f>
        <v>0</v>
      </c>
    </row>
    <row r="2393" customFormat="false" ht="15.75" hidden="false" customHeight="false" outlineLevel="0" collapsed="false">
      <c r="A2393" s="223"/>
      <c r="B2393" s="229"/>
      <c r="C2393" s="229" t="n">
        <v>41331</v>
      </c>
      <c r="D2393" s="230" t="s">
        <v>98</v>
      </c>
      <c r="E2393" s="231" t="n">
        <v>200</v>
      </c>
      <c r="F2393" s="232" t="n">
        <v>200</v>
      </c>
      <c r="G2393" s="408"/>
      <c r="H2393" s="409"/>
      <c r="I2393" s="333" t="n">
        <f aca="false">SUM(G2393:H2393)</f>
        <v>0</v>
      </c>
    </row>
    <row r="2394" customFormat="false" ht="15.75" hidden="true" customHeight="false" outlineLevel="0" collapsed="false">
      <c r="A2394" s="223"/>
      <c r="B2394" s="229"/>
      <c r="C2394" s="229" t="n">
        <v>41332</v>
      </c>
      <c r="D2394" s="230" t="s">
        <v>97</v>
      </c>
      <c r="E2394" s="231"/>
      <c r="F2394" s="232"/>
      <c r="G2394" s="408"/>
      <c r="H2394" s="409"/>
      <c r="I2394" s="333" t="n">
        <f aca="false">SUM(G2394:H2394)</f>
        <v>0</v>
      </c>
    </row>
    <row r="2395" customFormat="false" ht="15.75" hidden="true" customHeight="false" outlineLevel="0" collapsed="false">
      <c r="A2395" s="223"/>
      <c r="B2395" s="229" t="n">
        <v>4134</v>
      </c>
      <c r="C2395" s="229"/>
      <c r="D2395" s="230" t="s">
        <v>99</v>
      </c>
      <c r="E2395" s="231"/>
      <c r="F2395" s="232"/>
      <c r="G2395" s="408"/>
      <c r="H2395" s="409"/>
      <c r="I2395" s="333" t="n">
        <f aca="false">SUM(G2395:H2395)</f>
        <v>0</v>
      </c>
    </row>
    <row r="2396" customFormat="false" ht="15.75" hidden="true" customHeight="false" outlineLevel="0" collapsed="false">
      <c r="A2396" s="223"/>
      <c r="B2396" s="229" t="n">
        <v>4135</v>
      </c>
      <c r="C2396" s="229"/>
      <c r="D2396" s="230" t="s">
        <v>100</v>
      </c>
      <c r="E2396" s="231"/>
      <c r="F2396" s="232"/>
      <c r="G2396" s="408"/>
      <c r="H2396" s="409"/>
      <c r="I2396" s="333" t="n">
        <f aca="false">SUM(G2396:H2396)</f>
        <v>0</v>
      </c>
    </row>
    <row r="2397" customFormat="false" ht="16.5" hidden="false" customHeight="false" outlineLevel="0" collapsed="false">
      <c r="A2397" s="223"/>
      <c r="B2397" s="233" t="n">
        <v>4139</v>
      </c>
      <c r="C2397" s="233"/>
      <c r="D2397" s="234" t="s">
        <v>101</v>
      </c>
      <c r="E2397" s="235" t="n">
        <v>200</v>
      </c>
      <c r="F2397" s="236" t="n">
        <v>200</v>
      </c>
      <c r="G2397" s="408"/>
      <c r="H2397" s="409"/>
      <c r="I2397" s="333" t="n">
        <f aca="false">SUM(G2397:H2397)</f>
        <v>0</v>
      </c>
    </row>
    <row r="2398" customFormat="false" ht="15.75" hidden="false" customHeight="false" outlineLevel="0" collapsed="false">
      <c r="A2398" s="237" t="n">
        <v>414</v>
      </c>
      <c r="B2398" s="247"/>
      <c r="C2398" s="247"/>
      <c r="D2398" s="239" t="s">
        <v>102</v>
      </c>
      <c r="E2398" s="240" t="n">
        <f aca="false">SUM(E2399+E2400+E2401+E2402+E2403+E2404+E2405+E2406+E2407)</f>
        <v>81400</v>
      </c>
      <c r="F2398" s="227" t="n">
        <f aca="false">SUM(F2399+F2400+F2401+F2402+F2403+F2404+F2405+F2406+F2407)</f>
        <v>51400</v>
      </c>
      <c r="G2398" s="408"/>
      <c r="H2398" s="409"/>
      <c r="I2398" s="333" t="n">
        <f aca="false">SUM(G2398:H2398)</f>
        <v>0</v>
      </c>
    </row>
    <row r="2399" customFormat="false" ht="15.75" hidden="false" customHeight="false" outlineLevel="0" collapsed="false">
      <c r="A2399" s="223"/>
      <c r="B2399" s="229" t="n">
        <v>4141</v>
      </c>
      <c r="C2399" s="229"/>
      <c r="D2399" s="248" t="s">
        <v>103</v>
      </c>
      <c r="E2399" s="231" t="n">
        <v>500</v>
      </c>
      <c r="F2399" s="232" t="n">
        <v>700</v>
      </c>
      <c r="G2399" s="408" t="n">
        <v>400</v>
      </c>
      <c r="H2399" s="409"/>
      <c r="I2399" s="333" t="n">
        <f aca="false">SUM(G2399:H2399)</f>
        <v>400</v>
      </c>
    </row>
    <row r="2400" customFormat="false" ht="15.75" hidden="false" customHeight="false" outlineLevel="0" collapsed="false">
      <c r="A2400" s="223"/>
      <c r="B2400" s="229" t="n">
        <v>4142</v>
      </c>
      <c r="C2400" s="229"/>
      <c r="D2400" s="248" t="s">
        <v>104</v>
      </c>
      <c r="E2400" s="231" t="n">
        <v>500</v>
      </c>
      <c r="F2400" s="232" t="n">
        <v>300</v>
      </c>
      <c r="G2400" s="408"/>
      <c r="H2400" s="409"/>
      <c r="I2400" s="333" t="n">
        <f aca="false">SUM(G2400:H2400)</f>
        <v>0</v>
      </c>
    </row>
    <row r="2401" customFormat="false" ht="15.75" hidden="true" customHeight="false" outlineLevel="0" collapsed="false">
      <c r="A2401" s="223"/>
      <c r="B2401" s="229" t="n">
        <v>4143</v>
      </c>
      <c r="C2401" s="229"/>
      <c r="D2401" s="248" t="s">
        <v>105</v>
      </c>
      <c r="E2401" s="231"/>
      <c r="F2401" s="232"/>
      <c r="G2401" s="408"/>
      <c r="H2401" s="409"/>
      <c r="I2401" s="333" t="n">
        <f aca="false">SUM(G2401:H2401)</f>
        <v>0</v>
      </c>
    </row>
    <row r="2402" customFormat="false" ht="15.75" hidden="true" customHeight="false" outlineLevel="0" collapsed="false">
      <c r="A2402" s="223"/>
      <c r="B2402" s="229" t="n">
        <v>4144</v>
      </c>
      <c r="C2402" s="229"/>
      <c r="D2402" s="230" t="s">
        <v>106</v>
      </c>
      <c r="E2402" s="231"/>
      <c r="F2402" s="232"/>
      <c r="G2402" s="408"/>
      <c r="H2402" s="409"/>
      <c r="I2402" s="333" t="n">
        <f aca="false">SUM(G2402:H2402)</f>
        <v>0</v>
      </c>
    </row>
    <row r="2403" customFormat="false" ht="15.75" hidden="true" customHeight="false" outlineLevel="0" collapsed="false">
      <c r="A2403" s="223"/>
      <c r="B2403" s="229" t="n">
        <v>4145</v>
      </c>
      <c r="C2403" s="229"/>
      <c r="D2403" s="249" t="s">
        <v>107</v>
      </c>
      <c r="E2403" s="231"/>
      <c r="F2403" s="232"/>
      <c r="G2403" s="408"/>
      <c r="H2403" s="409"/>
      <c r="I2403" s="333" t="n">
        <f aca="false">SUM(G2403:H2403)</f>
        <v>0</v>
      </c>
    </row>
    <row r="2404" customFormat="false" ht="15.75" hidden="true" customHeight="false" outlineLevel="0" collapsed="false">
      <c r="A2404" s="223"/>
      <c r="B2404" s="229" t="n">
        <v>4146</v>
      </c>
      <c r="C2404" s="229"/>
      <c r="D2404" s="230" t="s">
        <v>108</v>
      </c>
      <c r="E2404" s="231"/>
      <c r="F2404" s="232"/>
      <c r="G2404" s="408"/>
      <c r="H2404" s="409"/>
      <c r="I2404" s="333" t="n">
        <f aca="false">SUM(G2404:H2404)</f>
        <v>0</v>
      </c>
    </row>
    <row r="2405" customFormat="false" ht="15.75" hidden="false" customHeight="false" outlineLevel="0" collapsed="false">
      <c r="A2405" s="223"/>
      <c r="B2405" s="229" t="n">
        <v>4147</v>
      </c>
      <c r="C2405" s="229"/>
      <c r="D2405" s="230" t="s">
        <v>109</v>
      </c>
      <c r="E2405" s="231" t="n">
        <v>80000</v>
      </c>
      <c r="F2405" s="232" t="n">
        <v>50000</v>
      </c>
      <c r="G2405" s="408" t="n">
        <v>23741.82</v>
      </c>
      <c r="H2405" s="409"/>
      <c r="I2405" s="333" t="n">
        <f aca="false">SUM(G2405:H2405)</f>
        <v>23741.82</v>
      </c>
    </row>
    <row r="2406" customFormat="false" ht="15.75" hidden="true" customHeight="false" outlineLevel="0" collapsed="false">
      <c r="A2406" s="223"/>
      <c r="B2406" s="229" t="n">
        <v>4148</v>
      </c>
      <c r="C2406" s="229"/>
      <c r="D2406" s="230" t="s">
        <v>110</v>
      </c>
      <c r="E2406" s="231"/>
      <c r="F2406" s="232"/>
      <c r="G2406" s="408"/>
      <c r="H2406" s="409"/>
      <c r="I2406" s="333" t="n">
        <f aca="false">SUM(G2406:H2406)</f>
        <v>0</v>
      </c>
    </row>
    <row r="2407" customFormat="false" ht="15.75" hidden="false" customHeight="false" outlineLevel="0" collapsed="false">
      <c r="A2407" s="223"/>
      <c r="B2407" s="229" t="n">
        <v>4149</v>
      </c>
      <c r="C2407" s="229"/>
      <c r="D2407" s="230" t="s">
        <v>111</v>
      </c>
      <c r="E2407" s="231" t="n">
        <f aca="false">SUM(E2408+E2409+E2410+E2411)</f>
        <v>400</v>
      </c>
      <c r="F2407" s="232" t="n">
        <f aca="false">SUM(F2408+F2409+F2410+F2411)</f>
        <v>400</v>
      </c>
      <c r="G2407" s="408"/>
      <c r="H2407" s="409"/>
      <c r="I2407" s="333" t="n">
        <f aca="false">SUM(G2407:H2407)</f>
        <v>0</v>
      </c>
    </row>
    <row r="2408" customFormat="false" ht="15.75" hidden="false" customHeight="false" outlineLevel="0" collapsed="false">
      <c r="A2408" s="223"/>
      <c r="B2408" s="229"/>
      <c r="C2408" s="229" t="n">
        <v>41491</v>
      </c>
      <c r="D2408" s="230" t="s">
        <v>111</v>
      </c>
      <c r="E2408" s="231" t="n">
        <v>200</v>
      </c>
      <c r="F2408" s="232" t="n">
        <v>200</v>
      </c>
      <c r="G2408" s="408"/>
      <c r="H2408" s="409"/>
      <c r="I2408" s="333" t="n">
        <f aca="false">SUM(G2408:H2408)</f>
        <v>0</v>
      </c>
    </row>
    <row r="2409" customFormat="false" ht="16.5" hidden="false" customHeight="false" outlineLevel="0" collapsed="false">
      <c r="A2409" s="223"/>
      <c r="B2409" s="229"/>
      <c r="C2409" s="229" t="n">
        <v>41492</v>
      </c>
      <c r="D2409" s="230" t="s">
        <v>112</v>
      </c>
      <c r="E2409" s="231" t="n">
        <v>200</v>
      </c>
      <c r="F2409" s="232" t="n">
        <v>200</v>
      </c>
      <c r="G2409" s="408"/>
      <c r="H2409" s="409"/>
      <c r="I2409" s="333" t="n">
        <f aca="false">SUM(G2409:H2409)</f>
        <v>0</v>
      </c>
    </row>
    <row r="2410" customFormat="false" ht="16.5" hidden="true" customHeight="false" outlineLevel="0" collapsed="false">
      <c r="A2410" s="223"/>
      <c r="B2410" s="229"/>
      <c r="C2410" s="229" t="n">
        <v>41493</v>
      </c>
      <c r="D2410" s="230" t="s">
        <v>113</v>
      </c>
      <c r="E2410" s="231"/>
      <c r="F2410" s="232"/>
      <c r="G2410" s="408"/>
      <c r="H2410" s="409"/>
      <c r="I2410" s="333" t="n">
        <f aca="false">SUM(G2410:H2410)</f>
        <v>0</v>
      </c>
    </row>
    <row r="2411" customFormat="false" ht="16.5" hidden="true" customHeight="false" outlineLevel="0" collapsed="false">
      <c r="A2411" s="217"/>
      <c r="B2411" s="250"/>
      <c r="C2411" s="250" t="n">
        <v>41494</v>
      </c>
      <c r="D2411" s="251" t="s">
        <v>114</v>
      </c>
      <c r="E2411" s="245"/>
      <c r="F2411" s="236"/>
      <c r="G2411" s="408"/>
      <c r="H2411" s="409"/>
      <c r="I2411" s="333" t="n">
        <f aca="false">SUM(G2411:H2411)</f>
        <v>0</v>
      </c>
    </row>
    <row r="2412" customFormat="false" ht="16.5" hidden="true" customHeight="false" outlineLevel="0" collapsed="false">
      <c r="A2412" s="223" t="n">
        <v>415</v>
      </c>
      <c r="B2412" s="224"/>
      <c r="C2412" s="224"/>
      <c r="D2412" s="225" t="s">
        <v>115</v>
      </c>
      <c r="E2412" s="226" t="n">
        <f aca="false">SUM(E2413+E2414+E2415)</f>
        <v>0</v>
      </c>
      <c r="F2412" s="227" t="n">
        <f aca="false">SUM(F2413+F2414+F2415)</f>
        <v>0</v>
      </c>
      <c r="G2412" s="408"/>
      <c r="H2412" s="409"/>
      <c r="I2412" s="333" t="n">
        <f aca="false">SUM(G2412:H2412)</f>
        <v>0</v>
      </c>
    </row>
    <row r="2413" customFormat="false" ht="16.5" hidden="true" customHeight="false" outlineLevel="0" collapsed="false">
      <c r="A2413" s="223"/>
      <c r="B2413" s="229" t="n">
        <v>4151</v>
      </c>
      <c r="C2413" s="229"/>
      <c r="D2413" s="252" t="s">
        <v>116</v>
      </c>
      <c r="E2413" s="231"/>
      <c r="F2413" s="232"/>
      <c r="G2413" s="408"/>
      <c r="H2413" s="409"/>
      <c r="I2413" s="333" t="n">
        <f aca="false">SUM(G2413:H2413)</f>
        <v>0</v>
      </c>
    </row>
    <row r="2414" customFormat="false" ht="16.5" hidden="true" customHeight="false" outlineLevel="0" collapsed="false">
      <c r="A2414" s="223"/>
      <c r="B2414" s="229" t="n">
        <v>4152</v>
      </c>
      <c r="C2414" s="229"/>
      <c r="D2414" s="252" t="s">
        <v>117</v>
      </c>
      <c r="E2414" s="231"/>
      <c r="F2414" s="232"/>
      <c r="G2414" s="408"/>
      <c r="H2414" s="409"/>
      <c r="I2414" s="333" t="n">
        <f aca="false">SUM(G2414:H2414)</f>
        <v>0</v>
      </c>
    </row>
    <row r="2415" customFormat="false" ht="16.5" hidden="true" customHeight="false" outlineLevel="0" collapsed="false">
      <c r="A2415" s="223"/>
      <c r="B2415" s="233" t="n">
        <v>4153</v>
      </c>
      <c r="C2415" s="233"/>
      <c r="D2415" s="253" t="s">
        <v>118</v>
      </c>
      <c r="E2415" s="235"/>
      <c r="F2415" s="236"/>
      <c r="G2415" s="408"/>
      <c r="H2415" s="409"/>
      <c r="I2415" s="333" t="n">
        <f aca="false">SUM(G2415:H2415)</f>
        <v>0</v>
      </c>
    </row>
    <row r="2416" customFormat="false" ht="16.5" hidden="true" customHeight="false" outlineLevel="0" collapsed="false">
      <c r="A2416" s="237" t="n">
        <v>416</v>
      </c>
      <c r="B2416" s="247"/>
      <c r="C2416" s="238"/>
      <c r="D2416" s="239" t="s">
        <v>119</v>
      </c>
      <c r="E2416" s="240" t="n">
        <f aca="false">SUM(E2417+E2418)</f>
        <v>0</v>
      </c>
      <c r="F2416" s="227" t="n">
        <f aca="false">SUM(F2417+F2418)</f>
        <v>0</v>
      </c>
      <c r="G2416" s="408"/>
      <c r="H2416" s="409"/>
      <c r="I2416" s="333" t="n">
        <f aca="false">SUM(G2416:H2416)</f>
        <v>0</v>
      </c>
    </row>
    <row r="2417" customFormat="false" ht="16.5" hidden="true" customHeight="false" outlineLevel="0" collapsed="false">
      <c r="A2417" s="223"/>
      <c r="B2417" s="229" t="n">
        <v>4161</v>
      </c>
      <c r="C2417" s="229"/>
      <c r="D2417" s="230" t="s">
        <v>120</v>
      </c>
      <c r="E2417" s="231"/>
      <c r="F2417" s="232"/>
      <c r="G2417" s="408"/>
      <c r="H2417" s="409"/>
      <c r="I2417" s="333" t="n">
        <f aca="false">SUM(G2417:H2417)</f>
        <v>0</v>
      </c>
    </row>
    <row r="2418" customFormat="false" ht="16.5" hidden="true" customHeight="false" outlineLevel="0" collapsed="false">
      <c r="A2418" s="217"/>
      <c r="B2418" s="250" t="n">
        <v>4162</v>
      </c>
      <c r="C2418" s="250"/>
      <c r="D2418" s="254" t="s">
        <v>121</v>
      </c>
      <c r="E2418" s="245"/>
      <c r="F2418" s="236"/>
      <c r="G2418" s="408"/>
      <c r="H2418" s="409"/>
      <c r="I2418" s="333" t="n">
        <f aca="false">SUM(G2418:H2418)</f>
        <v>0</v>
      </c>
    </row>
    <row r="2419" customFormat="false" ht="16.5" hidden="true" customHeight="false" outlineLevel="0" collapsed="false">
      <c r="A2419" s="255" t="n">
        <v>417</v>
      </c>
      <c r="B2419" s="256"/>
      <c r="C2419" s="256"/>
      <c r="D2419" s="257" t="s">
        <v>122</v>
      </c>
      <c r="E2419" s="226" t="n">
        <f aca="false">SUM(E2420+E2421+E2422)</f>
        <v>0</v>
      </c>
      <c r="F2419" s="227" t="n">
        <f aca="false">SUM(F2420+F2421+F2422)</f>
        <v>0</v>
      </c>
      <c r="G2419" s="408"/>
      <c r="H2419" s="409"/>
      <c r="I2419" s="333" t="n">
        <f aca="false">SUM(G2419:H2419)</f>
        <v>0</v>
      </c>
    </row>
    <row r="2420" customFormat="false" ht="16.5" hidden="true" customHeight="false" outlineLevel="0" collapsed="false">
      <c r="A2420" s="255"/>
      <c r="B2420" s="259" t="n">
        <v>4171</v>
      </c>
      <c r="C2420" s="259"/>
      <c r="D2420" s="344" t="s">
        <v>123</v>
      </c>
      <c r="E2420" s="231"/>
      <c r="F2420" s="232"/>
      <c r="G2420" s="408"/>
      <c r="H2420" s="409"/>
      <c r="I2420" s="333" t="n">
        <f aca="false">SUM(G2420:H2420)</f>
        <v>0</v>
      </c>
    </row>
    <row r="2421" customFormat="false" ht="16.5" hidden="true" customHeight="false" outlineLevel="0" collapsed="false">
      <c r="A2421" s="255"/>
      <c r="B2421" s="260" t="n">
        <v>4172</v>
      </c>
      <c r="C2421" s="260"/>
      <c r="D2421" s="261" t="s">
        <v>124</v>
      </c>
      <c r="E2421" s="235"/>
      <c r="F2421" s="236"/>
      <c r="G2421" s="408"/>
      <c r="H2421" s="409"/>
      <c r="I2421" s="333" t="n">
        <f aca="false">SUM(G2421:H2421)</f>
        <v>0</v>
      </c>
    </row>
    <row r="2422" customFormat="false" ht="16.5" hidden="true" customHeight="false" outlineLevel="0" collapsed="false">
      <c r="A2422" s="255"/>
      <c r="B2422" s="262" t="n">
        <v>4173</v>
      </c>
      <c r="C2422" s="262"/>
      <c r="D2422" s="263" t="s">
        <v>125</v>
      </c>
      <c r="E2422" s="235"/>
      <c r="F2422" s="236"/>
      <c r="G2422" s="408"/>
      <c r="H2422" s="409"/>
      <c r="I2422" s="333" t="n">
        <f aca="false">SUM(G2422:H2422)</f>
        <v>0</v>
      </c>
    </row>
    <row r="2423" customFormat="false" ht="16.5" hidden="true" customHeight="false" outlineLevel="0" collapsed="false">
      <c r="A2423" s="237" t="n">
        <v>418</v>
      </c>
      <c r="B2423" s="238"/>
      <c r="C2423" s="247"/>
      <c r="D2423" s="239" t="s">
        <v>126</v>
      </c>
      <c r="E2423" s="240" t="n">
        <f aca="false">SUM(E2424+E2426)</f>
        <v>0</v>
      </c>
      <c r="F2423" s="227" t="n">
        <f aca="false">SUM(F2424+F2426)</f>
        <v>0</v>
      </c>
      <c r="G2423" s="408"/>
      <c r="H2423" s="409"/>
      <c r="I2423" s="333" t="n">
        <f aca="false">SUM(G2423:H2423)</f>
        <v>0</v>
      </c>
    </row>
    <row r="2424" customFormat="false" ht="16.5" hidden="true" customHeight="false" outlineLevel="0" collapsed="false">
      <c r="A2424" s="223"/>
      <c r="B2424" s="229" t="n">
        <v>4181</v>
      </c>
      <c r="C2424" s="264"/>
      <c r="D2424" s="241" t="s">
        <v>127</v>
      </c>
      <c r="E2424" s="231" t="n">
        <f aca="false">SUM(E2425)</f>
        <v>0</v>
      </c>
      <c r="F2424" s="232" t="n">
        <f aca="false">SUM(F2425)</f>
        <v>0</v>
      </c>
      <c r="G2424" s="408"/>
      <c r="H2424" s="409"/>
      <c r="I2424" s="333" t="n">
        <f aca="false">SUM(G2424:H2424)</f>
        <v>0</v>
      </c>
    </row>
    <row r="2425" customFormat="false" ht="16.5" hidden="true" customHeight="false" outlineLevel="0" collapsed="false">
      <c r="A2425" s="223"/>
      <c r="B2425" s="229"/>
      <c r="C2425" s="229" t="n">
        <v>41811</v>
      </c>
      <c r="D2425" s="230" t="s">
        <v>128</v>
      </c>
      <c r="E2425" s="231"/>
      <c r="F2425" s="232"/>
      <c r="G2425" s="408"/>
      <c r="H2425" s="409"/>
      <c r="I2425" s="333" t="n">
        <f aca="false">SUM(G2425:H2425)</f>
        <v>0</v>
      </c>
    </row>
    <row r="2426" customFormat="false" ht="16.5" hidden="true" customHeight="false" outlineLevel="0" collapsed="false">
      <c r="A2426" s="223"/>
      <c r="B2426" s="229" t="n">
        <v>4184</v>
      </c>
      <c r="C2426" s="229"/>
      <c r="D2426" s="230" t="s">
        <v>129</v>
      </c>
      <c r="E2426" s="231" t="n">
        <f aca="false">SUM(E2427)</f>
        <v>0</v>
      </c>
      <c r="F2426" s="232" t="n">
        <f aca="false">SUM(F2427)</f>
        <v>0</v>
      </c>
      <c r="G2426" s="408"/>
      <c r="H2426" s="409"/>
      <c r="I2426" s="333" t="n">
        <f aca="false">SUM(G2426:H2426)</f>
        <v>0</v>
      </c>
    </row>
    <row r="2427" customFormat="false" ht="16.5" hidden="true" customHeight="false" outlineLevel="0" collapsed="false">
      <c r="A2427" s="217"/>
      <c r="B2427" s="250"/>
      <c r="C2427" s="250" t="n">
        <v>41812</v>
      </c>
      <c r="D2427" s="254" t="s">
        <v>130</v>
      </c>
      <c r="E2427" s="266"/>
      <c r="F2427" s="413"/>
      <c r="G2427" s="408"/>
      <c r="H2427" s="409"/>
      <c r="I2427" s="333" t="n">
        <f aca="false">SUM(G2427:H2427)</f>
        <v>0</v>
      </c>
    </row>
    <row r="2428" customFormat="false" ht="16.5" hidden="true" customHeight="false" outlineLevel="0" collapsed="false">
      <c r="A2428" s="223" t="n">
        <v>419</v>
      </c>
      <c r="B2428" s="246"/>
      <c r="C2428" s="246"/>
      <c r="D2428" s="225" t="s">
        <v>131</v>
      </c>
      <c r="E2428" s="226" t="n">
        <f aca="false">SUM(E2429+E2430+E2431+E2432+E2433+E2434+E2435)</f>
        <v>0</v>
      </c>
      <c r="F2428" s="227" t="n">
        <f aca="false">SUM(F2429+F2430+F2431+F2432+F2433+F2434+F2435)</f>
        <v>0</v>
      </c>
      <c r="G2428" s="408"/>
      <c r="H2428" s="409"/>
      <c r="I2428" s="333" t="n">
        <f aca="false">SUM(G2428:H2428)</f>
        <v>0</v>
      </c>
    </row>
    <row r="2429" customFormat="false" ht="16.5" hidden="true" customHeight="false" outlineLevel="0" collapsed="false">
      <c r="A2429" s="223"/>
      <c r="B2429" s="229" t="n">
        <v>4191</v>
      </c>
      <c r="C2429" s="229"/>
      <c r="D2429" s="252" t="s">
        <v>132</v>
      </c>
      <c r="E2429" s="231"/>
      <c r="F2429" s="232"/>
      <c r="G2429" s="408"/>
      <c r="H2429" s="409"/>
      <c r="I2429" s="333" t="n">
        <f aca="false">SUM(G2429:H2429)</f>
        <v>0</v>
      </c>
    </row>
    <row r="2430" customFormat="false" ht="16.5" hidden="true" customHeight="false" outlineLevel="0" collapsed="false">
      <c r="A2430" s="223"/>
      <c r="B2430" s="229" t="n">
        <v>4192</v>
      </c>
      <c r="C2430" s="229"/>
      <c r="D2430" s="252" t="s">
        <v>133</v>
      </c>
      <c r="E2430" s="231"/>
      <c r="F2430" s="232"/>
      <c r="G2430" s="408"/>
      <c r="H2430" s="409"/>
      <c r="I2430" s="333" t="n">
        <f aca="false">SUM(G2430:H2430)</f>
        <v>0</v>
      </c>
    </row>
    <row r="2431" customFormat="false" ht="16.5" hidden="true" customHeight="false" outlineLevel="0" collapsed="false">
      <c r="A2431" s="223"/>
      <c r="B2431" s="233" t="n">
        <v>4193</v>
      </c>
      <c r="C2431" s="233"/>
      <c r="D2431" s="268" t="s">
        <v>134</v>
      </c>
      <c r="E2431" s="231"/>
      <c r="F2431" s="232"/>
      <c r="G2431" s="408"/>
      <c r="H2431" s="409"/>
      <c r="I2431" s="333" t="n">
        <f aca="false">SUM(G2431:H2431)</f>
        <v>0</v>
      </c>
    </row>
    <row r="2432" customFormat="false" ht="16.5" hidden="true" customHeight="false" outlineLevel="0" collapsed="false">
      <c r="A2432" s="223"/>
      <c r="B2432" s="229" t="n">
        <v>4194</v>
      </c>
      <c r="C2432" s="229"/>
      <c r="D2432" s="252" t="s">
        <v>135</v>
      </c>
      <c r="E2432" s="231"/>
      <c r="F2432" s="232"/>
      <c r="G2432" s="408"/>
      <c r="H2432" s="409"/>
      <c r="I2432" s="333" t="n">
        <f aca="false">SUM(G2432:H2432)</f>
        <v>0</v>
      </c>
    </row>
    <row r="2433" customFormat="false" ht="16.5" hidden="true" customHeight="false" outlineLevel="0" collapsed="false">
      <c r="A2433" s="223"/>
      <c r="B2433" s="264" t="n">
        <v>4195</v>
      </c>
      <c r="C2433" s="264"/>
      <c r="D2433" s="269" t="s">
        <v>136</v>
      </c>
      <c r="E2433" s="231"/>
      <c r="F2433" s="232"/>
      <c r="G2433" s="408"/>
      <c r="H2433" s="409"/>
      <c r="I2433" s="333" t="n">
        <f aca="false">SUM(G2433:H2433)</f>
        <v>0</v>
      </c>
    </row>
    <row r="2434" customFormat="false" ht="16.5" hidden="true" customHeight="false" outlineLevel="0" collapsed="false">
      <c r="A2434" s="223"/>
      <c r="B2434" s="229" t="n">
        <v>4196</v>
      </c>
      <c r="C2434" s="229"/>
      <c r="D2434" s="252" t="s">
        <v>137</v>
      </c>
      <c r="E2434" s="231"/>
      <c r="F2434" s="232"/>
      <c r="G2434" s="408"/>
      <c r="H2434" s="409"/>
      <c r="I2434" s="333" t="n">
        <f aca="false">SUM(G2434:H2434)</f>
        <v>0</v>
      </c>
    </row>
    <row r="2435" customFormat="false" ht="16.5" hidden="true" customHeight="false" outlineLevel="0" collapsed="false">
      <c r="A2435" s="223"/>
      <c r="B2435" s="233" t="n">
        <v>4199</v>
      </c>
      <c r="C2435" s="233"/>
      <c r="D2435" s="268" t="s">
        <v>138</v>
      </c>
      <c r="E2435" s="235"/>
      <c r="F2435" s="236"/>
      <c r="G2435" s="408"/>
      <c r="H2435" s="409"/>
      <c r="I2435" s="333" t="n">
        <f aca="false">SUM(G2435:H2435)</f>
        <v>0</v>
      </c>
    </row>
    <row r="2436" customFormat="false" ht="16.5" hidden="true" customHeight="false" outlineLevel="0" collapsed="false">
      <c r="A2436" s="271" t="n">
        <v>42</v>
      </c>
      <c r="B2436" s="272"/>
      <c r="C2436" s="272"/>
      <c r="D2436" s="273" t="s">
        <v>139</v>
      </c>
      <c r="E2436" s="275" t="n">
        <f aca="false">SUM(E2437+E2440)</f>
        <v>0</v>
      </c>
      <c r="F2436" s="304" t="n">
        <f aca="false">SUM(F2437+F2440)</f>
        <v>0</v>
      </c>
      <c r="G2436" s="408"/>
      <c r="H2436" s="409"/>
      <c r="I2436" s="333" t="n">
        <f aca="false">SUM(G2436:H2436)</f>
        <v>0</v>
      </c>
    </row>
    <row r="2437" customFormat="false" ht="16.5" hidden="true" customHeight="false" outlineLevel="0" collapsed="false">
      <c r="A2437" s="223" t="n">
        <v>421</v>
      </c>
      <c r="B2437" s="224"/>
      <c r="C2437" s="224"/>
      <c r="D2437" s="276" t="s">
        <v>140</v>
      </c>
      <c r="E2437" s="226" t="n">
        <f aca="false">SUM(E2438+E2439)</f>
        <v>0</v>
      </c>
      <c r="F2437" s="227" t="n">
        <f aca="false">SUM(F2438+F2439)</f>
        <v>0</v>
      </c>
      <c r="G2437" s="408"/>
      <c r="H2437" s="409"/>
      <c r="I2437" s="333" t="n">
        <f aca="false">SUM(G2437:H2437)</f>
        <v>0</v>
      </c>
    </row>
    <row r="2438" customFormat="false" ht="16.5" hidden="true" customHeight="false" outlineLevel="0" collapsed="false">
      <c r="A2438" s="223"/>
      <c r="B2438" s="229" t="n">
        <v>4215</v>
      </c>
      <c r="C2438" s="229"/>
      <c r="D2438" s="252" t="s">
        <v>141</v>
      </c>
      <c r="E2438" s="231"/>
      <c r="F2438" s="232"/>
      <c r="G2438" s="408"/>
      <c r="H2438" s="409"/>
      <c r="I2438" s="333" t="n">
        <f aca="false">SUM(G2438:H2438)</f>
        <v>0</v>
      </c>
    </row>
    <row r="2439" customFormat="false" ht="16.5" hidden="true" customHeight="false" outlineLevel="0" collapsed="false">
      <c r="A2439" s="223"/>
      <c r="B2439" s="277" t="n">
        <v>4218</v>
      </c>
      <c r="C2439" s="277"/>
      <c r="D2439" s="278" t="s">
        <v>142</v>
      </c>
      <c r="E2439" s="414"/>
      <c r="F2439" s="413"/>
      <c r="G2439" s="408"/>
      <c r="H2439" s="409"/>
      <c r="I2439" s="333" t="n">
        <f aca="false">SUM(G2439:H2439)</f>
        <v>0</v>
      </c>
    </row>
    <row r="2440" customFormat="false" ht="16.5" hidden="true" customHeight="false" outlineLevel="0" collapsed="false">
      <c r="A2440" s="237" t="n">
        <v>422</v>
      </c>
      <c r="B2440" s="247"/>
      <c r="C2440" s="247"/>
      <c r="D2440" s="279" t="s">
        <v>143</v>
      </c>
      <c r="E2440" s="318" t="n">
        <f aca="false">SUM(E2441)</f>
        <v>0</v>
      </c>
      <c r="F2440" s="310" t="n">
        <f aca="false">SUM(F2441)</f>
        <v>0</v>
      </c>
      <c r="G2440" s="408"/>
      <c r="H2440" s="409"/>
      <c r="I2440" s="333" t="n">
        <f aca="false">SUM(G2440:H2440)</f>
        <v>0</v>
      </c>
    </row>
    <row r="2441" customFormat="false" ht="16.5" hidden="true" customHeight="false" outlineLevel="0" collapsed="false">
      <c r="A2441" s="217"/>
      <c r="B2441" s="250" t="n">
        <v>4222</v>
      </c>
      <c r="C2441" s="250"/>
      <c r="D2441" s="280" t="s">
        <v>144</v>
      </c>
      <c r="E2441" s="245"/>
      <c r="F2441" s="236"/>
      <c r="G2441" s="408"/>
      <c r="H2441" s="409"/>
      <c r="I2441" s="333" t="n">
        <f aca="false">SUM(G2441:H2441)</f>
        <v>0</v>
      </c>
    </row>
    <row r="2442" customFormat="false" ht="16.5" hidden="true" customHeight="false" outlineLevel="0" collapsed="false">
      <c r="A2442" s="281" t="n">
        <v>43</v>
      </c>
      <c r="B2442" s="282"/>
      <c r="C2442" s="282"/>
      <c r="D2442" s="273" t="s">
        <v>145</v>
      </c>
      <c r="E2442" s="275" t="n">
        <f aca="false">SUM(E2443+E2463)</f>
        <v>0</v>
      </c>
      <c r="F2442" s="304" t="n">
        <f aca="false">SUM(F2443+F2463)</f>
        <v>0</v>
      </c>
      <c r="G2442" s="408"/>
      <c r="H2442" s="409"/>
      <c r="I2442" s="333" t="n">
        <f aca="false">SUM(G2442:H2442)</f>
        <v>0</v>
      </c>
    </row>
    <row r="2443" customFormat="false" ht="16.5" hidden="true" customHeight="false" outlineLevel="0" collapsed="false">
      <c r="A2443" s="223" t="n">
        <v>431</v>
      </c>
      <c r="B2443" s="247"/>
      <c r="C2443" s="247"/>
      <c r="D2443" s="283" t="s">
        <v>146</v>
      </c>
      <c r="E2443" s="240" t="n">
        <f aca="false">SUM(E2444+E2445+E2446+E2449+E2450+E2451+E2452+E2453+E2457)</f>
        <v>0</v>
      </c>
      <c r="F2443" s="227" t="n">
        <f aca="false">SUM(F2444+F2445+F2446+F2449+F2450+F2451+F2452+F2453+F2457)</f>
        <v>0</v>
      </c>
      <c r="G2443" s="408"/>
      <c r="H2443" s="409"/>
      <c r="I2443" s="333" t="n">
        <f aca="false">SUM(G2443:H2443)</f>
        <v>0</v>
      </c>
    </row>
    <row r="2444" customFormat="false" ht="16.5" hidden="true" customHeight="false" outlineLevel="0" collapsed="false">
      <c r="A2444" s="228"/>
      <c r="B2444" s="264" t="n">
        <v>4311</v>
      </c>
      <c r="C2444" s="264"/>
      <c r="D2444" s="284" t="s">
        <v>147</v>
      </c>
      <c r="E2444" s="312"/>
      <c r="F2444" s="310"/>
      <c r="G2444" s="408"/>
      <c r="H2444" s="409"/>
      <c r="I2444" s="333" t="n">
        <f aca="false">SUM(G2444:H2444)</f>
        <v>0</v>
      </c>
    </row>
    <row r="2445" customFormat="false" ht="16.5" hidden="true" customHeight="false" outlineLevel="0" collapsed="false">
      <c r="A2445" s="223"/>
      <c r="B2445" s="264" t="n">
        <v>4312</v>
      </c>
      <c r="C2445" s="264"/>
      <c r="D2445" s="285" t="s">
        <v>148</v>
      </c>
      <c r="E2445" s="312"/>
      <c r="F2445" s="310"/>
      <c r="G2445" s="408"/>
      <c r="H2445" s="409"/>
      <c r="I2445" s="333" t="n">
        <f aca="false">SUM(G2445:H2445)</f>
        <v>0</v>
      </c>
    </row>
    <row r="2446" customFormat="false" ht="16.5" hidden="true" customHeight="false" outlineLevel="0" collapsed="false">
      <c r="A2446" s="223"/>
      <c r="B2446" s="229" t="n">
        <v>4313</v>
      </c>
      <c r="C2446" s="229"/>
      <c r="D2446" s="286" t="s">
        <v>149</v>
      </c>
      <c r="E2446" s="231" t="n">
        <f aca="false">SUM(E2447+E2448)</f>
        <v>0</v>
      </c>
      <c r="F2446" s="232" t="n">
        <f aca="false">SUM(F2447+F2448)</f>
        <v>0</v>
      </c>
      <c r="G2446" s="408"/>
      <c r="H2446" s="409"/>
      <c r="I2446" s="333" t="n">
        <f aca="false">SUM(G2446:H2446)</f>
        <v>0</v>
      </c>
    </row>
    <row r="2447" customFormat="false" ht="16.5" hidden="true" customHeight="false" outlineLevel="0" collapsed="false">
      <c r="A2447" s="223"/>
      <c r="B2447" s="229"/>
      <c r="C2447" s="259" t="s">
        <v>150</v>
      </c>
      <c r="D2447" s="287" t="s">
        <v>151</v>
      </c>
      <c r="E2447" s="231"/>
      <c r="F2447" s="232"/>
      <c r="G2447" s="408"/>
      <c r="H2447" s="409"/>
      <c r="I2447" s="333" t="n">
        <f aca="false">SUM(G2447:H2447)</f>
        <v>0</v>
      </c>
    </row>
    <row r="2448" customFormat="false" ht="16.5" hidden="true" customHeight="false" outlineLevel="0" collapsed="false">
      <c r="A2448" s="223"/>
      <c r="B2448" s="229"/>
      <c r="C2448" s="259" t="s">
        <v>152</v>
      </c>
      <c r="D2448" s="287" t="s">
        <v>153</v>
      </c>
      <c r="E2448" s="231"/>
      <c r="F2448" s="232"/>
      <c r="G2448" s="408"/>
      <c r="H2448" s="409"/>
      <c r="I2448" s="333" t="n">
        <f aca="false">SUM(G2448:H2448)</f>
        <v>0</v>
      </c>
    </row>
    <row r="2449" customFormat="false" ht="16.5" hidden="true" customHeight="false" outlineLevel="0" collapsed="false">
      <c r="A2449" s="223"/>
      <c r="B2449" s="229" t="n">
        <v>4314</v>
      </c>
      <c r="C2449" s="229"/>
      <c r="D2449" s="286" t="s">
        <v>154</v>
      </c>
      <c r="E2449" s="231"/>
      <c r="F2449" s="232"/>
      <c r="G2449" s="408"/>
      <c r="H2449" s="409"/>
      <c r="I2449" s="333" t="n">
        <f aca="false">SUM(G2449:H2449)</f>
        <v>0</v>
      </c>
    </row>
    <row r="2450" customFormat="false" ht="16.5" hidden="true" customHeight="false" outlineLevel="0" collapsed="false">
      <c r="A2450" s="223"/>
      <c r="B2450" s="229" t="n">
        <v>4315</v>
      </c>
      <c r="C2450" s="229"/>
      <c r="D2450" s="252" t="s">
        <v>155</v>
      </c>
      <c r="E2450" s="231"/>
      <c r="F2450" s="232"/>
      <c r="G2450" s="408"/>
      <c r="H2450" s="409"/>
      <c r="I2450" s="333" t="n">
        <f aca="false">SUM(G2450:H2450)</f>
        <v>0</v>
      </c>
    </row>
    <row r="2451" customFormat="false" ht="16.5" hidden="true" customHeight="false" outlineLevel="0" collapsed="false">
      <c r="A2451" s="223"/>
      <c r="B2451" s="229" t="n">
        <v>4316</v>
      </c>
      <c r="C2451" s="229"/>
      <c r="D2451" s="248" t="s">
        <v>156</v>
      </c>
      <c r="E2451" s="231"/>
      <c r="F2451" s="232"/>
      <c r="G2451" s="408"/>
      <c r="H2451" s="409"/>
      <c r="I2451" s="333" t="n">
        <f aca="false">SUM(G2451:H2451)</f>
        <v>0</v>
      </c>
    </row>
    <row r="2452" customFormat="false" ht="16.5" hidden="true" customHeight="false" outlineLevel="0" collapsed="false">
      <c r="A2452" s="223"/>
      <c r="B2452" s="229" t="n">
        <v>4317</v>
      </c>
      <c r="C2452" s="288"/>
      <c r="D2452" s="289" t="s">
        <v>157</v>
      </c>
      <c r="E2452" s="231"/>
      <c r="F2452" s="232"/>
      <c r="G2452" s="408"/>
      <c r="H2452" s="409"/>
      <c r="I2452" s="333" t="n">
        <f aca="false">SUM(G2452:H2452)</f>
        <v>0</v>
      </c>
    </row>
    <row r="2453" customFormat="false" ht="16.5" hidden="true" customHeight="false" outlineLevel="0" collapsed="false">
      <c r="A2453" s="223"/>
      <c r="B2453" s="229" t="n">
        <v>4318</v>
      </c>
      <c r="C2453" s="229"/>
      <c r="D2453" s="248" t="s">
        <v>158</v>
      </c>
      <c r="E2453" s="231" t="n">
        <f aca="false">SUM(E2454+E2455+E2456)</f>
        <v>0</v>
      </c>
      <c r="F2453" s="232" t="n">
        <f aca="false">SUM(F2454+F2455+F2456)</f>
        <v>0</v>
      </c>
      <c r="G2453" s="408"/>
      <c r="H2453" s="409"/>
      <c r="I2453" s="333" t="n">
        <f aca="false">SUM(G2453:H2453)</f>
        <v>0</v>
      </c>
    </row>
    <row r="2454" customFormat="false" ht="16.5" hidden="true" customHeight="false" outlineLevel="0" collapsed="false">
      <c r="A2454" s="223"/>
      <c r="B2454" s="233"/>
      <c r="C2454" s="233" t="n">
        <v>43181</v>
      </c>
      <c r="D2454" s="248" t="s">
        <v>158</v>
      </c>
      <c r="E2454" s="231"/>
      <c r="F2454" s="232"/>
      <c r="G2454" s="408"/>
      <c r="H2454" s="409"/>
      <c r="I2454" s="333" t="n">
        <f aca="false">SUM(G2454:H2454)</f>
        <v>0</v>
      </c>
    </row>
    <row r="2455" customFormat="false" ht="16.5" hidden="true" customHeight="false" outlineLevel="0" collapsed="false">
      <c r="A2455" s="223"/>
      <c r="B2455" s="233"/>
      <c r="C2455" s="233" t="n">
        <v>43182</v>
      </c>
      <c r="D2455" s="253" t="s">
        <v>159</v>
      </c>
      <c r="E2455" s="231"/>
      <c r="F2455" s="232"/>
      <c r="G2455" s="408"/>
      <c r="H2455" s="409"/>
      <c r="I2455" s="333" t="n">
        <f aca="false">SUM(G2455:H2455)</f>
        <v>0</v>
      </c>
    </row>
    <row r="2456" customFormat="false" ht="16.5" hidden="true" customHeight="false" outlineLevel="0" collapsed="false">
      <c r="A2456" s="223"/>
      <c r="B2456" s="233"/>
      <c r="C2456" s="233" t="n">
        <v>43183</v>
      </c>
      <c r="D2456" s="253" t="s">
        <v>160</v>
      </c>
      <c r="E2456" s="231"/>
      <c r="F2456" s="232"/>
      <c r="G2456" s="408"/>
      <c r="H2456" s="409"/>
      <c r="I2456" s="333" t="n">
        <f aca="false">SUM(G2456:H2456)</f>
        <v>0</v>
      </c>
    </row>
    <row r="2457" customFormat="false" ht="16.5" hidden="true" customHeight="false" outlineLevel="0" collapsed="false">
      <c r="A2457" s="223"/>
      <c r="B2457" s="229" t="n">
        <v>4319</v>
      </c>
      <c r="C2457" s="229"/>
      <c r="D2457" s="248" t="s">
        <v>161</v>
      </c>
      <c r="E2457" s="231" t="n">
        <f aca="false">SUM(E2458+E2459+E2460+E2461+E2462)</f>
        <v>0</v>
      </c>
      <c r="F2457" s="232" t="n">
        <f aca="false">SUM(F2458+F2459+F2460+F2461+F2462)</f>
        <v>0</v>
      </c>
      <c r="G2457" s="408"/>
      <c r="H2457" s="409"/>
      <c r="I2457" s="333" t="n">
        <f aca="false">SUM(G2457:H2457)</f>
        <v>0</v>
      </c>
    </row>
    <row r="2458" customFormat="false" ht="16.5" hidden="true" customHeight="false" outlineLevel="0" collapsed="false">
      <c r="A2458" s="223"/>
      <c r="B2458" s="233"/>
      <c r="C2458" s="233" t="n">
        <v>43191</v>
      </c>
      <c r="D2458" s="248" t="s">
        <v>161</v>
      </c>
      <c r="E2458" s="231"/>
      <c r="F2458" s="232"/>
      <c r="G2458" s="408"/>
      <c r="H2458" s="409"/>
      <c r="I2458" s="333" t="n">
        <f aca="false">SUM(G2458:H2458)</f>
        <v>0</v>
      </c>
    </row>
    <row r="2459" customFormat="false" ht="16.5" hidden="true" customHeight="false" outlineLevel="0" collapsed="false">
      <c r="A2459" s="223"/>
      <c r="B2459" s="233"/>
      <c r="C2459" s="233" t="n">
        <v>43192</v>
      </c>
      <c r="D2459" s="253" t="s">
        <v>162</v>
      </c>
      <c r="E2459" s="231"/>
      <c r="F2459" s="232"/>
      <c r="G2459" s="408"/>
      <c r="H2459" s="409"/>
      <c r="I2459" s="333" t="n">
        <f aca="false">SUM(G2459:H2459)</f>
        <v>0</v>
      </c>
    </row>
    <row r="2460" customFormat="false" ht="16.5" hidden="true" customHeight="false" outlineLevel="0" collapsed="false">
      <c r="A2460" s="223"/>
      <c r="B2460" s="233"/>
      <c r="C2460" s="233" t="n">
        <v>43193</v>
      </c>
      <c r="D2460" s="253" t="s">
        <v>163</v>
      </c>
      <c r="E2460" s="231"/>
      <c r="F2460" s="232"/>
      <c r="G2460" s="408"/>
      <c r="H2460" s="409"/>
      <c r="I2460" s="333" t="n">
        <f aca="false">SUM(G2460:H2460)</f>
        <v>0</v>
      </c>
    </row>
    <row r="2461" customFormat="false" ht="16.5" hidden="true" customHeight="false" outlineLevel="0" collapsed="false">
      <c r="A2461" s="223"/>
      <c r="B2461" s="229"/>
      <c r="C2461" s="229" t="n">
        <v>43194</v>
      </c>
      <c r="D2461" s="248" t="s">
        <v>164</v>
      </c>
      <c r="E2461" s="231"/>
      <c r="F2461" s="232"/>
      <c r="G2461" s="408"/>
      <c r="H2461" s="409"/>
      <c r="I2461" s="333" t="n">
        <f aca="false">SUM(G2461:H2461)</f>
        <v>0</v>
      </c>
    </row>
    <row r="2462" customFormat="false" ht="16.5" hidden="true" customHeight="false" outlineLevel="0" collapsed="false">
      <c r="A2462" s="223"/>
      <c r="B2462" s="250"/>
      <c r="C2462" s="243" t="n">
        <v>43195</v>
      </c>
      <c r="D2462" s="290" t="s">
        <v>165</v>
      </c>
      <c r="E2462" s="245"/>
      <c r="F2462" s="236"/>
      <c r="G2462" s="408"/>
      <c r="H2462" s="409"/>
      <c r="I2462" s="333" t="n">
        <f aca="false">SUM(G2462:H2462)</f>
        <v>0</v>
      </c>
    </row>
    <row r="2463" customFormat="false" ht="16.5" hidden="true" customHeight="false" outlineLevel="0" collapsed="false">
      <c r="A2463" s="238" t="n">
        <v>432</v>
      </c>
      <c r="B2463" s="247"/>
      <c r="C2463" s="247"/>
      <c r="D2463" s="279" t="s">
        <v>166</v>
      </c>
      <c r="E2463" s="240" t="n">
        <f aca="false">SUM(E2464)</f>
        <v>0</v>
      </c>
      <c r="F2463" s="227" t="n">
        <f aca="false">SUM(F2464)</f>
        <v>0</v>
      </c>
      <c r="G2463" s="408"/>
      <c r="H2463" s="409"/>
      <c r="I2463" s="333" t="n">
        <f aca="false">SUM(G2463:H2463)</f>
        <v>0</v>
      </c>
    </row>
    <row r="2464" customFormat="false" ht="16.5" hidden="true" customHeight="false" outlineLevel="0" collapsed="false">
      <c r="A2464" s="246"/>
      <c r="B2464" s="292" t="n">
        <v>4326</v>
      </c>
      <c r="C2464" s="264"/>
      <c r="D2464" s="293" t="s">
        <v>167</v>
      </c>
      <c r="E2464" s="312" t="n">
        <f aca="false">SUM(E2465+E2466+E2467+E2468+E2469+E2470+E2471+E2472+E2473+E2474)</f>
        <v>0</v>
      </c>
      <c r="F2464" s="310" t="n">
        <f aca="false">SUM(F2465+F2466+F2467+F2468+F2469+F2470+F2471+F2472+F2473+F2474)</f>
        <v>0</v>
      </c>
      <c r="G2464" s="408"/>
      <c r="H2464" s="409"/>
      <c r="I2464" s="333" t="n">
        <f aca="false">SUM(G2464:H2464)</f>
        <v>0</v>
      </c>
    </row>
    <row r="2465" customFormat="false" ht="16.5" hidden="true" customHeight="false" outlineLevel="0" collapsed="false">
      <c r="A2465" s="246"/>
      <c r="B2465" s="288"/>
      <c r="C2465" s="229" t="n">
        <v>43261</v>
      </c>
      <c r="D2465" s="230" t="s">
        <v>168</v>
      </c>
      <c r="E2465" s="231"/>
      <c r="F2465" s="232"/>
      <c r="G2465" s="408"/>
      <c r="H2465" s="409"/>
      <c r="I2465" s="333" t="n">
        <f aca="false">SUM(G2465:H2465)</f>
        <v>0</v>
      </c>
    </row>
    <row r="2466" customFormat="false" ht="16.5" hidden="true" customHeight="false" outlineLevel="0" collapsed="false">
      <c r="A2466" s="246"/>
      <c r="B2466" s="288"/>
      <c r="C2466" s="229" t="n">
        <v>43262</v>
      </c>
      <c r="D2466" s="248" t="s">
        <v>169</v>
      </c>
      <c r="E2466" s="231"/>
      <c r="F2466" s="232"/>
      <c r="G2466" s="408"/>
      <c r="H2466" s="409"/>
      <c r="I2466" s="333" t="n">
        <f aca="false">SUM(G2466:H2466)</f>
        <v>0</v>
      </c>
    </row>
    <row r="2467" customFormat="false" ht="16.5" hidden="true" customHeight="false" outlineLevel="0" collapsed="false">
      <c r="A2467" s="246"/>
      <c r="B2467" s="288"/>
      <c r="C2467" s="229" t="n">
        <v>43263</v>
      </c>
      <c r="D2467" s="248" t="s">
        <v>170</v>
      </c>
      <c r="E2467" s="231"/>
      <c r="F2467" s="232"/>
      <c r="G2467" s="408"/>
      <c r="H2467" s="409"/>
      <c r="I2467" s="333" t="n">
        <f aca="false">SUM(G2467:H2467)</f>
        <v>0</v>
      </c>
    </row>
    <row r="2468" customFormat="false" ht="16.5" hidden="true" customHeight="false" outlineLevel="0" collapsed="false">
      <c r="A2468" s="246"/>
      <c r="B2468" s="288"/>
      <c r="C2468" s="229" t="n">
        <v>43264</v>
      </c>
      <c r="D2468" s="248" t="s">
        <v>171</v>
      </c>
      <c r="E2468" s="231"/>
      <c r="F2468" s="232"/>
      <c r="G2468" s="408"/>
      <c r="H2468" s="409"/>
      <c r="I2468" s="333" t="n">
        <f aca="false">SUM(G2468:H2468)</f>
        <v>0</v>
      </c>
    </row>
    <row r="2469" customFormat="false" ht="16.5" hidden="true" customHeight="false" outlineLevel="0" collapsed="false">
      <c r="A2469" s="246"/>
      <c r="B2469" s="288"/>
      <c r="C2469" s="229" t="n">
        <v>43265</v>
      </c>
      <c r="D2469" s="286" t="s">
        <v>172</v>
      </c>
      <c r="E2469" s="231"/>
      <c r="F2469" s="232"/>
      <c r="G2469" s="408"/>
      <c r="H2469" s="409"/>
      <c r="I2469" s="333" t="n">
        <f aca="false">SUM(G2469:H2469)</f>
        <v>0</v>
      </c>
    </row>
    <row r="2470" customFormat="false" ht="16.5" hidden="true" customHeight="false" outlineLevel="0" collapsed="false">
      <c r="A2470" s="246"/>
      <c r="B2470" s="288"/>
      <c r="C2470" s="229" t="n">
        <v>43266</v>
      </c>
      <c r="D2470" s="248" t="s">
        <v>173</v>
      </c>
      <c r="E2470" s="231"/>
      <c r="F2470" s="232"/>
      <c r="G2470" s="408"/>
      <c r="H2470" s="409"/>
      <c r="I2470" s="333" t="n">
        <f aca="false">SUM(G2470:H2470)</f>
        <v>0</v>
      </c>
    </row>
    <row r="2471" customFormat="false" ht="16.5" hidden="true" customHeight="false" outlineLevel="0" collapsed="false">
      <c r="A2471" s="246"/>
      <c r="B2471" s="288"/>
      <c r="C2471" s="229" t="n">
        <v>43267</v>
      </c>
      <c r="D2471" s="294" t="s">
        <v>174</v>
      </c>
      <c r="E2471" s="231"/>
      <c r="F2471" s="232"/>
      <c r="G2471" s="408"/>
      <c r="H2471" s="409"/>
      <c r="I2471" s="333" t="n">
        <f aca="false">SUM(G2471:H2471)</f>
        <v>0</v>
      </c>
    </row>
    <row r="2472" customFormat="false" ht="16.5" hidden="true" customHeight="false" outlineLevel="0" collapsed="false">
      <c r="A2472" s="246"/>
      <c r="B2472" s="288"/>
      <c r="C2472" s="229" t="n">
        <v>43268</v>
      </c>
      <c r="D2472" s="295" t="s">
        <v>175</v>
      </c>
      <c r="E2472" s="231"/>
      <c r="F2472" s="232"/>
      <c r="G2472" s="408"/>
      <c r="H2472" s="409"/>
      <c r="I2472" s="333" t="n">
        <f aca="false">SUM(G2472:H2472)</f>
        <v>0</v>
      </c>
    </row>
    <row r="2473" customFormat="false" ht="16.5" hidden="true" customHeight="false" outlineLevel="0" collapsed="false">
      <c r="A2473" s="352"/>
      <c r="B2473" s="296"/>
      <c r="C2473" s="262" t="n">
        <v>43269</v>
      </c>
      <c r="D2473" s="295" t="s">
        <v>176</v>
      </c>
      <c r="E2473" s="231"/>
      <c r="F2473" s="232"/>
      <c r="G2473" s="408"/>
      <c r="H2473" s="409"/>
      <c r="I2473" s="333" t="n">
        <f aca="false">SUM(G2473:H2473)</f>
        <v>0</v>
      </c>
    </row>
    <row r="2474" customFormat="false" ht="16.5" hidden="true" customHeight="false" outlineLevel="0" collapsed="false">
      <c r="A2474" s="353"/>
      <c r="B2474" s="299"/>
      <c r="C2474" s="300" t="n">
        <v>432612</v>
      </c>
      <c r="D2474" s="301" t="s">
        <v>177</v>
      </c>
      <c r="E2474" s="245"/>
      <c r="F2474" s="236"/>
      <c r="G2474" s="408"/>
      <c r="H2474" s="409"/>
      <c r="I2474" s="333" t="n">
        <f aca="false">SUM(G2474:H2474)</f>
        <v>0</v>
      </c>
    </row>
    <row r="2475" customFormat="false" ht="16.5" hidden="true" customHeight="false" outlineLevel="0" collapsed="false">
      <c r="A2475" s="353"/>
      <c r="B2475" s="354"/>
      <c r="C2475" s="300" t="n">
        <v>432613</v>
      </c>
      <c r="D2475" s="301" t="s">
        <v>178</v>
      </c>
      <c r="E2475" s="414"/>
      <c r="F2475" s="413"/>
      <c r="G2475" s="408"/>
      <c r="H2475" s="409"/>
      <c r="I2475" s="333"/>
    </row>
    <row r="2476" customFormat="false" ht="16.5" hidden="false" customHeight="false" outlineLevel="0" collapsed="false">
      <c r="A2476" s="282" t="n">
        <v>44</v>
      </c>
      <c r="B2476" s="238"/>
      <c r="C2476" s="238"/>
      <c r="D2476" s="302" t="s">
        <v>179</v>
      </c>
      <c r="E2476" s="303" t="n">
        <f aca="false">SUM(E2477)</f>
        <v>1000</v>
      </c>
      <c r="F2476" s="304" t="n">
        <f aca="false">SUM(F2477)</f>
        <v>1000</v>
      </c>
      <c r="G2476" s="408"/>
      <c r="H2476" s="409"/>
      <c r="I2476" s="333" t="n">
        <f aca="false">SUM(G2476:H2476)</f>
        <v>0</v>
      </c>
    </row>
    <row r="2477" customFormat="false" ht="15.75" hidden="false" customHeight="false" outlineLevel="0" collapsed="false">
      <c r="A2477" s="246" t="n">
        <v>441</v>
      </c>
      <c r="B2477" s="247"/>
      <c r="C2477" s="247"/>
      <c r="D2477" s="305" t="s">
        <v>180</v>
      </c>
      <c r="E2477" s="240" t="n">
        <f aca="false">SUM(E2478+E2487+E2488+E2489+E2490)</f>
        <v>1000</v>
      </c>
      <c r="F2477" s="227" t="n">
        <f aca="false">SUM(F2478+F2487+F2488+F2489+F2490)</f>
        <v>1000</v>
      </c>
      <c r="G2477" s="408"/>
      <c r="H2477" s="409"/>
      <c r="I2477" s="333" t="n">
        <f aca="false">SUM(G2477:H2477)</f>
        <v>0</v>
      </c>
    </row>
    <row r="2478" customFormat="false" ht="15.75" hidden="true" customHeight="false" outlineLevel="0" collapsed="false">
      <c r="A2478" s="246"/>
      <c r="B2478" s="264" t="n">
        <v>4412</v>
      </c>
      <c r="C2478" s="264"/>
      <c r="D2478" s="306" t="s">
        <v>181</v>
      </c>
      <c r="E2478" s="312" t="n">
        <f aca="false">SUM(E2479+E2480+E2481+E2482+E2483+E2484+E2485+E2486)</f>
        <v>0</v>
      </c>
      <c r="F2478" s="310" t="n">
        <f aca="false">SUM(F2479+F2480+F2481+F2482+F2483+F2484+F2485+F2486)</f>
        <v>0</v>
      </c>
      <c r="G2478" s="408"/>
      <c r="H2478" s="409"/>
      <c r="I2478" s="333" t="n">
        <f aca="false">SUM(G2478:H2478)</f>
        <v>0</v>
      </c>
    </row>
    <row r="2479" customFormat="false" ht="15.75" hidden="true" customHeight="false" outlineLevel="0" collapsed="false">
      <c r="A2479" s="246"/>
      <c r="B2479" s="229"/>
      <c r="C2479" s="229" t="n">
        <v>44121</v>
      </c>
      <c r="D2479" s="289" t="s">
        <v>182</v>
      </c>
      <c r="E2479" s="231"/>
      <c r="F2479" s="232"/>
      <c r="G2479" s="408"/>
      <c r="H2479" s="409"/>
      <c r="I2479" s="333" t="n">
        <f aca="false">SUM(G2479:H2479)</f>
        <v>0</v>
      </c>
    </row>
    <row r="2480" customFormat="false" ht="15.75" hidden="true" customHeight="false" outlineLevel="0" collapsed="false">
      <c r="A2480" s="246"/>
      <c r="B2480" s="229"/>
      <c r="C2480" s="229" t="n">
        <v>44122</v>
      </c>
      <c r="D2480" s="307" t="s">
        <v>183</v>
      </c>
      <c r="E2480" s="231"/>
      <c r="F2480" s="232"/>
      <c r="G2480" s="408"/>
      <c r="H2480" s="409"/>
      <c r="I2480" s="333" t="n">
        <f aca="false">SUM(G2480:H2480)</f>
        <v>0</v>
      </c>
    </row>
    <row r="2481" customFormat="false" ht="15.75" hidden="true" customHeight="false" outlineLevel="0" collapsed="false">
      <c r="A2481" s="246"/>
      <c r="B2481" s="229"/>
      <c r="C2481" s="229" t="n">
        <v>44123</v>
      </c>
      <c r="D2481" s="289" t="s">
        <v>184</v>
      </c>
      <c r="E2481" s="231"/>
      <c r="F2481" s="232"/>
      <c r="G2481" s="408"/>
      <c r="H2481" s="409"/>
      <c r="I2481" s="333" t="n">
        <f aca="false">SUM(G2481:H2481)</f>
        <v>0</v>
      </c>
    </row>
    <row r="2482" customFormat="false" ht="15.75" hidden="true" customHeight="false" outlineLevel="0" collapsed="false">
      <c r="A2482" s="246"/>
      <c r="B2482" s="229"/>
      <c r="C2482" s="229" t="n">
        <v>44124</v>
      </c>
      <c r="D2482" s="289" t="s">
        <v>185</v>
      </c>
      <c r="E2482" s="231"/>
      <c r="F2482" s="232"/>
      <c r="G2482" s="408"/>
      <c r="H2482" s="409"/>
      <c r="I2482" s="333" t="n">
        <f aca="false">SUM(G2482:H2482)</f>
        <v>0</v>
      </c>
    </row>
    <row r="2483" customFormat="false" ht="15.75" hidden="true" customHeight="false" outlineLevel="0" collapsed="false">
      <c r="A2483" s="246"/>
      <c r="B2483" s="229"/>
      <c r="C2483" s="229" t="n">
        <v>44125</v>
      </c>
      <c r="D2483" s="289" t="s">
        <v>186</v>
      </c>
      <c r="E2483" s="231"/>
      <c r="F2483" s="232"/>
      <c r="G2483" s="408"/>
      <c r="H2483" s="409"/>
      <c r="I2483" s="333" t="n">
        <f aca="false">SUM(G2483:H2483)</f>
        <v>0</v>
      </c>
    </row>
    <row r="2484" customFormat="false" ht="15.75" hidden="true" customHeight="false" outlineLevel="0" collapsed="false">
      <c r="A2484" s="246"/>
      <c r="B2484" s="229"/>
      <c r="C2484" s="229" t="n">
        <v>44126</v>
      </c>
      <c r="D2484" s="289" t="s">
        <v>187</v>
      </c>
      <c r="E2484" s="231"/>
      <c r="F2484" s="232"/>
      <c r="G2484" s="408"/>
      <c r="H2484" s="409"/>
      <c r="I2484" s="333" t="n">
        <f aca="false">SUM(G2484:H2484)</f>
        <v>0</v>
      </c>
    </row>
    <row r="2485" customFormat="false" ht="15.75" hidden="true" customHeight="false" outlineLevel="0" collapsed="false">
      <c r="A2485" s="246"/>
      <c r="B2485" s="229"/>
      <c r="C2485" s="229" t="n">
        <v>44127</v>
      </c>
      <c r="D2485" s="289" t="s">
        <v>188</v>
      </c>
      <c r="E2485" s="231"/>
      <c r="F2485" s="232"/>
      <c r="G2485" s="408"/>
      <c r="H2485" s="409"/>
      <c r="I2485" s="333" t="n">
        <f aca="false">SUM(G2485:H2485)</f>
        <v>0</v>
      </c>
    </row>
    <row r="2486" customFormat="false" ht="15.75" hidden="true" customHeight="false" outlineLevel="0" collapsed="false">
      <c r="A2486" s="246"/>
      <c r="B2486" s="229"/>
      <c r="C2486" s="229" t="n">
        <v>44128</v>
      </c>
      <c r="D2486" s="289" t="s">
        <v>138</v>
      </c>
      <c r="E2486" s="231"/>
      <c r="F2486" s="232"/>
      <c r="G2486" s="408"/>
      <c r="H2486" s="409"/>
      <c r="I2486" s="333" t="n">
        <f aca="false">SUM(G2486:H2486)</f>
        <v>0</v>
      </c>
    </row>
    <row r="2487" customFormat="false" ht="15.75" hidden="true" customHeight="false" outlineLevel="0" collapsed="false">
      <c r="A2487" s="246"/>
      <c r="B2487" s="233" t="n">
        <v>4413</v>
      </c>
      <c r="C2487" s="233"/>
      <c r="D2487" s="308" t="s">
        <v>189</v>
      </c>
      <c r="E2487" s="235"/>
      <c r="F2487" s="236"/>
      <c r="G2487" s="408"/>
      <c r="H2487" s="409"/>
      <c r="I2487" s="333" t="n">
        <f aca="false">SUM(G2487:H2487)</f>
        <v>0</v>
      </c>
    </row>
    <row r="2488" customFormat="false" ht="16.5" hidden="false" customHeight="false" outlineLevel="0" collapsed="false">
      <c r="A2488" s="218"/>
      <c r="B2488" s="243" t="n">
        <v>4415</v>
      </c>
      <c r="C2488" s="243"/>
      <c r="D2488" s="356" t="s">
        <v>190</v>
      </c>
      <c r="E2488" s="245" t="n">
        <v>1000</v>
      </c>
      <c r="F2488" s="319" t="n">
        <v>1000</v>
      </c>
      <c r="G2488" s="408"/>
      <c r="H2488" s="409"/>
      <c r="I2488" s="333" t="n">
        <f aca="false">SUM(G2488:H2488)</f>
        <v>0</v>
      </c>
    </row>
    <row r="2489" customFormat="false" ht="15.75" hidden="true" customHeight="false" outlineLevel="0" collapsed="false">
      <c r="A2489" s="246"/>
      <c r="B2489" s="264" t="n">
        <v>4416</v>
      </c>
      <c r="C2489" s="264"/>
      <c r="D2489" s="357" t="s">
        <v>191</v>
      </c>
      <c r="E2489" s="351"/>
      <c r="F2489" s="358"/>
      <c r="G2489" s="359"/>
      <c r="I2489" s="360" t="n">
        <f aca="false">SUM(G2489:H2489)</f>
        <v>0</v>
      </c>
    </row>
    <row r="2490" customFormat="false" ht="16.5" hidden="true" customHeight="false" outlineLevel="0" collapsed="false">
      <c r="A2490" s="218"/>
      <c r="B2490" s="277" t="n">
        <v>4419</v>
      </c>
      <c r="C2490" s="277"/>
      <c r="D2490" s="361" t="s">
        <v>192</v>
      </c>
      <c r="E2490" s="349"/>
      <c r="F2490" s="362"/>
      <c r="G2490" s="363"/>
      <c r="I2490" s="360" t="n">
        <f aca="false">SUM(G2490:H2490)</f>
        <v>0</v>
      </c>
    </row>
    <row r="2491" customFormat="false" ht="16.5" hidden="true" customHeight="false" outlineLevel="0" collapsed="false">
      <c r="A2491" s="281" t="n">
        <v>45</v>
      </c>
      <c r="B2491" s="282"/>
      <c r="C2491" s="282"/>
      <c r="D2491" s="271" t="s">
        <v>73</v>
      </c>
      <c r="E2491" s="329" t="n">
        <f aca="false">SUM(E2492)</f>
        <v>0</v>
      </c>
      <c r="F2491" s="364"/>
      <c r="G2491" s="363"/>
      <c r="I2491" s="360" t="n">
        <f aca="false">SUM(G2491:H2491)</f>
        <v>0</v>
      </c>
    </row>
    <row r="2492" customFormat="false" ht="15.75" hidden="true" customHeight="false" outlineLevel="0" collapsed="false">
      <c r="A2492" s="223" t="n">
        <v>451</v>
      </c>
      <c r="B2492" s="247"/>
      <c r="C2492" s="224"/>
      <c r="D2492" s="225" t="s">
        <v>193</v>
      </c>
      <c r="E2492" s="330" t="n">
        <f aca="false">SUM(E2493+E2494+E2495+E2496)</f>
        <v>0</v>
      </c>
      <c r="F2492" s="365"/>
      <c r="G2492" s="363"/>
      <c r="I2492" s="360" t="n">
        <f aca="false">SUM(G2492:H2492)</f>
        <v>0</v>
      </c>
    </row>
    <row r="2493" customFormat="false" ht="15.75" hidden="true" customHeight="false" outlineLevel="0" collapsed="false">
      <c r="A2493" s="228"/>
      <c r="B2493" s="229" t="n">
        <v>4511</v>
      </c>
      <c r="C2493" s="229"/>
      <c r="D2493" s="248" t="s">
        <v>194</v>
      </c>
      <c r="E2493" s="331"/>
      <c r="F2493" s="366"/>
      <c r="G2493" s="363"/>
      <c r="I2493" s="360" t="n">
        <f aca="false">SUM(G2493:H2493)</f>
        <v>0</v>
      </c>
    </row>
    <row r="2494" customFormat="false" ht="15.75" hidden="true" customHeight="false" outlineLevel="0" collapsed="false">
      <c r="A2494" s="228"/>
      <c r="B2494" s="264" t="n">
        <v>4512</v>
      </c>
      <c r="C2494" s="264"/>
      <c r="D2494" s="293" t="s">
        <v>195</v>
      </c>
      <c r="E2494" s="351"/>
      <c r="F2494" s="358"/>
      <c r="G2494" s="363"/>
      <c r="I2494" s="360" t="n">
        <f aca="false">SUM(G2494:H2494)</f>
        <v>0</v>
      </c>
    </row>
    <row r="2495" customFormat="false" ht="15.75" hidden="true" customHeight="false" outlineLevel="0" collapsed="false">
      <c r="A2495" s="228"/>
      <c r="B2495" s="229" t="n">
        <v>4513</v>
      </c>
      <c r="C2495" s="229"/>
      <c r="D2495" s="248" t="s">
        <v>196</v>
      </c>
      <c r="E2495" s="331"/>
      <c r="F2495" s="366"/>
      <c r="G2495" s="363"/>
      <c r="I2495" s="360" t="n">
        <f aca="false">SUM(G2495:H2495)</f>
        <v>0</v>
      </c>
    </row>
    <row r="2496" customFormat="false" ht="16.5" hidden="true" customHeight="false" outlineLevel="0" collapsed="false">
      <c r="A2496" s="228"/>
      <c r="B2496" s="243" t="n">
        <v>4515</v>
      </c>
      <c r="C2496" s="233"/>
      <c r="D2496" s="253" t="s">
        <v>197</v>
      </c>
      <c r="E2496" s="334"/>
      <c r="F2496" s="367"/>
      <c r="G2496" s="363"/>
      <c r="I2496" s="360" t="n">
        <f aca="false">SUM(G2496:H2496)</f>
        <v>0</v>
      </c>
    </row>
    <row r="2497" customFormat="false" ht="16.5" hidden="true" customHeight="false" outlineLevel="0" collapsed="false">
      <c r="A2497" s="281" t="n">
        <v>46</v>
      </c>
      <c r="B2497" s="282"/>
      <c r="C2497" s="282"/>
      <c r="D2497" s="271" t="s">
        <v>198</v>
      </c>
      <c r="E2497" s="329" t="n">
        <f aca="false">SUM(E2498+E2501+E2503)</f>
        <v>0</v>
      </c>
      <c r="F2497" s="364"/>
      <c r="G2497" s="363"/>
      <c r="I2497" s="360" t="n">
        <f aca="false">SUM(G2497:H2497)</f>
        <v>0</v>
      </c>
    </row>
    <row r="2498" customFormat="false" ht="15.75" hidden="true" customHeight="false" outlineLevel="0" collapsed="false">
      <c r="A2498" s="237" t="n">
        <v>461</v>
      </c>
      <c r="B2498" s="247"/>
      <c r="C2498" s="247"/>
      <c r="D2498" s="239" t="s">
        <v>199</v>
      </c>
      <c r="E2498" s="335" t="n">
        <f aca="false">SUM(E2499+E2500)</f>
        <v>0</v>
      </c>
      <c r="F2498" s="365"/>
      <c r="G2498" s="363"/>
      <c r="I2498" s="360" t="n">
        <f aca="false">SUM(G2498:H2498)</f>
        <v>0</v>
      </c>
    </row>
    <row r="2499" customFormat="false" ht="15.75" hidden="true" customHeight="false" outlineLevel="0" collapsed="false">
      <c r="A2499" s="223"/>
      <c r="B2499" s="229" t="n">
        <v>4611</v>
      </c>
      <c r="C2499" s="229"/>
      <c r="D2499" s="248" t="s">
        <v>200</v>
      </c>
      <c r="E2499" s="331"/>
      <c r="F2499" s="366"/>
      <c r="G2499" s="363"/>
      <c r="I2499" s="360" t="n">
        <f aca="false">SUM(G2499:H2499)</f>
        <v>0</v>
      </c>
    </row>
    <row r="2500" customFormat="false" ht="16.5" hidden="true" customHeight="false" outlineLevel="0" collapsed="false">
      <c r="A2500" s="217"/>
      <c r="B2500" s="250" t="n">
        <v>4612</v>
      </c>
      <c r="C2500" s="250"/>
      <c r="D2500" s="290" t="s">
        <v>201</v>
      </c>
      <c r="E2500" s="338"/>
      <c r="F2500" s="367"/>
      <c r="G2500" s="363"/>
      <c r="I2500" s="360" t="n">
        <f aca="false">SUM(G2500:H2500)</f>
        <v>0</v>
      </c>
    </row>
    <row r="2501" customFormat="false" ht="15.75" hidden="true" customHeight="false" outlineLevel="0" collapsed="false">
      <c r="A2501" s="223" t="n">
        <v>462</v>
      </c>
      <c r="B2501" s="264"/>
      <c r="C2501" s="264"/>
      <c r="D2501" s="225" t="s">
        <v>202</v>
      </c>
      <c r="E2501" s="351" t="n">
        <f aca="false">SUM(E2502)</f>
        <v>0</v>
      </c>
      <c r="F2501" s="358"/>
      <c r="G2501" s="363"/>
      <c r="I2501" s="360" t="n">
        <f aca="false">SUM(G2501:H2501)</f>
        <v>0</v>
      </c>
    </row>
    <row r="2502" customFormat="false" ht="15.75" hidden="true" customHeight="false" outlineLevel="0" collapsed="false">
      <c r="A2502" s="223"/>
      <c r="B2502" s="277" t="n">
        <v>4621</v>
      </c>
      <c r="C2502" s="277"/>
      <c r="D2502" s="313" t="s">
        <v>203</v>
      </c>
      <c r="E2502" s="334"/>
      <c r="F2502" s="367"/>
      <c r="G2502" s="363"/>
      <c r="I2502" s="360" t="n">
        <f aca="false">SUM(G2502:H2502)</f>
        <v>0</v>
      </c>
    </row>
    <row r="2503" customFormat="false" ht="15.75" hidden="true" customHeight="false" outlineLevel="0" collapsed="false">
      <c r="A2503" s="237" t="n">
        <v>463</v>
      </c>
      <c r="B2503" s="238"/>
      <c r="C2503" s="238"/>
      <c r="D2503" s="239" t="s">
        <v>204</v>
      </c>
      <c r="E2503" s="335" t="n">
        <f aca="false">SUM(E2504)</f>
        <v>0</v>
      </c>
      <c r="F2503" s="365"/>
      <c r="G2503" s="363"/>
      <c r="I2503" s="360" t="n">
        <f aca="false">SUM(G2503:H2503)</f>
        <v>0</v>
      </c>
    </row>
    <row r="2504" customFormat="false" ht="16.5" hidden="true" customHeight="false" outlineLevel="0" collapsed="false">
      <c r="A2504" s="217"/>
      <c r="B2504" s="243" t="n">
        <v>4631</v>
      </c>
      <c r="C2504" s="243"/>
      <c r="D2504" s="244" t="s">
        <v>204</v>
      </c>
      <c r="E2504" s="347"/>
      <c r="F2504" s="362"/>
      <c r="G2504" s="363"/>
      <c r="I2504" s="360" t="n">
        <f aca="false">SUM(G2504:H2504)</f>
        <v>0</v>
      </c>
    </row>
    <row r="2505" customFormat="false" ht="15.75" hidden="true" customHeight="false" outlineLevel="0" collapsed="false">
      <c r="A2505" s="223" t="n">
        <v>47</v>
      </c>
      <c r="B2505" s="246"/>
      <c r="C2505" s="246"/>
      <c r="D2505" s="314" t="s">
        <v>205</v>
      </c>
      <c r="E2505" s="325" t="n">
        <f aca="false">SUM(E2506+E2507)</f>
        <v>0</v>
      </c>
      <c r="F2505" s="364"/>
      <c r="G2505" s="363"/>
      <c r="I2505" s="360" t="n">
        <f aca="false">SUM(G2505:H2505)</f>
        <v>0</v>
      </c>
    </row>
    <row r="2506" customFormat="false" ht="15.75" hidden="true" customHeight="false" outlineLevel="0" collapsed="false">
      <c r="A2506" s="315"/>
      <c r="B2506" s="316" t="n">
        <v>4711</v>
      </c>
      <c r="C2506" s="316"/>
      <c r="D2506" s="317" t="s">
        <v>206</v>
      </c>
      <c r="E2506" s="350"/>
      <c r="F2506" s="358"/>
      <c r="G2506" s="363"/>
      <c r="I2506" s="360" t="n">
        <f aca="false">SUM(G2506:H2506)</f>
        <v>0</v>
      </c>
    </row>
    <row r="2507" customFormat="false" ht="16.5" hidden="true" customHeight="false" outlineLevel="0" collapsed="false">
      <c r="A2507" s="242"/>
      <c r="B2507" s="243" t="n">
        <v>4721</v>
      </c>
      <c r="C2507" s="243"/>
      <c r="D2507" s="244" t="s">
        <v>207</v>
      </c>
      <c r="E2507" s="338"/>
      <c r="F2507" s="367"/>
      <c r="G2507" s="368"/>
      <c r="I2507" s="360" t="n">
        <f aca="false">SUM(G2507:H2507)</f>
        <v>0</v>
      </c>
    </row>
    <row r="2508" customFormat="false" ht="15" hidden="false" customHeight="false" outlineLevel="0" collapsed="false">
      <c r="I2508" s="360"/>
    </row>
    <row r="2509" customFormat="false" ht="15" hidden="false" customHeight="false" outlineLevel="0" collapsed="false">
      <c r="I2509" s="360"/>
    </row>
    <row r="2510" customFormat="false" ht="15" hidden="false" customHeight="false" outlineLevel="0" collapsed="false">
      <c r="I2510" s="360"/>
    </row>
    <row r="2511" customFormat="false" ht="15.75" hidden="false" customHeight="false" outlineLevel="0" collapsed="false">
      <c r="I2511" s="360"/>
    </row>
    <row r="2512" customFormat="false" ht="18" hidden="false" customHeight="true" outlineLevel="0" collapsed="false">
      <c r="A2512" s="378" t="s">
        <v>385</v>
      </c>
      <c r="B2512" s="379" t="s">
        <v>386</v>
      </c>
      <c r="C2512" s="379"/>
      <c r="D2512" s="379"/>
      <c r="E2512" s="379"/>
      <c r="F2512" s="384" t="s">
        <v>77</v>
      </c>
      <c r="G2512" s="406" t="s">
        <v>210</v>
      </c>
      <c r="H2512" s="407" t="s">
        <v>211</v>
      </c>
      <c r="I2512" s="324" t="s">
        <v>212</v>
      </c>
    </row>
    <row r="2513" customFormat="false" ht="18" hidden="false" customHeight="true" outlineLevel="0" collapsed="false">
      <c r="A2513" s="383" t="s">
        <v>76</v>
      </c>
      <c r="B2513" s="383"/>
      <c r="C2513" s="383"/>
      <c r="D2513" s="383" t="s">
        <v>1</v>
      </c>
      <c r="E2513" s="384" t="s">
        <v>2</v>
      </c>
      <c r="F2513" s="384"/>
      <c r="G2513" s="406"/>
      <c r="H2513" s="407"/>
      <c r="I2513" s="324"/>
    </row>
    <row r="2514" customFormat="false" ht="18" hidden="false" customHeight="true" outlineLevel="0" collapsed="false">
      <c r="A2514" s="223" t="n">
        <v>4</v>
      </c>
      <c r="B2514" s="246"/>
      <c r="C2514" s="246"/>
      <c r="D2514" s="314" t="s">
        <v>78</v>
      </c>
      <c r="E2514" s="274" t="n">
        <f aca="false">SUM(E2515+E2586+E2592+E2632+E2651+E2657+E2665)</f>
        <v>1082800</v>
      </c>
      <c r="F2514" s="304" t="n">
        <f aca="false">SUM(F2515+F2586+F2592+F2632+F2651+F2657+F2665)</f>
        <v>1281800</v>
      </c>
      <c r="G2514" s="408"/>
      <c r="H2514" s="409"/>
      <c r="I2514" s="333" t="n">
        <f aca="false">SUM(G2514:H2514)</f>
        <v>0</v>
      </c>
    </row>
    <row r="2515" customFormat="false" ht="16.5" hidden="false" customHeight="false" outlineLevel="0" collapsed="false">
      <c r="A2515" s="281" t="n">
        <v>41</v>
      </c>
      <c r="B2515" s="282"/>
      <c r="C2515" s="282"/>
      <c r="D2515" s="271" t="s">
        <v>79</v>
      </c>
      <c r="E2515" s="275" t="n">
        <f aca="false">SUM(E2516+E2522+E2527+E2540+E2562+E2566+E2569+E2573+E2578)</f>
        <v>214800</v>
      </c>
      <c r="F2515" s="304" t="n">
        <f aca="false">SUM(F2516+F2522+F2527+F2540+F2562+F2566+F2569+F2573+F2578)</f>
        <v>205800</v>
      </c>
      <c r="G2515" s="408"/>
      <c r="H2515" s="409"/>
      <c r="I2515" s="333" t="n">
        <f aca="false">SUM(G2515:H2515)</f>
        <v>0</v>
      </c>
    </row>
    <row r="2516" customFormat="false" ht="15.75" hidden="false" customHeight="false" outlineLevel="0" collapsed="false">
      <c r="A2516" s="223" t="n">
        <v>411</v>
      </c>
      <c r="B2516" s="224"/>
      <c r="C2516" s="224"/>
      <c r="D2516" s="225" t="s">
        <v>80</v>
      </c>
      <c r="E2516" s="226" t="n">
        <f aca="false">SUM(E2517+E2518+E2519+E2520+E2521)</f>
        <v>78000</v>
      </c>
      <c r="F2516" s="227" t="n">
        <f aca="false">SUM(F2517+F2518+F2519+F2520+F2521)</f>
        <v>72900</v>
      </c>
      <c r="G2516" s="408"/>
      <c r="H2516" s="409"/>
      <c r="I2516" s="333" t="n">
        <f aca="false">SUM(G2516:H2516)</f>
        <v>0</v>
      </c>
    </row>
    <row r="2517" customFormat="false" ht="15.75" hidden="false" customHeight="false" outlineLevel="0" collapsed="false">
      <c r="A2517" s="223"/>
      <c r="B2517" s="229" t="n">
        <v>4111</v>
      </c>
      <c r="C2517" s="229"/>
      <c r="D2517" s="230" t="s">
        <v>81</v>
      </c>
      <c r="E2517" s="231" t="n">
        <v>60000</v>
      </c>
      <c r="F2517" s="232" t="n">
        <v>53000</v>
      </c>
      <c r="G2517" s="408" t="n">
        <v>41816.13</v>
      </c>
      <c r="H2517" s="409" t="n">
        <v>9547.36</v>
      </c>
      <c r="I2517" s="333" t="n">
        <f aca="false">SUM(G2517:H2517)</f>
        <v>51363.49</v>
      </c>
    </row>
    <row r="2518" customFormat="false" ht="15.75" hidden="false" customHeight="false" outlineLevel="0" collapsed="false">
      <c r="A2518" s="223"/>
      <c r="B2518" s="229" t="n">
        <v>4112</v>
      </c>
      <c r="C2518" s="229"/>
      <c r="D2518" s="230" t="s">
        <v>82</v>
      </c>
      <c r="E2518" s="231" t="n">
        <v>3000</v>
      </c>
      <c r="F2518" s="232" t="n">
        <v>4500</v>
      </c>
      <c r="G2518" s="408" t="n">
        <v>3325.73</v>
      </c>
      <c r="H2518" s="409" t="n">
        <v>864.2</v>
      </c>
      <c r="I2518" s="333" t="n">
        <f aca="false">SUM(G2518:H2518)</f>
        <v>4189.93</v>
      </c>
    </row>
    <row r="2519" customFormat="false" ht="15.75" hidden="false" customHeight="false" outlineLevel="0" collapsed="false">
      <c r="A2519" s="223"/>
      <c r="B2519" s="229" t="n">
        <v>4113</v>
      </c>
      <c r="C2519" s="229"/>
      <c r="D2519" s="230" t="s">
        <v>83</v>
      </c>
      <c r="E2519" s="231" t="n">
        <v>10000</v>
      </c>
      <c r="F2519" s="232" t="n">
        <v>10000</v>
      </c>
      <c r="G2519" s="408" t="n">
        <v>8062.96</v>
      </c>
      <c r="H2519" s="409" t="n">
        <v>1909.88</v>
      </c>
      <c r="I2519" s="333" t="n">
        <f aca="false">SUM(G2519:H2519)</f>
        <v>9972.84</v>
      </c>
    </row>
    <row r="2520" customFormat="false" ht="15.75" hidden="false" customHeight="false" outlineLevel="0" collapsed="false">
      <c r="A2520" s="223"/>
      <c r="B2520" s="229" t="n">
        <v>4114</v>
      </c>
      <c r="C2520" s="229"/>
      <c r="D2520" s="230" t="s">
        <v>84</v>
      </c>
      <c r="E2520" s="231" t="n">
        <v>4500</v>
      </c>
      <c r="F2520" s="232" t="n">
        <v>4700</v>
      </c>
      <c r="G2520" s="408" t="n">
        <v>3696.67</v>
      </c>
      <c r="H2520" s="409" t="n">
        <v>844.4</v>
      </c>
      <c r="I2520" s="333" t="n">
        <f aca="false">SUM(G2520:H2520)</f>
        <v>4541.07</v>
      </c>
    </row>
    <row r="2521" customFormat="false" ht="16.5" hidden="false" customHeight="false" outlineLevel="0" collapsed="false">
      <c r="A2521" s="223"/>
      <c r="B2521" s="233" t="n">
        <v>4115</v>
      </c>
      <c r="C2521" s="233"/>
      <c r="D2521" s="234" t="s">
        <v>85</v>
      </c>
      <c r="E2521" s="235" t="n">
        <v>500</v>
      </c>
      <c r="F2521" s="236" t="n">
        <v>700</v>
      </c>
      <c r="G2521" s="408" t="n">
        <v>432.43</v>
      </c>
      <c r="H2521" s="409" t="n">
        <v>112.36</v>
      </c>
      <c r="I2521" s="333" t="n">
        <f aca="false">SUM(G2521:H2521)</f>
        <v>544.79</v>
      </c>
    </row>
    <row r="2522" customFormat="false" ht="15.75" hidden="false" customHeight="false" outlineLevel="0" collapsed="false">
      <c r="A2522" s="237" t="n">
        <v>412</v>
      </c>
      <c r="B2522" s="238"/>
      <c r="C2522" s="238"/>
      <c r="D2522" s="239" t="s">
        <v>86</v>
      </c>
      <c r="E2522" s="240" t="n">
        <f aca="false">SUM(E2523+E2524+E2525+E2526)</f>
        <v>7200</v>
      </c>
      <c r="F2522" s="227" t="n">
        <f aca="false">SUM(F2523+F2524+F2525+F2526)</f>
        <v>4700</v>
      </c>
      <c r="G2522" s="408"/>
      <c r="H2522" s="409"/>
      <c r="I2522" s="333" t="n">
        <f aca="false">SUM(G2522:H2522)</f>
        <v>0</v>
      </c>
    </row>
    <row r="2523" customFormat="false" ht="15.75" hidden="false" customHeight="false" outlineLevel="0" collapsed="false">
      <c r="A2523" s="223"/>
      <c r="B2523" s="229" t="n">
        <v>4123</v>
      </c>
      <c r="C2523" s="337"/>
      <c r="D2523" s="241" t="s">
        <v>87</v>
      </c>
      <c r="E2523" s="231" t="n">
        <v>2200</v>
      </c>
      <c r="F2523" s="232" t="n">
        <v>1200</v>
      </c>
      <c r="G2523" s="408" t="n">
        <v>269</v>
      </c>
      <c r="H2523" s="409" t="n">
        <v>736</v>
      </c>
      <c r="I2523" s="333" t="n">
        <f aca="false">SUM(G2523:H2523)</f>
        <v>1005</v>
      </c>
    </row>
    <row r="2524" customFormat="false" ht="15.75" hidden="true" customHeight="false" outlineLevel="0" collapsed="false">
      <c r="A2524" s="223"/>
      <c r="B2524" s="229" t="n">
        <v>4125</v>
      </c>
      <c r="C2524" s="229"/>
      <c r="D2524" s="230" t="s">
        <v>88</v>
      </c>
      <c r="E2524" s="231"/>
      <c r="F2524" s="232"/>
      <c r="G2524" s="408"/>
      <c r="H2524" s="409"/>
      <c r="I2524" s="333" t="n">
        <f aca="false">SUM(G2524:H2524)</f>
        <v>0</v>
      </c>
    </row>
    <row r="2525" customFormat="false" ht="15.75" hidden="true" customHeight="false" outlineLevel="0" collapsed="false">
      <c r="A2525" s="223"/>
      <c r="B2525" s="229" t="n">
        <v>4126</v>
      </c>
      <c r="C2525" s="229"/>
      <c r="D2525" s="230" t="s">
        <v>89</v>
      </c>
      <c r="E2525" s="231"/>
      <c r="F2525" s="232"/>
      <c r="G2525" s="408"/>
      <c r="H2525" s="409"/>
      <c r="I2525" s="333" t="n">
        <f aca="false">SUM(G2525:H2525)</f>
        <v>0</v>
      </c>
    </row>
    <row r="2526" customFormat="false" ht="16.5" hidden="false" customHeight="false" outlineLevel="0" collapsed="false">
      <c r="A2526" s="217"/>
      <c r="B2526" s="243" t="n">
        <v>4127</v>
      </c>
      <c r="C2526" s="243"/>
      <c r="D2526" s="244" t="s">
        <v>49</v>
      </c>
      <c r="E2526" s="245" t="n">
        <v>5000</v>
      </c>
      <c r="F2526" s="236" t="n">
        <v>3500</v>
      </c>
      <c r="G2526" s="408" t="n">
        <v>2393.32</v>
      </c>
      <c r="H2526" s="409"/>
      <c r="I2526" s="333" t="n">
        <f aca="false">SUM(G2526:H2526)</f>
        <v>2393.32</v>
      </c>
    </row>
    <row r="2527" customFormat="false" ht="15.75" hidden="false" customHeight="false" outlineLevel="0" collapsed="false">
      <c r="A2527" s="223" t="n">
        <v>413</v>
      </c>
      <c r="B2527" s="246"/>
      <c r="C2527" s="246"/>
      <c r="D2527" s="225" t="s">
        <v>90</v>
      </c>
      <c r="E2527" s="226" t="n">
        <f aca="false">SUM(E2528+E2534+E2537+E2538+E2539)</f>
        <v>1900</v>
      </c>
      <c r="F2527" s="227" t="n">
        <f aca="false">SUM(F2528+F2534+F2537+F2538+F2539)</f>
        <v>1400</v>
      </c>
      <c r="G2527" s="408"/>
      <c r="H2527" s="409"/>
      <c r="I2527" s="333" t="n">
        <f aca="false">SUM(G2527:H2527)</f>
        <v>0</v>
      </c>
    </row>
    <row r="2528" customFormat="false" ht="15.75" hidden="false" customHeight="false" outlineLevel="0" collapsed="false">
      <c r="A2528" s="223"/>
      <c r="B2528" s="229" t="n">
        <v>4131</v>
      </c>
      <c r="C2528" s="229"/>
      <c r="D2528" s="230" t="s">
        <v>91</v>
      </c>
      <c r="E2528" s="231" t="n">
        <f aca="false">SUM(E2529+E2530+E2531+E2532+E2533)</f>
        <v>400</v>
      </c>
      <c r="F2528" s="232" t="n">
        <f aca="false">SUM(F2529+F2530+F2531+F2532+F2533)</f>
        <v>400</v>
      </c>
      <c r="G2528" s="408"/>
      <c r="H2528" s="409"/>
      <c r="I2528" s="333" t="n">
        <f aca="false">SUM(G2528:H2528)</f>
        <v>0</v>
      </c>
    </row>
    <row r="2529" customFormat="false" ht="15.75" hidden="false" customHeight="false" outlineLevel="0" collapsed="false">
      <c r="A2529" s="223"/>
      <c r="B2529" s="229"/>
      <c r="C2529" s="229" t="n">
        <v>41311</v>
      </c>
      <c r="D2529" s="230" t="s">
        <v>92</v>
      </c>
      <c r="E2529" s="231" t="n">
        <v>200</v>
      </c>
      <c r="F2529" s="232" t="n">
        <v>200</v>
      </c>
      <c r="G2529" s="408"/>
      <c r="H2529" s="409"/>
      <c r="I2529" s="333" t="n">
        <f aca="false">SUM(G2529:H2529)</f>
        <v>0</v>
      </c>
    </row>
    <row r="2530" customFormat="false" ht="15.75" hidden="true" customHeight="false" outlineLevel="0" collapsed="false">
      <c r="A2530" s="223"/>
      <c r="B2530" s="229"/>
      <c r="C2530" s="229" t="n">
        <v>41312</v>
      </c>
      <c r="D2530" s="230" t="s">
        <v>93</v>
      </c>
      <c r="E2530" s="231"/>
      <c r="F2530" s="232"/>
      <c r="G2530" s="408"/>
      <c r="H2530" s="409"/>
      <c r="I2530" s="333" t="n">
        <f aca="false">SUM(G2530:H2530)</f>
        <v>0</v>
      </c>
    </row>
    <row r="2531" customFormat="false" ht="15.75" hidden="true" customHeight="false" outlineLevel="0" collapsed="false">
      <c r="A2531" s="223"/>
      <c r="B2531" s="229"/>
      <c r="C2531" s="229" t="n">
        <v>41313</v>
      </c>
      <c r="D2531" s="230" t="s">
        <v>94</v>
      </c>
      <c r="E2531" s="231"/>
      <c r="F2531" s="232"/>
      <c r="G2531" s="408"/>
      <c r="H2531" s="409"/>
      <c r="I2531" s="333" t="n">
        <f aca="false">SUM(G2531:H2531)</f>
        <v>0</v>
      </c>
    </row>
    <row r="2532" customFormat="false" ht="15.75" hidden="true" customHeight="false" outlineLevel="0" collapsed="false">
      <c r="A2532" s="223"/>
      <c r="B2532" s="229"/>
      <c r="C2532" s="229" t="n">
        <v>41315</v>
      </c>
      <c r="D2532" s="230" t="s">
        <v>95</v>
      </c>
      <c r="E2532" s="231"/>
      <c r="F2532" s="232"/>
      <c r="G2532" s="408"/>
      <c r="H2532" s="409"/>
      <c r="I2532" s="333" t="n">
        <f aca="false">SUM(G2532:H2532)</f>
        <v>0</v>
      </c>
    </row>
    <row r="2533" customFormat="false" ht="15.75" hidden="false" customHeight="false" outlineLevel="0" collapsed="false">
      <c r="A2533" s="223"/>
      <c r="B2533" s="229"/>
      <c r="C2533" s="229" t="n">
        <v>41316</v>
      </c>
      <c r="D2533" s="230" t="s">
        <v>96</v>
      </c>
      <c r="E2533" s="231" t="n">
        <v>200</v>
      </c>
      <c r="F2533" s="232" t="n">
        <v>200</v>
      </c>
      <c r="G2533" s="408"/>
      <c r="H2533" s="409"/>
      <c r="I2533" s="333" t="n">
        <f aca="false">SUM(G2533:H2533)</f>
        <v>0</v>
      </c>
    </row>
    <row r="2534" customFormat="false" ht="15.75" hidden="false" customHeight="false" outlineLevel="0" collapsed="false">
      <c r="A2534" s="223"/>
      <c r="B2534" s="229" t="n">
        <v>4133</v>
      </c>
      <c r="C2534" s="229"/>
      <c r="D2534" s="230" t="s">
        <v>97</v>
      </c>
      <c r="E2534" s="231" t="n">
        <f aca="false">SUM(E2535+E2536)</f>
        <v>1000</v>
      </c>
      <c r="F2534" s="232" t="n">
        <f aca="false">SUM(F2535+F2536)</f>
        <v>500</v>
      </c>
      <c r="G2534" s="408"/>
      <c r="H2534" s="409"/>
      <c r="I2534" s="333" t="n">
        <f aca="false">SUM(G2534:H2534)</f>
        <v>0</v>
      </c>
    </row>
    <row r="2535" customFormat="false" ht="15.75" hidden="false" customHeight="false" outlineLevel="0" collapsed="false">
      <c r="A2535" s="223"/>
      <c r="B2535" s="229"/>
      <c r="C2535" s="229" t="n">
        <v>41331</v>
      </c>
      <c r="D2535" s="230" t="s">
        <v>98</v>
      </c>
      <c r="E2535" s="231" t="n">
        <v>1000</v>
      </c>
      <c r="F2535" s="232" t="n">
        <v>500</v>
      </c>
      <c r="G2535" s="408"/>
      <c r="H2535" s="409"/>
      <c r="I2535" s="333" t="n">
        <f aca="false">SUM(G2535:H2535)</f>
        <v>0</v>
      </c>
    </row>
    <row r="2536" customFormat="false" ht="15.75" hidden="true" customHeight="false" outlineLevel="0" collapsed="false">
      <c r="A2536" s="223"/>
      <c r="B2536" s="229"/>
      <c r="C2536" s="229" t="n">
        <v>41332</v>
      </c>
      <c r="D2536" s="230" t="s">
        <v>97</v>
      </c>
      <c r="E2536" s="231"/>
      <c r="F2536" s="232"/>
      <c r="G2536" s="408"/>
      <c r="H2536" s="409"/>
      <c r="I2536" s="333" t="n">
        <f aca="false">SUM(G2536:H2536)</f>
        <v>0</v>
      </c>
    </row>
    <row r="2537" customFormat="false" ht="15.75" hidden="true" customHeight="false" outlineLevel="0" collapsed="false">
      <c r="A2537" s="223"/>
      <c r="B2537" s="229" t="n">
        <v>4134</v>
      </c>
      <c r="C2537" s="229"/>
      <c r="D2537" s="230" t="s">
        <v>99</v>
      </c>
      <c r="E2537" s="231"/>
      <c r="F2537" s="232"/>
      <c r="G2537" s="408"/>
      <c r="H2537" s="409"/>
      <c r="I2537" s="333" t="n">
        <f aca="false">SUM(G2537:H2537)</f>
        <v>0</v>
      </c>
    </row>
    <row r="2538" customFormat="false" ht="15.75" hidden="true" customHeight="false" outlineLevel="0" collapsed="false">
      <c r="A2538" s="223"/>
      <c r="B2538" s="229" t="n">
        <v>4135</v>
      </c>
      <c r="C2538" s="229"/>
      <c r="D2538" s="230" t="s">
        <v>100</v>
      </c>
      <c r="E2538" s="231"/>
      <c r="F2538" s="232"/>
      <c r="G2538" s="408"/>
      <c r="H2538" s="409"/>
      <c r="I2538" s="333" t="n">
        <f aca="false">SUM(G2538:H2538)</f>
        <v>0</v>
      </c>
    </row>
    <row r="2539" customFormat="false" ht="16.5" hidden="false" customHeight="false" outlineLevel="0" collapsed="false">
      <c r="A2539" s="223"/>
      <c r="B2539" s="233" t="n">
        <v>4139</v>
      </c>
      <c r="C2539" s="233"/>
      <c r="D2539" s="234" t="s">
        <v>101</v>
      </c>
      <c r="E2539" s="235" t="n">
        <v>500</v>
      </c>
      <c r="F2539" s="236" t="n">
        <v>500</v>
      </c>
      <c r="G2539" s="408" t="n">
        <v>0</v>
      </c>
      <c r="H2539" s="409"/>
      <c r="I2539" s="333" t="n">
        <f aca="false">SUM(G2539:H2539)</f>
        <v>0</v>
      </c>
    </row>
    <row r="2540" customFormat="false" ht="15.75" hidden="false" customHeight="false" outlineLevel="0" collapsed="false">
      <c r="A2540" s="237" t="n">
        <v>414</v>
      </c>
      <c r="B2540" s="247"/>
      <c r="C2540" s="247"/>
      <c r="D2540" s="239" t="s">
        <v>102</v>
      </c>
      <c r="E2540" s="240" t="n">
        <f aca="false">SUM(E2541+E2542+E2543+E2544+E2545+E2546+E2547+E2548+E2549)</f>
        <v>121700</v>
      </c>
      <c r="F2540" s="227" t="n">
        <f aca="false">SUM(F2541+F2542+F2543+F2544+F2545+F2546+F2547+F2548+F2549)</f>
        <v>112800</v>
      </c>
      <c r="G2540" s="408"/>
      <c r="H2540" s="409"/>
      <c r="I2540" s="333" t="n">
        <f aca="false">SUM(G2540:H2540)</f>
        <v>0</v>
      </c>
    </row>
    <row r="2541" customFormat="false" ht="15.75" hidden="false" customHeight="false" outlineLevel="0" collapsed="false">
      <c r="A2541" s="223"/>
      <c r="B2541" s="229" t="n">
        <v>4141</v>
      </c>
      <c r="C2541" s="229"/>
      <c r="D2541" s="248" t="s">
        <v>103</v>
      </c>
      <c r="E2541" s="231" t="n">
        <v>500</v>
      </c>
      <c r="F2541" s="232" t="n">
        <v>200</v>
      </c>
      <c r="G2541" s="408"/>
      <c r="H2541" s="409"/>
      <c r="I2541" s="333" t="n">
        <f aca="false">SUM(G2541:H2541)</f>
        <v>0</v>
      </c>
    </row>
    <row r="2542" customFormat="false" ht="15.75" hidden="false" customHeight="false" outlineLevel="0" collapsed="false">
      <c r="A2542" s="223"/>
      <c r="B2542" s="229" t="n">
        <v>4142</v>
      </c>
      <c r="C2542" s="229"/>
      <c r="D2542" s="248" t="s">
        <v>104</v>
      </c>
      <c r="E2542" s="231" t="n">
        <v>500</v>
      </c>
      <c r="F2542" s="232" t="n">
        <v>200</v>
      </c>
      <c r="G2542" s="408"/>
      <c r="H2542" s="409"/>
      <c r="I2542" s="333" t="n">
        <f aca="false">SUM(G2542:H2542)</f>
        <v>0</v>
      </c>
    </row>
    <row r="2543" customFormat="false" ht="15.75" hidden="true" customHeight="false" outlineLevel="0" collapsed="false">
      <c r="A2543" s="223"/>
      <c r="B2543" s="229" t="n">
        <v>4143</v>
      </c>
      <c r="C2543" s="229"/>
      <c r="D2543" s="248" t="s">
        <v>105</v>
      </c>
      <c r="E2543" s="231"/>
      <c r="F2543" s="232"/>
      <c r="G2543" s="408"/>
      <c r="H2543" s="409"/>
      <c r="I2543" s="333" t="n">
        <f aca="false">SUM(G2543:H2543)</f>
        <v>0</v>
      </c>
    </row>
    <row r="2544" customFormat="false" ht="15.75" hidden="true" customHeight="false" outlineLevel="0" collapsed="false">
      <c r="A2544" s="223"/>
      <c r="B2544" s="229" t="n">
        <v>4144</v>
      </c>
      <c r="C2544" s="229"/>
      <c r="D2544" s="230" t="s">
        <v>106</v>
      </c>
      <c r="E2544" s="231"/>
      <c r="F2544" s="232"/>
      <c r="G2544" s="408"/>
      <c r="H2544" s="409"/>
      <c r="I2544" s="333" t="n">
        <f aca="false">SUM(G2544:H2544)</f>
        <v>0</v>
      </c>
    </row>
    <row r="2545" customFormat="false" ht="15.75" hidden="true" customHeight="false" outlineLevel="0" collapsed="false">
      <c r="A2545" s="223"/>
      <c r="B2545" s="229" t="n">
        <v>4145</v>
      </c>
      <c r="C2545" s="229"/>
      <c r="D2545" s="249" t="s">
        <v>107</v>
      </c>
      <c r="E2545" s="231"/>
      <c r="F2545" s="232"/>
      <c r="G2545" s="408"/>
      <c r="H2545" s="409"/>
      <c r="I2545" s="333" t="n">
        <f aca="false">SUM(G2545:H2545)</f>
        <v>0</v>
      </c>
    </row>
    <row r="2546" customFormat="false" ht="15.75" hidden="true" customHeight="false" outlineLevel="0" collapsed="false">
      <c r="A2546" s="223"/>
      <c r="B2546" s="229" t="n">
        <v>4146</v>
      </c>
      <c r="C2546" s="229"/>
      <c r="D2546" s="230" t="s">
        <v>108</v>
      </c>
      <c r="E2546" s="231"/>
      <c r="F2546" s="232"/>
      <c r="G2546" s="408"/>
      <c r="H2546" s="409"/>
      <c r="I2546" s="333" t="n">
        <f aca="false">SUM(G2546:H2546)</f>
        <v>0</v>
      </c>
    </row>
    <row r="2547" customFormat="false" ht="15.75" hidden="true" customHeight="false" outlineLevel="0" collapsed="false">
      <c r="A2547" s="223"/>
      <c r="B2547" s="229" t="n">
        <v>4147</v>
      </c>
      <c r="C2547" s="229"/>
      <c r="D2547" s="230" t="s">
        <v>109</v>
      </c>
      <c r="E2547" s="231"/>
      <c r="F2547" s="232"/>
      <c r="G2547" s="408"/>
      <c r="H2547" s="409"/>
      <c r="I2547" s="333" t="n">
        <f aca="false">SUM(G2547:H2547)</f>
        <v>0</v>
      </c>
    </row>
    <row r="2548" customFormat="false" ht="15.75" hidden="true" customHeight="false" outlineLevel="0" collapsed="false">
      <c r="A2548" s="223"/>
      <c r="B2548" s="229" t="n">
        <v>4148</v>
      </c>
      <c r="C2548" s="229"/>
      <c r="D2548" s="230" t="s">
        <v>110</v>
      </c>
      <c r="E2548" s="231"/>
      <c r="F2548" s="232"/>
      <c r="G2548" s="408"/>
      <c r="H2548" s="409"/>
      <c r="I2548" s="333" t="n">
        <f aca="false">SUM(G2548:H2548)</f>
        <v>0</v>
      </c>
    </row>
    <row r="2549" customFormat="false" ht="15.75" hidden="false" customHeight="false" outlineLevel="0" collapsed="false">
      <c r="A2549" s="223"/>
      <c r="B2549" s="229" t="n">
        <v>4149</v>
      </c>
      <c r="C2549" s="229"/>
      <c r="D2549" s="230" t="s">
        <v>111</v>
      </c>
      <c r="E2549" s="231" t="n">
        <f aca="false">SUM(E2550+E2551+E2560+E2561)</f>
        <v>120700</v>
      </c>
      <c r="F2549" s="232" t="n">
        <f aca="false">SUM(F2550+F2551+F2560+F2561)</f>
        <v>112400</v>
      </c>
      <c r="G2549" s="408"/>
      <c r="H2549" s="409"/>
      <c r="I2549" s="333" t="n">
        <f aca="false">SUM(G2549:H2549)</f>
        <v>0</v>
      </c>
    </row>
    <row r="2550" customFormat="false" ht="15.75" hidden="false" customHeight="false" outlineLevel="0" collapsed="false">
      <c r="A2550" s="223"/>
      <c r="B2550" s="229"/>
      <c r="C2550" s="229" t="n">
        <v>41491</v>
      </c>
      <c r="D2550" s="230" t="s">
        <v>111</v>
      </c>
      <c r="E2550" s="231" t="n">
        <v>200</v>
      </c>
      <c r="F2550" s="232" t="n">
        <v>200</v>
      </c>
      <c r="G2550" s="408"/>
      <c r="H2550" s="409"/>
      <c r="I2550" s="333" t="n">
        <f aca="false">SUM(G2550:H2550)</f>
        <v>0</v>
      </c>
    </row>
    <row r="2551" customFormat="false" ht="15.75" hidden="false" customHeight="false" outlineLevel="0" collapsed="false">
      <c r="A2551" s="223"/>
      <c r="B2551" s="229"/>
      <c r="C2551" s="229" t="n">
        <v>41492</v>
      </c>
      <c r="D2551" s="230" t="s">
        <v>112</v>
      </c>
      <c r="E2551" s="231" t="n">
        <f aca="false">SUM(E2552:E2559)</f>
        <v>120500</v>
      </c>
      <c r="F2551" s="232" t="n">
        <f aca="false">SUM(F2552:F2559)</f>
        <v>112200</v>
      </c>
      <c r="G2551" s="408" t="n">
        <v>0</v>
      </c>
      <c r="H2551" s="409"/>
      <c r="I2551" s="333" t="n">
        <f aca="false">SUM(G2551:H2551)</f>
        <v>0</v>
      </c>
    </row>
    <row r="2552" customFormat="false" ht="15.75" hidden="false" customHeight="false" outlineLevel="0" collapsed="false">
      <c r="A2552" s="223"/>
      <c r="B2552" s="229"/>
      <c r="C2552" s="229"/>
      <c r="D2552" s="230" t="s">
        <v>112</v>
      </c>
      <c r="E2552" s="231" t="n">
        <v>500</v>
      </c>
      <c r="F2552" s="232" t="n">
        <v>500</v>
      </c>
      <c r="G2552" s="408"/>
      <c r="H2552" s="409"/>
      <c r="I2552" s="333" t="n">
        <f aca="false">SUM(G2552:H2552)</f>
        <v>0</v>
      </c>
    </row>
    <row r="2553" customFormat="false" ht="15.75" hidden="false" customHeight="false" outlineLevel="0" collapsed="false">
      <c r="A2553" s="223"/>
      <c r="B2553" s="229"/>
      <c r="C2553" s="229"/>
      <c r="D2553" s="230" t="s">
        <v>387</v>
      </c>
      <c r="E2553" s="231" t="n">
        <v>25000</v>
      </c>
      <c r="F2553" s="232" t="n">
        <v>35200</v>
      </c>
      <c r="G2553" s="408" t="n">
        <v>35198.46</v>
      </c>
      <c r="H2553" s="409"/>
      <c r="I2553" s="333" t="n">
        <f aca="false">SUM(G2553:H2553)</f>
        <v>35198.46</v>
      </c>
    </row>
    <row r="2554" customFormat="false" ht="15.75" hidden="false" customHeight="false" outlineLevel="0" collapsed="false">
      <c r="A2554" s="223"/>
      <c r="B2554" s="229"/>
      <c r="C2554" s="229"/>
      <c r="D2554" s="230" t="s">
        <v>388</v>
      </c>
      <c r="E2554" s="231" t="n">
        <v>50000</v>
      </c>
      <c r="F2554" s="232" t="n">
        <v>50000</v>
      </c>
      <c r="G2554" s="408"/>
      <c r="H2554" s="409"/>
      <c r="I2554" s="333" t="n">
        <f aca="false">SUM(G2554:H2554)</f>
        <v>0</v>
      </c>
    </row>
    <row r="2555" customFormat="false" ht="15.75" hidden="false" customHeight="false" outlineLevel="0" collapsed="false">
      <c r="A2555" s="223"/>
      <c r="B2555" s="229"/>
      <c r="C2555" s="229"/>
      <c r="D2555" s="241" t="s">
        <v>389</v>
      </c>
      <c r="E2555" s="231" t="n">
        <v>10000</v>
      </c>
      <c r="F2555" s="232" t="n">
        <v>6500</v>
      </c>
      <c r="G2555" s="408" t="n">
        <v>3000</v>
      </c>
      <c r="H2555" s="409"/>
      <c r="I2555" s="333" t="n">
        <f aca="false">SUM(G2555:H2555)</f>
        <v>3000</v>
      </c>
      <c r="J2555" s="207" t="s">
        <v>390</v>
      </c>
    </row>
    <row r="2556" customFormat="false" ht="15.75" hidden="false" customHeight="false" outlineLevel="0" collapsed="false">
      <c r="A2556" s="223"/>
      <c r="B2556" s="229"/>
      <c r="C2556" s="229"/>
      <c r="D2556" s="241" t="s">
        <v>391</v>
      </c>
      <c r="E2556" s="231" t="n">
        <v>10000</v>
      </c>
      <c r="F2556" s="232" t="n">
        <v>0</v>
      </c>
      <c r="G2556" s="408"/>
      <c r="H2556" s="409"/>
      <c r="I2556" s="333" t="n">
        <f aca="false">SUM(G2556:H2556)</f>
        <v>0</v>
      </c>
      <c r="J2556" s="207" t="s">
        <v>392</v>
      </c>
    </row>
    <row r="2557" customFormat="false" ht="15.75" hidden="false" customHeight="false" outlineLevel="0" collapsed="false">
      <c r="A2557" s="223"/>
      <c r="B2557" s="229"/>
      <c r="C2557" s="229"/>
      <c r="D2557" s="393" t="s">
        <v>393</v>
      </c>
      <c r="E2557" s="231" t="n">
        <v>5000</v>
      </c>
      <c r="F2557" s="232" t="n">
        <v>0</v>
      </c>
      <c r="G2557" s="408"/>
      <c r="H2557" s="409"/>
      <c r="I2557" s="333" t="n">
        <f aca="false">SUM(G2557:H2557)</f>
        <v>0</v>
      </c>
      <c r="J2557" s="207" t="s">
        <v>392</v>
      </c>
    </row>
    <row r="2558" customFormat="false" ht="15.75" hidden="true" customHeight="false" outlineLevel="0" collapsed="false">
      <c r="A2558" s="223"/>
      <c r="B2558" s="229"/>
      <c r="C2558" s="229"/>
      <c r="D2558" s="241" t="s">
        <v>225</v>
      </c>
      <c r="E2558" s="388" t="n">
        <v>0</v>
      </c>
      <c r="F2558" s="436" t="n">
        <v>0</v>
      </c>
      <c r="G2558" s="408"/>
      <c r="H2558" s="409"/>
      <c r="I2558" s="333" t="n">
        <f aca="false">SUM(G2558:H2558)</f>
        <v>0</v>
      </c>
      <c r="K2558" s="0" t="n">
        <v>-40000</v>
      </c>
    </row>
    <row r="2559" customFormat="false" ht="16.5" hidden="false" customHeight="false" outlineLevel="0" collapsed="false">
      <c r="A2559" s="223"/>
      <c r="B2559" s="229"/>
      <c r="C2559" s="229"/>
      <c r="D2559" s="241" t="s">
        <v>394</v>
      </c>
      <c r="E2559" s="231" t="n">
        <v>20000</v>
      </c>
      <c r="F2559" s="232" t="n">
        <v>20000</v>
      </c>
      <c r="G2559" s="408"/>
      <c r="H2559" s="409"/>
      <c r="I2559" s="333" t="n">
        <f aca="false">SUM(G2559:H2559)</f>
        <v>0</v>
      </c>
    </row>
    <row r="2560" customFormat="false" ht="16.5" hidden="true" customHeight="false" outlineLevel="0" collapsed="false">
      <c r="A2560" s="223"/>
      <c r="B2560" s="229"/>
      <c r="C2560" s="229" t="n">
        <v>41493</v>
      </c>
      <c r="D2560" s="241" t="s">
        <v>113</v>
      </c>
      <c r="E2560" s="231"/>
      <c r="F2560" s="232"/>
      <c r="G2560" s="408"/>
      <c r="H2560" s="409"/>
      <c r="I2560" s="333" t="n">
        <f aca="false">SUM(G2560:H2560)</f>
        <v>0</v>
      </c>
    </row>
    <row r="2561" customFormat="false" ht="16.5" hidden="true" customHeight="false" outlineLevel="0" collapsed="false">
      <c r="A2561" s="217"/>
      <c r="B2561" s="250"/>
      <c r="C2561" s="250" t="n">
        <v>41494</v>
      </c>
      <c r="D2561" s="251" t="s">
        <v>114</v>
      </c>
      <c r="E2561" s="245"/>
      <c r="F2561" s="236"/>
      <c r="G2561" s="408"/>
      <c r="H2561" s="409"/>
      <c r="I2561" s="333" t="n">
        <f aca="false">SUM(G2561:H2561)</f>
        <v>0</v>
      </c>
    </row>
    <row r="2562" customFormat="false" ht="16.5" hidden="true" customHeight="false" outlineLevel="0" collapsed="false">
      <c r="A2562" s="223" t="n">
        <v>415</v>
      </c>
      <c r="B2562" s="224"/>
      <c r="C2562" s="224"/>
      <c r="D2562" s="225" t="s">
        <v>115</v>
      </c>
      <c r="E2562" s="226" t="n">
        <f aca="false">SUM(E2563+E2564+E2565)</f>
        <v>0</v>
      </c>
      <c r="F2562" s="227" t="n">
        <f aca="false">SUM(F2563+F2564+F2565)</f>
        <v>0</v>
      </c>
      <c r="G2562" s="408"/>
      <c r="H2562" s="409"/>
      <c r="I2562" s="333" t="n">
        <f aca="false">SUM(G2562:H2562)</f>
        <v>0</v>
      </c>
    </row>
    <row r="2563" customFormat="false" ht="16.5" hidden="true" customHeight="false" outlineLevel="0" collapsed="false">
      <c r="A2563" s="223"/>
      <c r="B2563" s="229" t="n">
        <v>4151</v>
      </c>
      <c r="C2563" s="229"/>
      <c r="D2563" s="252" t="s">
        <v>116</v>
      </c>
      <c r="E2563" s="231"/>
      <c r="F2563" s="232"/>
      <c r="G2563" s="408"/>
      <c r="H2563" s="409"/>
      <c r="I2563" s="333" t="n">
        <f aca="false">SUM(G2563:H2563)</f>
        <v>0</v>
      </c>
    </row>
    <row r="2564" customFormat="false" ht="16.5" hidden="true" customHeight="false" outlineLevel="0" collapsed="false">
      <c r="A2564" s="223"/>
      <c r="B2564" s="229" t="n">
        <v>4152</v>
      </c>
      <c r="C2564" s="229"/>
      <c r="D2564" s="252" t="s">
        <v>117</v>
      </c>
      <c r="E2564" s="231"/>
      <c r="F2564" s="232"/>
      <c r="G2564" s="408"/>
      <c r="H2564" s="409"/>
      <c r="I2564" s="333" t="n">
        <f aca="false">SUM(G2564:H2564)</f>
        <v>0</v>
      </c>
    </row>
    <row r="2565" customFormat="false" ht="16.5" hidden="true" customHeight="false" outlineLevel="0" collapsed="false">
      <c r="A2565" s="223"/>
      <c r="B2565" s="233" t="n">
        <v>4153</v>
      </c>
      <c r="C2565" s="233"/>
      <c r="D2565" s="253" t="s">
        <v>118</v>
      </c>
      <c r="E2565" s="235"/>
      <c r="F2565" s="236"/>
      <c r="G2565" s="408"/>
      <c r="H2565" s="409"/>
      <c r="I2565" s="333" t="n">
        <f aca="false">SUM(G2565:H2565)</f>
        <v>0</v>
      </c>
    </row>
    <row r="2566" customFormat="false" ht="16.5" hidden="true" customHeight="false" outlineLevel="0" collapsed="false">
      <c r="A2566" s="237" t="n">
        <v>416</v>
      </c>
      <c r="B2566" s="247"/>
      <c r="C2566" s="238"/>
      <c r="D2566" s="239" t="s">
        <v>119</v>
      </c>
      <c r="E2566" s="240" t="n">
        <f aca="false">SUM(E2567+E2568)</f>
        <v>0</v>
      </c>
      <c r="F2566" s="227" t="n">
        <f aca="false">SUM(F2567+F2568)</f>
        <v>0</v>
      </c>
      <c r="G2566" s="408"/>
      <c r="H2566" s="409"/>
      <c r="I2566" s="333" t="n">
        <f aca="false">SUM(G2566:H2566)</f>
        <v>0</v>
      </c>
    </row>
    <row r="2567" customFormat="false" ht="16.5" hidden="true" customHeight="false" outlineLevel="0" collapsed="false">
      <c r="A2567" s="223"/>
      <c r="B2567" s="229" t="n">
        <v>4161</v>
      </c>
      <c r="C2567" s="229"/>
      <c r="D2567" s="230" t="s">
        <v>120</v>
      </c>
      <c r="E2567" s="231"/>
      <c r="F2567" s="232"/>
      <c r="G2567" s="408"/>
      <c r="H2567" s="409"/>
      <c r="I2567" s="333" t="n">
        <f aca="false">SUM(G2567:H2567)</f>
        <v>0</v>
      </c>
    </row>
    <row r="2568" customFormat="false" ht="16.5" hidden="true" customHeight="false" outlineLevel="0" collapsed="false">
      <c r="A2568" s="217"/>
      <c r="B2568" s="250" t="n">
        <v>4162</v>
      </c>
      <c r="C2568" s="250"/>
      <c r="D2568" s="254" t="s">
        <v>121</v>
      </c>
      <c r="E2568" s="245"/>
      <c r="F2568" s="236"/>
      <c r="G2568" s="408"/>
      <c r="H2568" s="409"/>
      <c r="I2568" s="333" t="n">
        <f aca="false">SUM(G2568:H2568)</f>
        <v>0</v>
      </c>
    </row>
    <row r="2569" customFormat="false" ht="16.5" hidden="true" customHeight="false" outlineLevel="0" collapsed="false">
      <c r="A2569" s="255" t="n">
        <v>417</v>
      </c>
      <c r="B2569" s="256"/>
      <c r="C2569" s="256"/>
      <c r="D2569" s="257" t="s">
        <v>122</v>
      </c>
      <c r="E2569" s="226" t="n">
        <f aca="false">SUM(E2570+E2571+E2572)</f>
        <v>0</v>
      </c>
      <c r="F2569" s="227" t="n">
        <f aca="false">SUM(F2570+F2571+F2572)</f>
        <v>0</v>
      </c>
      <c r="G2569" s="408"/>
      <c r="H2569" s="409"/>
      <c r="I2569" s="333" t="n">
        <f aca="false">SUM(G2569:H2569)</f>
        <v>0</v>
      </c>
    </row>
    <row r="2570" customFormat="false" ht="16.5" hidden="true" customHeight="false" outlineLevel="0" collapsed="false">
      <c r="A2570" s="255"/>
      <c r="B2570" s="259" t="n">
        <v>4171</v>
      </c>
      <c r="C2570" s="259"/>
      <c r="D2570" s="344" t="s">
        <v>123</v>
      </c>
      <c r="E2570" s="231"/>
      <c r="F2570" s="232"/>
      <c r="G2570" s="408"/>
      <c r="H2570" s="409"/>
      <c r="I2570" s="333" t="n">
        <f aca="false">SUM(G2570:H2570)</f>
        <v>0</v>
      </c>
    </row>
    <row r="2571" customFormat="false" ht="16.5" hidden="true" customHeight="false" outlineLevel="0" collapsed="false">
      <c r="A2571" s="255"/>
      <c r="B2571" s="260" t="n">
        <v>4172</v>
      </c>
      <c r="C2571" s="260"/>
      <c r="D2571" s="261" t="s">
        <v>124</v>
      </c>
      <c r="E2571" s="235"/>
      <c r="F2571" s="236"/>
      <c r="G2571" s="408"/>
      <c r="H2571" s="409"/>
      <c r="I2571" s="333" t="n">
        <f aca="false">SUM(G2571:H2571)</f>
        <v>0</v>
      </c>
    </row>
    <row r="2572" customFormat="false" ht="16.5" hidden="true" customHeight="false" outlineLevel="0" collapsed="false">
      <c r="A2572" s="255"/>
      <c r="B2572" s="262" t="n">
        <v>4173</v>
      </c>
      <c r="C2572" s="262"/>
      <c r="D2572" s="263" t="s">
        <v>125</v>
      </c>
      <c r="E2572" s="235"/>
      <c r="F2572" s="236"/>
      <c r="G2572" s="408"/>
      <c r="H2572" s="409"/>
      <c r="I2572" s="333" t="n">
        <f aca="false">SUM(G2572:H2572)</f>
        <v>0</v>
      </c>
    </row>
    <row r="2573" customFormat="false" ht="16.5" hidden="true" customHeight="false" outlineLevel="0" collapsed="false">
      <c r="A2573" s="237" t="n">
        <v>418</v>
      </c>
      <c r="B2573" s="238"/>
      <c r="C2573" s="247"/>
      <c r="D2573" s="239" t="s">
        <v>126</v>
      </c>
      <c r="E2573" s="240" t="n">
        <f aca="false">SUM(E2574+E2576)</f>
        <v>0</v>
      </c>
      <c r="F2573" s="227" t="n">
        <f aca="false">SUM(F2574+F2576)</f>
        <v>0</v>
      </c>
      <c r="G2573" s="408"/>
      <c r="H2573" s="409"/>
      <c r="I2573" s="333" t="n">
        <f aca="false">SUM(G2573:H2573)</f>
        <v>0</v>
      </c>
    </row>
    <row r="2574" customFormat="false" ht="16.5" hidden="true" customHeight="false" outlineLevel="0" collapsed="false">
      <c r="A2574" s="223"/>
      <c r="B2574" s="229" t="n">
        <v>4181</v>
      </c>
      <c r="C2574" s="264"/>
      <c r="D2574" s="241" t="s">
        <v>127</v>
      </c>
      <c r="E2574" s="231" t="n">
        <f aca="false">SUM(E2575)</f>
        <v>0</v>
      </c>
      <c r="F2574" s="232" t="n">
        <f aca="false">SUM(F2575)</f>
        <v>0</v>
      </c>
      <c r="G2574" s="408"/>
      <c r="H2574" s="409"/>
      <c r="I2574" s="333" t="n">
        <f aca="false">SUM(G2574:H2574)</f>
        <v>0</v>
      </c>
    </row>
    <row r="2575" customFormat="false" ht="16.5" hidden="true" customHeight="false" outlineLevel="0" collapsed="false">
      <c r="A2575" s="223"/>
      <c r="B2575" s="229"/>
      <c r="C2575" s="229" t="n">
        <v>41811</v>
      </c>
      <c r="D2575" s="230" t="s">
        <v>128</v>
      </c>
      <c r="E2575" s="231"/>
      <c r="F2575" s="232"/>
      <c r="G2575" s="408"/>
      <c r="H2575" s="409"/>
      <c r="I2575" s="333" t="n">
        <f aca="false">SUM(G2575:H2575)</f>
        <v>0</v>
      </c>
    </row>
    <row r="2576" customFormat="false" ht="16.5" hidden="true" customHeight="false" outlineLevel="0" collapsed="false">
      <c r="A2576" s="223"/>
      <c r="B2576" s="229" t="n">
        <v>4184</v>
      </c>
      <c r="C2576" s="229"/>
      <c r="D2576" s="230" t="s">
        <v>129</v>
      </c>
      <c r="E2576" s="231" t="n">
        <f aca="false">SUM(E2577)</f>
        <v>0</v>
      </c>
      <c r="F2576" s="232" t="n">
        <f aca="false">SUM(F2577)</f>
        <v>0</v>
      </c>
      <c r="G2576" s="408"/>
      <c r="H2576" s="409"/>
      <c r="I2576" s="333" t="n">
        <f aca="false">SUM(G2576:H2576)</f>
        <v>0</v>
      </c>
    </row>
    <row r="2577" customFormat="false" ht="16.5" hidden="true" customHeight="false" outlineLevel="0" collapsed="false">
      <c r="A2577" s="217"/>
      <c r="B2577" s="250"/>
      <c r="C2577" s="250" t="n">
        <v>41812</v>
      </c>
      <c r="D2577" s="254" t="s">
        <v>130</v>
      </c>
      <c r="E2577" s="266"/>
      <c r="F2577" s="413"/>
      <c r="G2577" s="408"/>
      <c r="H2577" s="409"/>
      <c r="I2577" s="333" t="n">
        <f aca="false">SUM(G2577:H2577)</f>
        <v>0</v>
      </c>
    </row>
    <row r="2578" customFormat="false" ht="15.75" hidden="false" customHeight="false" outlineLevel="0" collapsed="false">
      <c r="A2578" s="237" t="n">
        <v>419</v>
      </c>
      <c r="B2578" s="238"/>
      <c r="C2578" s="238"/>
      <c r="D2578" s="239" t="s">
        <v>131</v>
      </c>
      <c r="E2578" s="240" t="n">
        <f aca="false">SUM(E2579+E2580+E2581+E2582+E2583+E2584+E2585)</f>
        <v>6000</v>
      </c>
      <c r="F2578" s="227" t="n">
        <f aca="false">SUM(F2579+F2580+F2581+F2582+F2583+F2584+F2585)</f>
        <v>14000</v>
      </c>
      <c r="G2578" s="408"/>
      <c r="H2578" s="409"/>
      <c r="I2578" s="333" t="n">
        <f aca="false">SUM(G2578:H2578)</f>
        <v>0</v>
      </c>
    </row>
    <row r="2579" customFormat="false" ht="16.5" hidden="false" customHeight="false" outlineLevel="0" collapsed="false">
      <c r="A2579" s="217"/>
      <c r="B2579" s="243" t="n">
        <v>4191</v>
      </c>
      <c r="C2579" s="243"/>
      <c r="D2579" s="270" t="s">
        <v>132</v>
      </c>
      <c r="E2579" s="245" t="n">
        <v>6000</v>
      </c>
      <c r="F2579" s="236" t="n">
        <v>14000</v>
      </c>
      <c r="G2579" s="408" t="n">
        <v>10120</v>
      </c>
      <c r="H2579" s="409"/>
      <c r="I2579" s="333" t="n">
        <f aca="false">SUM(G2579:H2579)</f>
        <v>10120</v>
      </c>
    </row>
    <row r="2580" customFormat="false" ht="16.5" hidden="true" customHeight="false" outlineLevel="0" collapsed="false">
      <c r="A2580" s="223"/>
      <c r="B2580" s="264" t="n">
        <v>4192</v>
      </c>
      <c r="C2580" s="264"/>
      <c r="D2580" s="269" t="s">
        <v>133</v>
      </c>
      <c r="E2580" s="312"/>
      <c r="F2580" s="310"/>
      <c r="G2580" s="408"/>
      <c r="H2580" s="409"/>
      <c r="I2580" s="333" t="n">
        <f aca="false">SUM(G2580:H2580)</f>
        <v>0</v>
      </c>
    </row>
    <row r="2581" customFormat="false" ht="16.5" hidden="true" customHeight="false" outlineLevel="0" collapsed="false">
      <c r="A2581" s="223"/>
      <c r="B2581" s="233" t="n">
        <v>4193</v>
      </c>
      <c r="C2581" s="233"/>
      <c r="D2581" s="268" t="s">
        <v>134</v>
      </c>
      <c r="E2581" s="231"/>
      <c r="F2581" s="232"/>
      <c r="G2581" s="408"/>
      <c r="H2581" s="409"/>
      <c r="I2581" s="333" t="n">
        <f aca="false">SUM(G2581:H2581)</f>
        <v>0</v>
      </c>
    </row>
    <row r="2582" customFormat="false" ht="16.5" hidden="true" customHeight="false" outlineLevel="0" collapsed="false">
      <c r="A2582" s="223"/>
      <c r="B2582" s="229" t="n">
        <v>4194</v>
      </c>
      <c r="C2582" s="229"/>
      <c r="D2582" s="252" t="s">
        <v>135</v>
      </c>
      <c r="E2582" s="231"/>
      <c r="F2582" s="232"/>
      <c r="G2582" s="408"/>
      <c r="H2582" s="409"/>
      <c r="I2582" s="333" t="n">
        <f aca="false">SUM(G2582:H2582)</f>
        <v>0</v>
      </c>
    </row>
    <row r="2583" customFormat="false" ht="16.5" hidden="true" customHeight="false" outlineLevel="0" collapsed="false">
      <c r="A2583" s="223"/>
      <c r="B2583" s="264" t="n">
        <v>4195</v>
      </c>
      <c r="C2583" s="264"/>
      <c r="D2583" s="269" t="s">
        <v>136</v>
      </c>
      <c r="E2583" s="231"/>
      <c r="F2583" s="232"/>
      <c r="G2583" s="408"/>
      <c r="H2583" s="409"/>
      <c r="I2583" s="333" t="n">
        <f aca="false">SUM(G2583:H2583)</f>
        <v>0</v>
      </c>
    </row>
    <row r="2584" customFormat="false" ht="16.5" hidden="true" customHeight="false" outlineLevel="0" collapsed="false">
      <c r="A2584" s="223"/>
      <c r="B2584" s="229" t="n">
        <v>4196</v>
      </c>
      <c r="C2584" s="229"/>
      <c r="D2584" s="252" t="s">
        <v>137</v>
      </c>
      <c r="E2584" s="231"/>
      <c r="F2584" s="232"/>
      <c r="G2584" s="408"/>
      <c r="H2584" s="409"/>
      <c r="I2584" s="333" t="n">
        <f aca="false">SUM(G2584:H2584)</f>
        <v>0</v>
      </c>
    </row>
    <row r="2585" customFormat="false" ht="16.5" hidden="true" customHeight="false" outlineLevel="0" collapsed="false">
      <c r="A2585" s="223"/>
      <c r="B2585" s="233" t="n">
        <v>4199</v>
      </c>
      <c r="C2585" s="233"/>
      <c r="D2585" s="268" t="s">
        <v>138</v>
      </c>
      <c r="E2585" s="235"/>
      <c r="F2585" s="236"/>
      <c r="G2585" s="408"/>
      <c r="H2585" s="409"/>
      <c r="I2585" s="333" t="n">
        <f aca="false">SUM(G2585:H2585)</f>
        <v>0</v>
      </c>
    </row>
    <row r="2586" customFormat="false" ht="16.5" hidden="false" customHeight="false" outlineLevel="0" collapsed="false">
      <c r="A2586" s="271" t="n">
        <v>42</v>
      </c>
      <c r="B2586" s="272"/>
      <c r="C2586" s="272"/>
      <c r="D2586" s="273" t="s">
        <v>139</v>
      </c>
      <c r="E2586" s="275" t="n">
        <f aca="false">SUM(E2587+E2590)</f>
        <v>4000</v>
      </c>
      <c r="F2586" s="304" t="n">
        <f aca="false">SUM(F2587+F2590)</f>
        <v>4000</v>
      </c>
      <c r="G2586" s="408"/>
      <c r="H2586" s="409"/>
      <c r="I2586" s="333" t="n">
        <f aca="false">SUM(G2586:H2586)</f>
        <v>0</v>
      </c>
    </row>
    <row r="2587" customFormat="false" ht="15.75" hidden="false" customHeight="false" outlineLevel="0" collapsed="false">
      <c r="A2587" s="223" t="n">
        <v>421</v>
      </c>
      <c r="B2587" s="224"/>
      <c r="C2587" s="224"/>
      <c r="D2587" s="276" t="s">
        <v>140</v>
      </c>
      <c r="E2587" s="226" t="n">
        <f aca="false">SUM(E2588+E2589)</f>
        <v>4000</v>
      </c>
      <c r="F2587" s="227" t="n">
        <f aca="false">SUM(F2588+F2589)</f>
        <v>4000</v>
      </c>
      <c r="G2587" s="408"/>
      <c r="H2587" s="409"/>
      <c r="I2587" s="333" t="n">
        <f aca="false">SUM(G2587:H2587)</f>
        <v>0</v>
      </c>
    </row>
    <row r="2588" customFormat="false" ht="15.75" hidden="false" customHeight="false" outlineLevel="0" collapsed="false">
      <c r="A2588" s="223"/>
      <c r="B2588" s="229" t="n">
        <v>4215</v>
      </c>
      <c r="C2588" s="229"/>
      <c r="D2588" s="252" t="s">
        <v>141</v>
      </c>
      <c r="E2588" s="231" t="n">
        <v>2000</v>
      </c>
      <c r="F2588" s="232" t="n">
        <v>2000</v>
      </c>
      <c r="G2588" s="408"/>
      <c r="H2588" s="409"/>
      <c r="I2588" s="333" t="n">
        <f aca="false">SUM(G2588:H2588)</f>
        <v>0</v>
      </c>
    </row>
    <row r="2589" customFormat="false" ht="16.5" hidden="false" customHeight="false" outlineLevel="0" collapsed="false">
      <c r="A2589" s="223"/>
      <c r="B2589" s="277" t="n">
        <v>4218</v>
      </c>
      <c r="C2589" s="277"/>
      <c r="D2589" s="278" t="s">
        <v>142</v>
      </c>
      <c r="E2589" s="414" t="n">
        <v>2000</v>
      </c>
      <c r="F2589" s="413" t="n">
        <v>2000</v>
      </c>
      <c r="G2589" s="408"/>
      <c r="H2589" s="409"/>
      <c r="I2589" s="333" t="n">
        <f aca="false">SUM(G2589:H2589)</f>
        <v>0</v>
      </c>
    </row>
    <row r="2590" customFormat="false" ht="16.5" hidden="true" customHeight="false" outlineLevel="0" collapsed="false">
      <c r="A2590" s="237" t="n">
        <v>422</v>
      </c>
      <c r="B2590" s="247"/>
      <c r="C2590" s="247"/>
      <c r="D2590" s="279" t="s">
        <v>143</v>
      </c>
      <c r="E2590" s="318" t="n">
        <f aca="false">SUM(E2591)</f>
        <v>0</v>
      </c>
      <c r="F2590" s="310" t="n">
        <f aca="false">SUM(F2591)</f>
        <v>0</v>
      </c>
      <c r="G2590" s="408"/>
      <c r="H2590" s="409"/>
      <c r="I2590" s="333" t="n">
        <f aca="false">SUM(G2590:H2590)</f>
        <v>0</v>
      </c>
    </row>
    <row r="2591" customFormat="false" ht="16.5" hidden="true" customHeight="false" outlineLevel="0" collapsed="false">
      <c r="A2591" s="217"/>
      <c r="B2591" s="250" t="n">
        <v>4222</v>
      </c>
      <c r="C2591" s="250"/>
      <c r="D2591" s="280" t="s">
        <v>144</v>
      </c>
      <c r="E2591" s="245"/>
      <c r="F2591" s="236"/>
      <c r="G2591" s="408"/>
      <c r="H2591" s="409"/>
      <c r="I2591" s="333" t="n">
        <f aca="false">SUM(G2591:H2591)</f>
        <v>0</v>
      </c>
    </row>
    <row r="2592" customFormat="false" ht="16.5" hidden="false" customHeight="false" outlineLevel="0" collapsed="false">
      <c r="A2592" s="281" t="n">
        <v>43</v>
      </c>
      <c r="B2592" s="282"/>
      <c r="C2592" s="282"/>
      <c r="D2592" s="273" t="s">
        <v>145</v>
      </c>
      <c r="E2592" s="275" t="n">
        <f aca="false">SUM(E2593+E2619)</f>
        <v>764000</v>
      </c>
      <c r="F2592" s="304" t="n">
        <f aca="false">SUM(F2593+F2619)</f>
        <v>982000</v>
      </c>
      <c r="G2592" s="408"/>
      <c r="H2592" s="409"/>
      <c r="I2592" s="333" t="n">
        <f aca="false">SUM(G2592:H2592)</f>
        <v>0</v>
      </c>
    </row>
    <row r="2593" customFormat="false" ht="15.75" hidden="false" customHeight="false" outlineLevel="0" collapsed="false">
      <c r="A2593" s="237" t="n">
        <v>431</v>
      </c>
      <c r="B2593" s="247"/>
      <c r="C2593" s="247"/>
      <c r="D2593" s="283" t="s">
        <v>146</v>
      </c>
      <c r="E2593" s="240" t="n">
        <f aca="false">SUM(E2594+E2595+E2596+E2601+E2604+E2605+E2608+E2609+E2613)</f>
        <v>484000</v>
      </c>
      <c r="F2593" s="227" t="n">
        <f aca="false">SUM(F2594+F2595+F2596+F2601+F2604+F2605+F2608+F2609+F2613)</f>
        <v>402000</v>
      </c>
      <c r="G2593" s="408"/>
      <c r="H2593" s="409"/>
      <c r="I2593" s="333" t="n">
        <f aca="false">SUM(G2593:H2593)</f>
        <v>0</v>
      </c>
    </row>
    <row r="2594" customFormat="false" ht="15.75" hidden="false" customHeight="false" outlineLevel="0" collapsed="false">
      <c r="A2594" s="228"/>
      <c r="B2594" s="264" t="n">
        <v>4311</v>
      </c>
      <c r="C2594" s="264"/>
      <c r="D2594" s="284" t="s">
        <v>147</v>
      </c>
      <c r="E2594" s="312" t="n">
        <v>25000</v>
      </c>
      <c r="F2594" s="310" t="n">
        <v>10000</v>
      </c>
      <c r="G2594" s="408" t="n">
        <v>4462.5</v>
      </c>
      <c r="H2594" s="409"/>
      <c r="I2594" s="333" t="n">
        <f aca="false">SUM(G2594:H2594)</f>
        <v>4462.5</v>
      </c>
    </row>
    <row r="2595" customFormat="false" ht="15.75" hidden="false" customHeight="false" outlineLevel="0" collapsed="false">
      <c r="A2595" s="223"/>
      <c r="B2595" s="264" t="n">
        <v>4312</v>
      </c>
      <c r="C2595" s="264"/>
      <c r="D2595" s="285" t="s">
        <v>148</v>
      </c>
      <c r="E2595" s="312" t="n">
        <v>50000</v>
      </c>
      <c r="F2595" s="310" t="n">
        <v>40000</v>
      </c>
      <c r="G2595" s="408" t="n">
        <v>27726.54</v>
      </c>
      <c r="H2595" s="409"/>
      <c r="I2595" s="333" t="n">
        <f aca="false">SUM(G2595:H2595)</f>
        <v>27726.54</v>
      </c>
    </row>
    <row r="2596" customFormat="false" ht="15.75" hidden="false" customHeight="false" outlineLevel="0" collapsed="false">
      <c r="A2596" s="223"/>
      <c r="B2596" s="229" t="n">
        <v>4313</v>
      </c>
      <c r="C2596" s="229"/>
      <c r="D2596" s="286" t="s">
        <v>149</v>
      </c>
      <c r="E2596" s="231" t="n">
        <f aca="false">SUM(E2597+E2600)</f>
        <v>210000</v>
      </c>
      <c r="F2596" s="232" t="n">
        <f aca="false">SUM(F2597+F2600)</f>
        <v>145000</v>
      </c>
      <c r="G2596" s="408" t="n">
        <f aca="false">SUM(G2597+G2600)</f>
        <v>107740</v>
      </c>
      <c r="H2596" s="409"/>
      <c r="I2596" s="333" t="n">
        <f aca="false">SUM(G2596:H2596)</f>
        <v>107740</v>
      </c>
    </row>
    <row r="2597" customFormat="false" ht="15.75" hidden="false" customHeight="false" outlineLevel="0" collapsed="false">
      <c r="A2597" s="223"/>
      <c r="B2597" s="229"/>
      <c r="C2597" s="259" t="s">
        <v>150</v>
      </c>
      <c r="D2597" s="287" t="s">
        <v>151</v>
      </c>
      <c r="E2597" s="231" t="n">
        <f aca="false">SUM(E2598+E2599)</f>
        <v>60000</v>
      </c>
      <c r="F2597" s="232" t="n">
        <f aca="false">SUM(F2598+F2599)</f>
        <v>45000</v>
      </c>
      <c r="G2597" s="408" t="n">
        <f aca="false">SUM(G2598+G2599)</f>
        <v>27740</v>
      </c>
      <c r="H2597" s="409"/>
      <c r="I2597" s="333" t="n">
        <f aca="false">SUM(G2597:H2597)</f>
        <v>27740</v>
      </c>
    </row>
    <row r="2598" customFormat="false" ht="15.75" hidden="false" customHeight="false" outlineLevel="0" collapsed="false">
      <c r="A2598" s="223"/>
      <c r="B2598" s="229"/>
      <c r="C2598" s="259"/>
      <c r="D2598" s="287" t="s">
        <v>151</v>
      </c>
      <c r="E2598" s="231" t="n">
        <v>50000</v>
      </c>
      <c r="F2598" s="232" t="n">
        <v>35000</v>
      </c>
      <c r="G2598" s="408" t="n">
        <v>17740</v>
      </c>
      <c r="H2598" s="409"/>
      <c r="I2598" s="333" t="n">
        <f aca="false">SUM(G2598:H2598)</f>
        <v>17740</v>
      </c>
    </row>
    <row r="2599" customFormat="false" ht="15.75" hidden="false" customHeight="false" outlineLevel="0" collapsed="false">
      <c r="A2599" s="223"/>
      <c r="B2599" s="229"/>
      <c r="C2599" s="259"/>
      <c r="D2599" s="287" t="s">
        <v>395</v>
      </c>
      <c r="E2599" s="231" t="n">
        <v>10000</v>
      </c>
      <c r="F2599" s="232" t="n">
        <v>10000</v>
      </c>
      <c r="G2599" s="408" t="n">
        <v>10000</v>
      </c>
      <c r="H2599" s="409"/>
      <c r="I2599" s="333" t="n">
        <f aca="false">SUM(G2599:H2599)</f>
        <v>10000</v>
      </c>
    </row>
    <row r="2600" customFormat="false" ht="15.75" hidden="false" customHeight="false" outlineLevel="0" collapsed="false">
      <c r="A2600" s="223"/>
      <c r="B2600" s="229"/>
      <c r="C2600" s="259" t="s">
        <v>152</v>
      </c>
      <c r="D2600" s="287" t="s">
        <v>153</v>
      </c>
      <c r="E2600" s="231" t="n">
        <v>150000</v>
      </c>
      <c r="F2600" s="232" t="n">
        <v>100000</v>
      </c>
      <c r="G2600" s="408" t="n">
        <v>80000</v>
      </c>
      <c r="H2600" s="409"/>
      <c r="I2600" s="333" t="n">
        <f aca="false">SUM(G2600:H2600)</f>
        <v>80000</v>
      </c>
      <c r="J2600" s="207" t="s">
        <v>396</v>
      </c>
    </row>
    <row r="2601" customFormat="false" ht="15.75" hidden="false" customHeight="false" outlineLevel="0" collapsed="false">
      <c r="A2601" s="223"/>
      <c r="B2601" s="229" t="n">
        <v>4314</v>
      </c>
      <c r="C2601" s="229"/>
      <c r="D2601" s="286" t="s">
        <v>154</v>
      </c>
      <c r="E2601" s="231" t="n">
        <f aca="false">E2602+E2603</f>
        <v>90000</v>
      </c>
      <c r="F2601" s="232" t="n">
        <f aca="false">F2602+F2603</f>
        <v>115000</v>
      </c>
      <c r="G2601" s="408" t="n">
        <v>18560</v>
      </c>
      <c r="H2601" s="409"/>
      <c r="I2601" s="333" t="n">
        <f aca="false">SUM(G2601:H2601)</f>
        <v>18560</v>
      </c>
    </row>
    <row r="2602" customFormat="false" ht="15.75" hidden="false" customHeight="false" outlineLevel="0" collapsed="false">
      <c r="A2602" s="223"/>
      <c r="B2602" s="229"/>
      <c r="C2602" s="229"/>
      <c r="D2602" s="286" t="s">
        <v>397</v>
      </c>
      <c r="E2602" s="231" t="n">
        <v>90000</v>
      </c>
      <c r="F2602" s="232" t="n">
        <v>90000</v>
      </c>
      <c r="G2602" s="408"/>
      <c r="H2602" s="409"/>
      <c r="I2602" s="333"/>
    </row>
    <row r="2603" customFormat="false" ht="15.75" hidden="false" customHeight="false" outlineLevel="0" collapsed="false">
      <c r="A2603" s="223"/>
      <c r="B2603" s="229"/>
      <c r="C2603" s="229"/>
      <c r="D2603" s="286" t="s">
        <v>398</v>
      </c>
      <c r="E2603" s="231" t="n">
        <v>0</v>
      </c>
      <c r="F2603" s="232" t="n">
        <v>25000</v>
      </c>
      <c r="G2603" s="408"/>
      <c r="H2603" s="409"/>
      <c r="I2603" s="333"/>
    </row>
    <row r="2604" customFormat="false" ht="15.75" hidden="true" customHeight="false" outlineLevel="0" collapsed="false">
      <c r="A2604" s="223"/>
      <c r="B2604" s="229" t="n">
        <v>4315</v>
      </c>
      <c r="C2604" s="229"/>
      <c r="D2604" s="252" t="s">
        <v>155</v>
      </c>
      <c r="E2604" s="231"/>
      <c r="F2604" s="232"/>
      <c r="G2604" s="408"/>
      <c r="H2604" s="409"/>
      <c r="I2604" s="333" t="n">
        <f aca="false">SUM(G2604:H2604)</f>
        <v>0</v>
      </c>
    </row>
    <row r="2605" customFormat="false" ht="15.75" hidden="false" customHeight="false" outlineLevel="0" collapsed="false">
      <c r="A2605" s="223"/>
      <c r="B2605" s="229" t="n">
        <v>4316</v>
      </c>
      <c r="C2605" s="229"/>
      <c r="D2605" s="248" t="s">
        <v>156</v>
      </c>
      <c r="E2605" s="231" t="n">
        <f aca="false">E2606+E2607</f>
        <v>48000</v>
      </c>
      <c r="F2605" s="232" t="n">
        <f aca="false">F2606+F2607</f>
        <v>31000</v>
      </c>
      <c r="G2605" s="408"/>
      <c r="H2605" s="409"/>
      <c r="I2605" s="333" t="n">
        <f aca="false">SUM(G2605:H2605)</f>
        <v>0</v>
      </c>
    </row>
    <row r="2606" customFormat="false" ht="15.75" hidden="false" customHeight="false" outlineLevel="0" collapsed="false">
      <c r="A2606" s="223"/>
      <c r="B2606" s="229"/>
      <c r="C2606" s="288"/>
      <c r="D2606" s="248" t="s">
        <v>156</v>
      </c>
      <c r="E2606" s="231" t="n">
        <v>8000</v>
      </c>
      <c r="F2606" s="232" t="n">
        <v>11000</v>
      </c>
      <c r="G2606" s="408" t="n">
        <v>8000</v>
      </c>
      <c r="H2606" s="409"/>
      <c r="I2606" s="333" t="n">
        <f aca="false">SUM(G2606:H2606)</f>
        <v>8000</v>
      </c>
    </row>
    <row r="2607" customFormat="false" ht="15.75" hidden="false" customHeight="false" outlineLevel="0" collapsed="false">
      <c r="A2607" s="223"/>
      <c r="B2607" s="229"/>
      <c r="C2607" s="288"/>
      <c r="D2607" s="289" t="s">
        <v>399</v>
      </c>
      <c r="E2607" s="231" t="n">
        <v>40000</v>
      </c>
      <c r="F2607" s="232" t="n">
        <v>20000</v>
      </c>
      <c r="G2607" s="408" t="n">
        <v>10430</v>
      </c>
      <c r="H2607" s="409"/>
      <c r="I2607" s="333" t="n">
        <f aca="false">SUM(G2607:H2607)</f>
        <v>10430</v>
      </c>
    </row>
    <row r="2608" customFormat="false" ht="15.75" hidden="true" customHeight="false" outlineLevel="0" collapsed="false">
      <c r="A2608" s="223"/>
      <c r="B2608" s="229" t="n">
        <v>4317</v>
      </c>
      <c r="C2608" s="288"/>
      <c r="D2608" s="289" t="s">
        <v>157</v>
      </c>
      <c r="E2608" s="231"/>
      <c r="F2608" s="232"/>
      <c r="G2608" s="408"/>
      <c r="H2608" s="409"/>
      <c r="I2608" s="333" t="n">
        <f aca="false">SUM(G2608:H2608)</f>
        <v>0</v>
      </c>
    </row>
    <row r="2609" customFormat="false" ht="15.75" hidden="false" customHeight="false" outlineLevel="0" collapsed="false">
      <c r="A2609" s="223"/>
      <c r="B2609" s="229" t="n">
        <v>4318</v>
      </c>
      <c r="C2609" s="229"/>
      <c r="D2609" s="248" t="s">
        <v>158</v>
      </c>
      <c r="E2609" s="231" t="n">
        <f aca="false">SUM(E2610+E2611+E2612)</f>
        <v>60500</v>
      </c>
      <c r="F2609" s="232" t="n">
        <f aca="false">SUM(F2610+F2611+F2612)</f>
        <v>60500</v>
      </c>
      <c r="G2609" s="408"/>
      <c r="H2609" s="409"/>
      <c r="I2609" s="333" t="n">
        <f aca="false">SUM(G2609:H2609)</f>
        <v>0</v>
      </c>
    </row>
    <row r="2610" customFormat="false" ht="16.5" hidden="false" customHeight="false" outlineLevel="0" collapsed="false">
      <c r="A2610" s="217"/>
      <c r="B2610" s="243"/>
      <c r="C2610" s="243" t="n">
        <v>43181</v>
      </c>
      <c r="D2610" s="339" t="s">
        <v>158</v>
      </c>
      <c r="E2610" s="245" t="n">
        <v>500</v>
      </c>
      <c r="F2610" s="236" t="n">
        <v>500</v>
      </c>
      <c r="G2610" s="408"/>
      <c r="H2610" s="409"/>
      <c r="I2610" s="333" t="n">
        <f aca="false">SUM(G2610:H2610)</f>
        <v>0</v>
      </c>
    </row>
    <row r="2611" customFormat="false" ht="15.75" hidden="false" customHeight="false" outlineLevel="0" collapsed="false">
      <c r="A2611" s="237"/>
      <c r="B2611" s="437"/>
      <c r="C2611" s="437" t="n">
        <v>43182</v>
      </c>
      <c r="D2611" s="438" t="s">
        <v>159</v>
      </c>
      <c r="E2611" s="318" t="n">
        <v>60000</v>
      </c>
      <c r="F2611" s="310" t="n">
        <v>60000</v>
      </c>
      <c r="G2611" s="408" t="n">
        <v>41040</v>
      </c>
      <c r="H2611" s="409"/>
      <c r="I2611" s="333" t="n">
        <f aca="false">SUM(G2611:H2611)</f>
        <v>41040</v>
      </c>
    </row>
    <row r="2612" customFormat="false" ht="15.75" hidden="true" customHeight="false" outlineLevel="0" collapsed="false">
      <c r="A2612" s="223"/>
      <c r="B2612" s="233"/>
      <c r="C2612" s="233" t="n">
        <v>43183</v>
      </c>
      <c r="D2612" s="253" t="s">
        <v>160</v>
      </c>
      <c r="E2612" s="231"/>
      <c r="F2612" s="232"/>
      <c r="G2612" s="408"/>
      <c r="H2612" s="409"/>
      <c r="I2612" s="333" t="n">
        <f aca="false">SUM(G2612:H2612)</f>
        <v>0</v>
      </c>
    </row>
    <row r="2613" customFormat="false" ht="15.75" hidden="false" customHeight="false" outlineLevel="0" collapsed="false">
      <c r="A2613" s="223"/>
      <c r="B2613" s="229" t="n">
        <v>4319</v>
      </c>
      <c r="C2613" s="229"/>
      <c r="D2613" s="248" t="s">
        <v>161</v>
      </c>
      <c r="E2613" s="231" t="n">
        <f aca="false">SUM(E2614+E2615+E2616+E2617+E2618)</f>
        <v>500</v>
      </c>
      <c r="F2613" s="232" t="n">
        <f aca="false">SUM(F2614+F2615+F2616+F2617+F2618)</f>
        <v>500</v>
      </c>
      <c r="G2613" s="408"/>
      <c r="H2613" s="409"/>
      <c r="I2613" s="333" t="n">
        <f aca="false">SUM(G2613:H2613)</f>
        <v>0</v>
      </c>
    </row>
    <row r="2614" customFormat="false" ht="16.5" hidden="false" customHeight="false" outlineLevel="0" collapsed="false">
      <c r="A2614" s="217"/>
      <c r="B2614" s="243"/>
      <c r="C2614" s="243" t="n">
        <v>43191</v>
      </c>
      <c r="D2614" s="339" t="s">
        <v>161</v>
      </c>
      <c r="E2614" s="245" t="n">
        <v>500</v>
      </c>
      <c r="F2614" s="236" t="n">
        <v>500</v>
      </c>
      <c r="G2614" s="408" t="n">
        <v>1400</v>
      </c>
      <c r="H2614" s="409"/>
      <c r="I2614" s="333" t="n">
        <f aca="false">SUM(G2614:H2614)</f>
        <v>1400</v>
      </c>
    </row>
    <row r="2615" customFormat="false" ht="16.5" hidden="true" customHeight="false" outlineLevel="0" collapsed="false">
      <c r="A2615" s="223"/>
      <c r="B2615" s="277"/>
      <c r="C2615" s="277" t="n">
        <v>43192</v>
      </c>
      <c r="D2615" s="313" t="s">
        <v>162</v>
      </c>
      <c r="E2615" s="312"/>
      <c r="F2615" s="310"/>
      <c r="G2615" s="408"/>
      <c r="H2615" s="409"/>
      <c r="I2615" s="333" t="n">
        <f aca="false">SUM(G2615:H2615)</f>
        <v>0</v>
      </c>
    </row>
    <row r="2616" customFormat="false" ht="16.5" hidden="true" customHeight="false" outlineLevel="0" collapsed="false">
      <c r="A2616" s="223"/>
      <c r="B2616" s="233"/>
      <c r="C2616" s="233" t="n">
        <v>43193</v>
      </c>
      <c r="D2616" s="253" t="s">
        <v>163</v>
      </c>
      <c r="E2616" s="231"/>
      <c r="F2616" s="232"/>
      <c r="G2616" s="408"/>
      <c r="H2616" s="409"/>
      <c r="I2616" s="333" t="n">
        <f aca="false">SUM(G2616:H2616)</f>
        <v>0</v>
      </c>
    </row>
    <row r="2617" customFormat="false" ht="16.5" hidden="true" customHeight="false" outlineLevel="0" collapsed="false">
      <c r="A2617" s="223"/>
      <c r="B2617" s="229"/>
      <c r="C2617" s="229" t="n">
        <v>43194</v>
      </c>
      <c r="D2617" s="248" t="s">
        <v>164</v>
      </c>
      <c r="E2617" s="231"/>
      <c r="F2617" s="232"/>
      <c r="G2617" s="408"/>
      <c r="H2617" s="409"/>
      <c r="I2617" s="333" t="n">
        <f aca="false">SUM(G2617:H2617)</f>
        <v>0</v>
      </c>
    </row>
    <row r="2618" customFormat="false" ht="16.5" hidden="true" customHeight="false" outlineLevel="0" collapsed="false">
      <c r="A2618" s="223"/>
      <c r="B2618" s="250"/>
      <c r="C2618" s="243" t="n">
        <v>43195</v>
      </c>
      <c r="D2618" s="290" t="s">
        <v>165</v>
      </c>
      <c r="E2618" s="245"/>
      <c r="F2618" s="236"/>
      <c r="G2618" s="408"/>
      <c r="H2618" s="409"/>
      <c r="I2618" s="333" t="n">
        <f aca="false">SUM(G2618:H2618)</f>
        <v>0</v>
      </c>
    </row>
    <row r="2619" customFormat="false" ht="15.75" hidden="false" customHeight="false" outlineLevel="0" collapsed="false">
      <c r="A2619" s="238" t="n">
        <v>432</v>
      </c>
      <c r="B2619" s="247"/>
      <c r="C2619" s="247"/>
      <c r="D2619" s="279" t="s">
        <v>166</v>
      </c>
      <c r="E2619" s="240" t="n">
        <f aca="false">SUM(E2620)</f>
        <v>280000</v>
      </c>
      <c r="F2619" s="227" t="n">
        <f aca="false">SUM(F2620)</f>
        <v>580000</v>
      </c>
      <c r="G2619" s="408"/>
      <c r="H2619" s="409"/>
      <c r="I2619" s="333" t="n">
        <f aca="false">SUM(G2619:H2619)</f>
        <v>0</v>
      </c>
    </row>
    <row r="2620" customFormat="false" ht="15.75" hidden="false" customHeight="false" outlineLevel="0" collapsed="false">
      <c r="A2620" s="246"/>
      <c r="B2620" s="292" t="n">
        <v>4326</v>
      </c>
      <c r="C2620" s="264"/>
      <c r="D2620" s="293" t="s">
        <v>167</v>
      </c>
      <c r="E2620" s="312" t="n">
        <f aca="false">SUM(E2621+E2622+E2623+E2624+E2625+E2626+E2627+E2628+E2629+E2630)</f>
        <v>280000</v>
      </c>
      <c r="F2620" s="310" t="n">
        <f aca="false">SUM(F2621+F2622+F2623+F2624+F2625+F2626+F2627+F2628+F2629+F2630)</f>
        <v>580000</v>
      </c>
      <c r="G2620" s="408"/>
      <c r="H2620" s="409"/>
      <c r="I2620" s="333" t="n">
        <f aca="false">SUM(G2620:H2620)</f>
        <v>0</v>
      </c>
    </row>
    <row r="2621" customFormat="false" ht="15.75" hidden="true" customHeight="false" outlineLevel="0" collapsed="false">
      <c r="A2621" s="246"/>
      <c r="B2621" s="288"/>
      <c r="C2621" s="229" t="n">
        <v>43261</v>
      </c>
      <c r="D2621" s="230" t="s">
        <v>168</v>
      </c>
      <c r="E2621" s="231"/>
      <c r="F2621" s="232"/>
      <c r="G2621" s="408"/>
      <c r="H2621" s="409"/>
      <c r="I2621" s="333" t="n">
        <f aca="false">SUM(G2621:H2621)</f>
        <v>0</v>
      </c>
    </row>
    <row r="2622" customFormat="false" ht="15.75" hidden="true" customHeight="false" outlineLevel="0" collapsed="false">
      <c r="A2622" s="246"/>
      <c r="B2622" s="288"/>
      <c r="C2622" s="229" t="n">
        <v>43262</v>
      </c>
      <c r="D2622" s="248" t="s">
        <v>169</v>
      </c>
      <c r="E2622" s="231"/>
      <c r="F2622" s="232"/>
      <c r="G2622" s="408"/>
      <c r="H2622" s="409"/>
      <c r="I2622" s="333" t="n">
        <f aca="false">SUM(G2622:H2622)</f>
        <v>0</v>
      </c>
    </row>
    <row r="2623" customFormat="false" ht="15.75" hidden="true" customHeight="false" outlineLevel="0" collapsed="false">
      <c r="A2623" s="246"/>
      <c r="B2623" s="288"/>
      <c r="C2623" s="229" t="n">
        <v>43263</v>
      </c>
      <c r="D2623" s="248" t="s">
        <v>170</v>
      </c>
      <c r="E2623" s="231"/>
      <c r="F2623" s="232"/>
      <c r="G2623" s="408"/>
      <c r="H2623" s="409"/>
      <c r="I2623" s="333" t="n">
        <f aca="false">SUM(G2623:H2623)</f>
        <v>0</v>
      </c>
    </row>
    <row r="2624" customFormat="false" ht="15.75" hidden="true" customHeight="false" outlineLevel="0" collapsed="false">
      <c r="A2624" s="246"/>
      <c r="B2624" s="288"/>
      <c r="C2624" s="229" t="n">
        <v>43264</v>
      </c>
      <c r="D2624" s="248" t="s">
        <v>171</v>
      </c>
      <c r="E2624" s="231"/>
      <c r="F2624" s="232"/>
      <c r="G2624" s="408"/>
      <c r="H2624" s="409"/>
      <c r="I2624" s="333" t="n">
        <f aca="false">SUM(G2624:H2624)</f>
        <v>0</v>
      </c>
    </row>
    <row r="2625" customFormat="false" ht="15.75" hidden="true" customHeight="false" outlineLevel="0" collapsed="false">
      <c r="A2625" s="246"/>
      <c r="B2625" s="288"/>
      <c r="C2625" s="229" t="n">
        <v>43265</v>
      </c>
      <c r="D2625" s="286" t="s">
        <v>172</v>
      </c>
      <c r="E2625" s="231"/>
      <c r="F2625" s="232"/>
      <c r="G2625" s="408"/>
      <c r="H2625" s="409"/>
      <c r="I2625" s="333" t="n">
        <f aca="false">SUM(G2625:H2625)</f>
        <v>0</v>
      </c>
    </row>
    <row r="2626" customFormat="false" ht="15.75" hidden="true" customHeight="false" outlineLevel="0" collapsed="false">
      <c r="A2626" s="246"/>
      <c r="B2626" s="288"/>
      <c r="C2626" s="229" t="n">
        <v>43266</v>
      </c>
      <c r="D2626" s="248" t="s">
        <v>173</v>
      </c>
      <c r="E2626" s="231"/>
      <c r="F2626" s="232"/>
      <c r="G2626" s="408"/>
      <c r="H2626" s="409"/>
      <c r="I2626" s="333" t="n">
        <f aca="false">SUM(G2626:H2626)</f>
        <v>0</v>
      </c>
    </row>
    <row r="2627" customFormat="false" ht="15.75" hidden="false" customHeight="false" outlineLevel="0" collapsed="false">
      <c r="A2627" s="246"/>
      <c r="B2627" s="288"/>
      <c r="C2627" s="229" t="n">
        <v>43267</v>
      </c>
      <c r="D2627" s="294" t="s">
        <v>174</v>
      </c>
      <c r="E2627" s="231" t="n">
        <v>250000</v>
      </c>
      <c r="F2627" s="232" t="n">
        <v>550000</v>
      </c>
      <c r="G2627" s="408" t="n">
        <v>543545</v>
      </c>
      <c r="H2627" s="409"/>
      <c r="I2627" s="333" t="n">
        <f aca="false">SUM(G2627:H2627)</f>
        <v>543545</v>
      </c>
    </row>
    <row r="2628" customFormat="false" ht="16.5" hidden="false" customHeight="false" outlineLevel="0" collapsed="false">
      <c r="A2628" s="246"/>
      <c r="B2628" s="288"/>
      <c r="C2628" s="229" t="n">
        <v>43268</v>
      </c>
      <c r="D2628" s="295" t="s">
        <v>175</v>
      </c>
      <c r="E2628" s="231" t="n">
        <v>30000</v>
      </c>
      <c r="F2628" s="232" t="n">
        <v>30000</v>
      </c>
      <c r="G2628" s="408" t="n">
        <v>30000</v>
      </c>
      <c r="H2628" s="409"/>
      <c r="I2628" s="333" t="n">
        <f aca="false">SUM(G2628:H2628)</f>
        <v>30000</v>
      </c>
    </row>
    <row r="2629" customFormat="false" ht="16.5" hidden="true" customHeight="false" outlineLevel="0" collapsed="false">
      <c r="A2629" s="352"/>
      <c r="B2629" s="296"/>
      <c r="C2629" s="262" t="n">
        <v>43269</v>
      </c>
      <c r="D2629" s="295" t="s">
        <v>176</v>
      </c>
      <c r="E2629" s="231"/>
      <c r="F2629" s="232"/>
      <c r="G2629" s="408"/>
      <c r="H2629" s="409"/>
      <c r="I2629" s="333" t="n">
        <f aca="false">SUM(G2629:H2629)</f>
        <v>0</v>
      </c>
    </row>
    <row r="2630" customFormat="false" ht="16.5" hidden="true" customHeight="false" outlineLevel="0" collapsed="false">
      <c r="A2630" s="353"/>
      <c r="B2630" s="299"/>
      <c r="C2630" s="300" t="n">
        <v>432612</v>
      </c>
      <c r="D2630" s="301" t="s">
        <v>177</v>
      </c>
      <c r="E2630" s="245"/>
      <c r="F2630" s="236"/>
      <c r="G2630" s="408"/>
      <c r="H2630" s="409"/>
      <c r="I2630" s="333" t="n">
        <f aca="false">SUM(G2630:H2630)</f>
        <v>0</v>
      </c>
    </row>
    <row r="2631" customFormat="false" ht="16.5" hidden="true" customHeight="false" outlineLevel="0" collapsed="false">
      <c r="A2631" s="353"/>
      <c r="B2631" s="354"/>
      <c r="C2631" s="300" t="n">
        <v>432613</v>
      </c>
      <c r="D2631" s="301" t="s">
        <v>178</v>
      </c>
      <c r="E2631" s="414"/>
      <c r="F2631" s="413"/>
      <c r="G2631" s="408"/>
      <c r="H2631" s="409"/>
      <c r="I2631" s="333"/>
    </row>
    <row r="2632" customFormat="false" ht="16.5" hidden="false" customHeight="false" outlineLevel="0" collapsed="false">
      <c r="A2632" s="282" t="n">
        <v>44</v>
      </c>
      <c r="B2632" s="238"/>
      <c r="C2632" s="238"/>
      <c r="D2632" s="302" t="s">
        <v>179</v>
      </c>
      <c r="E2632" s="303" t="n">
        <f aca="false">SUM(E2633)</f>
        <v>100000</v>
      </c>
      <c r="F2632" s="304" t="n">
        <f aca="false">SUM(F2633)</f>
        <v>90000</v>
      </c>
      <c r="G2632" s="408"/>
      <c r="H2632" s="409"/>
      <c r="I2632" s="333" t="n">
        <f aca="false">SUM(G2632:H2632)</f>
        <v>0</v>
      </c>
    </row>
    <row r="2633" customFormat="false" ht="15.75" hidden="false" customHeight="false" outlineLevel="0" collapsed="false">
      <c r="A2633" s="238" t="n">
        <v>441</v>
      </c>
      <c r="B2633" s="397"/>
      <c r="C2633" s="247"/>
      <c r="D2633" s="305" t="s">
        <v>180</v>
      </c>
      <c r="E2633" s="240" t="n">
        <f aca="false">SUM(E2634+E2647+E2648+E2649+E2650)</f>
        <v>100000</v>
      </c>
      <c r="F2633" s="227" t="n">
        <f aca="false">SUM(F2634+F2647+F2648+F2649+F2650)</f>
        <v>90000</v>
      </c>
      <c r="G2633" s="408"/>
      <c r="H2633" s="409"/>
      <c r="I2633" s="333" t="n">
        <f aca="false">SUM(G2633:H2633)</f>
        <v>0</v>
      </c>
    </row>
    <row r="2634" customFormat="false" ht="15.75" hidden="false" customHeight="false" outlineLevel="0" collapsed="false">
      <c r="A2634" s="246"/>
      <c r="B2634" s="398" t="n">
        <v>4412</v>
      </c>
      <c r="C2634" s="264"/>
      <c r="D2634" s="306" t="s">
        <v>181</v>
      </c>
      <c r="E2634" s="312" t="n">
        <f aca="false">SUM(E2635+E2636+E2637+E2638+E2639+E2640+E2641+E2642)</f>
        <v>99000</v>
      </c>
      <c r="F2634" s="310" t="n">
        <f aca="false">SUM(F2635+F2636+F2637+F2638+F2639+F2640+F2641+F2642)</f>
        <v>89000</v>
      </c>
      <c r="G2634" s="408"/>
      <c r="H2634" s="409"/>
      <c r="I2634" s="333" t="n">
        <f aca="false">SUM(G2634:H2634)</f>
        <v>0</v>
      </c>
    </row>
    <row r="2635" customFormat="false" ht="15.75" hidden="true" customHeight="false" outlineLevel="0" collapsed="false">
      <c r="A2635" s="246"/>
      <c r="B2635" s="399"/>
      <c r="C2635" s="229" t="n">
        <v>44121</v>
      </c>
      <c r="D2635" s="289" t="s">
        <v>182</v>
      </c>
      <c r="E2635" s="231"/>
      <c r="F2635" s="232"/>
      <c r="G2635" s="408"/>
      <c r="H2635" s="409"/>
      <c r="I2635" s="333" t="n">
        <f aca="false">SUM(G2635:H2635)</f>
        <v>0</v>
      </c>
    </row>
    <row r="2636" customFormat="false" ht="15.75" hidden="true" customHeight="false" outlineLevel="0" collapsed="false">
      <c r="A2636" s="246"/>
      <c r="B2636" s="399"/>
      <c r="C2636" s="229" t="n">
        <v>44122</v>
      </c>
      <c r="D2636" s="307" t="s">
        <v>183</v>
      </c>
      <c r="E2636" s="231"/>
      <c r="F2636" s="232"/>
      <c r="G2636" s="408"/>
      <c r="H2636" s="409"/>
      <c r="I2636" s="333" t="n">
        <f aca="false">SUM(G2636:H2636)</f>
        <v>0</v>
      </c>
    </row>
    <row r="2637" customFormat="false" ht="15.75" hidden="true" customHeight="false" outlineLevel="0" collapsed="false">
      <c r="A2637" s="246"/>
      <c r="B2637" s="399"/>
      <c r="C2637" s="229" t="n">
        <v>44123</v>
      </c>
      <c r="D2637" s="289" t="s">
        <v>184</v>
      </c>
      <c r="E2637" s="231"/>
      <c r="F2637" s="232"/>
      <c r="G2637" s="408"/>
      <c r="H2637" s="409"/>
      <c r="I2637" s="333" t="n">
        <f aca="false">SUM(G2637:H2637)</f>
        <v>0</v>
      </c>
    </row>
    <row r="2638" customFormat="false" ht="15.75" hidden="true" customHeight="false" outlineLevel="0" collapsed="false">
      <c r="A2638" s="246"/>
      <c r="B2638" s="399"/>
      <c r="C2638" s="229" t="n">
        <v>44124</v>
      </c>
      <c r="D2638" s="289" t="s">
        <v>185</v>
      </c>
      <c r="E2638" s="231"/>
      <c r="F2638" s="232"/>
      <c r="G2638" s="408"/>
      <c r="H2638" s="409"/>
      <c r="I2638" s="333" t="n">
        <f aca="false">SUM(G2638:H2638)</f>
        <v>0</v>
      </c>
    </row>
    <row r="2639" customFormat="false" ht="15.75" hidden="true" customHeight="false" outlineLevel="0" collapsed="false">
      <c r="A2639" s="246"/>
      <c r="B2639" s="399"/>
      <c r="C2639" s="229" t="n">
        <v>44125</v>
      </c>
      <c r="D2639" s="289" t="s">
        <v>186</v>
      </c>
      <c r="E2639" s="231"/>
      <c r="F2639" s="232"/>
      <c r="G2639" s="408"/>
      <c r="H2639" s="409"/>
      <c r="I2639" s="333" t="n">
        <f aca="false">SUM(G2639:H2639)</f>
        <v>0</v>
      </c>
    </row>
    <row r="2640" customFormat="false" ht="15.75" hidden="true" customHeight="false" outlineLevel="0" collapsed="false">
      <c r="A2640" s="246"/>
      <c r="B2640" s="399"/>
      <c r="C2640" s="229" t="n">
        <v>44126</v>
      </c>
      <c r="D2640" s="289" t="s">
        <v>187</v>
      </c>
      <c r="E2640" s="231"/>
      <c r="F2640" s="232"/>
      <c r="G2640" s="408"/>
      <c r="H2640" s="409"/>
      <c r="I2640" s="333" t="n">
        <f aca="false">SUM(G2640:H2640)</f>
        <v>0</v>
      </c>
    </row>
    <row r="2641" customFormat="false" ht="15.75" hidden="true" customHeight="false" outlineLevel="0" collapsed="false">
      <c r="A2641" s="246"/>
      <c r="B2641" s="399"/>
      <c r="C2641" s="229" t="n">
        <v>44127</v>
      </c>
      <c r="D2641" s="289" t="s">
        <v>188</v>
      </c>
      <c r="E2641" s="231"/>
      <c r="F2641" s="232"/>
      <c r="G2641" s="408"/>
      <c r="H2641" s="409"/>
      <c r="I2641" s="333" t="n">
        <f aca="false">SUM(G2641:H2641)</f>
        <v>0</v>
      </c>
    </row>
    <row r="2642" customFormat="false" ht="15.75" hidden="false" customHeight="false" outlineLevel="0" collapsed="false">
      <c r="A2642" s="246"/>
      <c r="B2642" s="399"/>
      <c r="C2642" s="229" t="n">
        <v>44128</v>
      </c>
      <c r="D2642" s="289" t="s">
        <v>138</v>
      </c>
      <c r="E2642" s="231" t="n">
        <f aca="false">SUM(E2643:E2646)</f>
        <v>99000</v>
      </c>
      <c r="F2642" s="232" t="n">
        <f aca="false">SUM(F2643:F2646)</f>
        <v>89000</v>
      </c>
      <c r="G2642" s="408"/>
      <c r="H2642" s="409"/>
      <c r="I2642" s="333" t="n">
        <f aca="false">SUM(G2642:H2642)</f>
        <v>0</v>
      </c>
    </row>
    <row r="2643" customFormat="false" ht="15.75" hidden="false" customHeight="false" outlineLevel="0" collapsed="false">
      <c r="A2643" s="246"/>
      <c r="B2643" s="400"/>
      <c r="C2643" s="233"/>
      <c r="D2643" s="289" t="s">
        <v>400</v>
      </c>
      <c r="E2643" s="231" t="n">
        <v>80000</v>
      </c>
      <c r="F2643" s="232" t="n">
        <v>70000</v>
      </c>
      <c r="G2643" s="408"/>
      <c r="H2643" s="409"/>
      <c r="I2643" s="333" t="n">
        <f aca="false">SUM(G2643:H2643)</f>
        <v>0</v>
      </c>
    </row>
    <row r="2644" customFormat="false" ht="15.75" hidden="false" customHeight="false" outlineLevel="0" collapsed="false">
      <c r="A2644" s="246"/>
      <c r="B2644" s="400"/>
      <c r="C2644" s="233"/>
      <c r="D2644" s="289" t="s">
        <v>401</v>
      </c>
      <c r="E2644" s="231" t="n">
        <v>8500</v>
      </c>
      <c r="F2644" s="232" t="n">
        <v>8500</v>
      </c>
      <c r="G2644" s="408"/>
      <c r="H2644" s="409"/>
      <c r="I2644" s="333" t="n">
        <f aca="false">SUM(G2644:H2644)</f>
        <v>0</v>
      </c>
    </row>
    <row r="2645" customFormat="false" ht="15.75" hidden="false" customHeight="false" outlineLevel="0" collapsed="false">
      <c r="A2645" s="246"/>
      <c r="B2645" s="400"/>
      <c r="C2645" s="233"/>
      <c r="D2645" s="289" t="s">
        <v>402</v>
      </c>
      <c r="E2645" s="231" t="n">
        <v>500</v>
      </c>
      <c r="F2645" s="232" t="n">
        <v>500</v>
      </c>
      <c r="G2645" s="408"/>
      <c r="H2645" s="409"/>
      <c r="I2645" s="333" t="n">
        <f aca="false">SUM(G2645:H2645)</f>
        <v>0</v>
      </c>
    </row>
    <row r="2646" customFormat="false" ht="31.5" hidden="false" customHeight="false" outlineLevel="0" collapsed="false">
      <c r="A2646" s="246"/>
      <c r="B2646" s="400"/>
      <c r="C2646" s="233"/>
      <c r="D2646" s="286" t="s">
        <v>403</v>
      </c>
      <c r="E2646" s="231" t="n">
        <v>10000</v>
      </c>
      <c r="F2646" s="232" t="n">
        <v>10000</v>
      </c>
      <c r="G2646" s="408"/>
      <c r="H2646" s="409"/>
      <c r="I2646" s="333" t="n">
        <f aca="false">SUM(G2646:H2646)</f>
        <v>0</v>
      </c>
    </row>
    <row r="2647" customFormat="false" ht="15.75" hidden="true" customHeight="false" outlineLevel="0" collapsed="false">
      <c r="A2647" s="246"/>
      <c r="B2647" s="400" t="n">
        <v>4413</v>
      </c>
      <c r="C2647" s="233"/>
      <c r="D2647" s="439" t="s">
        <v>189</v>
      </c>
      <c r="E2647" s="414"/>
      <c r="F2647" s="413"/>
      <c r="G2647" s="408"/>
      <c r="H2647" s="409"/>
      <c r="I2647" s="333" t="n">
        <f aca="false">SUM(G2647:H2647)</f>
        <v>0</v>
      </c>
    </row>
    <row r="2648" customFormat="false" ht="16.5" hidden="false" customHeight="false" outlineLevel="0" collapsed="false">
      <c r="A2648" s="218"/>
      <c r="B2648" s="402" t="n">
        <v>4415</v>
      </c>
      <c r="C2648" s="243"/>
      <c r="D2648" s="356" t="s">
        <v>190</v>
      </c>
      <c r="E2648" s="245" t="n">
        <v>1000</v>
      </c>
      <c r="F2648" s="319" t="n">
        <v>1000</v>
      </c>
      <c r="G2648" s="408"/>
      <c r="H2648" s="409"/>
      <c r="I2648" s="333" t="n">
        <f aca="false">SUM(G2648:H2648)</f>
        <v>0</v>
      </c>
    </row>
    <row r="2649" customFormat="false" ht="15.75" hidden="true" customHeight="false" outlineLevel="0" collapsed="false">
      <c r="A2649" s="223"/>
      <c r="B2649" s="440" t="n">
        <v>4416</v>
      </c>
      <c r="C2649" s="440"/>
      <c r="D2649" s="441" t="s">
        <v>191</v>
      </c>
      <c r="E2649" s="442"/>
      <c r="F2649" s="443"/>
      <c r="G2649" s="410"/>
      <c r="I2649" s="360" t="n">
        <f aca="false">SUM(G2649:H2649)</f>
        <v>0</v>
      </c>
    </row>
    <row r="2650" customFormat="false" ht="16.5" hidden="true" customHeight="false" outlineLevel="0" collapsed="false">
      <c r="A2650" s="218"/>
      <c r="B2650" s="277" t="n">
        <v>4419</v>
      </c>
      <c r="C2650" s="277"/>
      <c r="D2650" s="361" t="s">
        <v>192</v>
      </c>
      <c r="E2650" s="349"/>
      <c r="F2650" s="362"/>
      <c r="G2650" s="363"/>
      <c r="I2650" s="360" t="n">
        <f aca="false">SUM(G2650:H2650)</f>
        <v>0</v>
      </c>
    </row>
    <row r="2651" customFormat="false" ht="16.5" hidden="true" customHeight="false" outlineLevel="0" collapsed="false">
      <c r="A2651" s="281" t="n">
        <v>45</v>
      </c>
      <c r="B2651" s="282"/>
      <c r="C2651" s="282"/>
      <c r="D2651" s="271" t="s">
        <v>73</v>
      </c>
      <c r="E2651" s="329" t="n">
        <f aca="false">SUM(E2652)</f>
        <v>0</v>
      </c>
      <c r="F2651" s="364"/>
      <c r="G2651" s="363"/>
      <c r="I2651" s="360" t="n">
        <f aca="false">SUM(G2651:H2651)</f>
        <v>0</v>
      </c>
    </row>
    <row r="2652" customFormat="false" ht="15.75" hidden="true" customHeight="false" outlineLevel="0" collapsed="false">
      <c r="A2652" s="223" t="n">
        <v>451</v>
      </c>
      <c r="B2652" s="247"/>
      <c r="C2652" s="224"/>
      <c r="D2652" s="225" t="s">
        <v>193</v>
      </c>
      <c r="E2652" s="330" t="n">
        <f aca="false">SUM(E2653+E2654+E2655+E2656)</f>
        <v>0</v>
      </c>
      <c r="F2652" s="365"/>
      <c r="G2652" s="363"/>
      <c r="I2652" s="360" t="n">
        <f aca="false">SUM(G2652:H2652)</f>
        <v>0</v>
      </c>
    </row>
    <row r="2653" customFormat="false" ht="15.75" hidden="true" customHeight="false" outlineLevel="0" collapsed="false">
      <c r="A2653" s="228"/>
      <c r="B2653" s="229" t="n">
        <v>4511</v>
      </c>
      <c r="C2653" s="229"/>
      <c r="D2653" s="248" t="s">
        <v>194</v>
      </c>
      <c r="E2653" s="331"/>
      <c r="F2653" s="366"/>
      <c r="G2653" s="363"/>
      <c r="I2653" s="360" t="n">
        <f aca="false">SUM(G2653:H2653)</f>
        <v>0</v>
      </c>
    </row>
    <row r="2654" customFormat="false" ht="15.75" hidden="true" customHeight="false" outlineLevel="0" collapsed="false">
      <c r="A2654" s="228"/>
      <c r="B2654" s="264" t="n">
        <v>4512</v>
      </c>
      <c r="C2654" s="264"/>
      <c r="D2654" s="293" t="s">
        <v>195</v>
      </c>
      <c r="E2654" s="351"/>
      <c r="F2654" s="358"/>
      <c r="G2654" s="363"/>
      <c r="I2654" s="360" t="n">
        <f aca="false">SUM(G2654:H2654)</f>
        <v>0</v>
      </c>
    </row>
    <row r="2655" customFormat="false" ht="15.75" hidden="true" customHeight="false" outlineLevel="0" collapsed="false">
      <c r="A2655" s="228"/>
      <c r="B2655" s="229" t="n">
        <v>4513</v>
      </c>
      <c r="C2655" s="229"/>
      <c r="D2655" s="248" t="s">
        <v>196</v>
      </c>
      <c r="E2655" s="331"/>
      <c r="F2655" s="366"/>
      <c r="G2655" s="363"/>
      <c r="I2655" s="360" t="n">
        <f aca="false">SUM(G2655:H2655)</f>
        <v>0</v>
      </c>
    </row>
    <row r="2656" customFormat="false" ht="16.5" hidden="true" customHeight="false" outlineLevel="0" collapsed="false">
      <c r="A2656" s="228"/>
      <c r="B2656" s="243" t="n">
        <v>4515</v>
      </c>
      <c r="C2656" s="233"/>
      <c r="D2656" s="253" t="s">
        <v>197</v>
      </c>
      <c r="E2656" s="334"/>
      <c r="F2656" s="367"/>
      <c r="G2656" s="363"/>
      <c r="I2656" s="360" t="n">
        <f aca="false">SUM(G2656:H2656)</f>
        <v>0</v>
      </c>
    </row>
    <row r="2657" customFormat="false" ht="16.5" hidden="true" customHeight="false" outlineLevel="0" collapsed="false">
      <c r="A2657" s="281" t="n">
        <v>46</v>
      </c>
      <c r="B2657" s="282"/>
      <c r="C2657" s="282"/>
      <c r="D2657" s="271" t="s">
        <v>198</v>
      </c>
      <c r="E2657" s="329" t="n">
        <f aca="false">SUM(E2658+E2661+E2663)</f>
        <v>0</v>
      </c>
      <c r="F2657" s="364"/>
      <c r="G2657" s="363"/>
      <c r="I2657" s="360" t="n">
        <f aca="false">SUM(G2657:H2657)</f>
        <v>0</v>
      </c>
    </row>
    <row r="2658" customFormat="false" ht="15.75" hidden="true" customHeight="false" outlineLevel="0" collapsed="false">
      <c r="A2658" s="237" t="n">
        <v>461</v>
      </c>
      <c r="B2658" s="247"/>
      <c r="C2658" s="247"/>
      <c r="D2658" s="239" t="s">
        <v>199</v>
      </c>
      <c r="E2658" s="335" t="n">
        <f aca="false">SUM(E2659+E2660)</f>
        <v>0</v>
      </c>
      <c r="F2658" s="365"/>
      <c r="G2658" s="363"/>
      <c r="I2658" s="360" t="n">
        <f aca="false">SUM(G2658:H2658)</f>
        <v>0</v>
      </c>
    </row>
    <row r="2659" customFormat="false" ht="15.75" hidden="true" customHeight="false" outlineLevel="0" collapsed="false">
      <c r="A2659" s="223"/>
      <c r="B2659" s="229" t="n">
        <v>4611</v>
      </c>
      <c r="C2659" s="229"/>
      <c r="D2659" s="248" t="s">
        <v>200</v>
      </c>
      <c r="E2659" s="331"/>
      <c r="F2659" s="366"/>
      <c r="G2659" s="363"/>
      <c r="I2659" s="360" t="n">
        <f aca="false">SUM(G2659:H2659)</f>
        <v>0</v>
      </c>
    </row>
    <row r="2660" customFormat="false" ht="16.5" hidden="true" customHeight="false" outlineLevel="0" collapsed="false">
      <c r="A2660" s="217"/>
      <c r="B2660" s="250" t="n">
        <v>4612</v>
      </c>
      <c r="C2660" s="250"/>
      <c r="D2660" s="290" t="s">
        <v>201</v>
      </c>
      <c r="E2660" s="338"/>
      <c r="F2660" s="367"/>
      <c r="G2660" s="363"/>
      <c r="I2660" s="360" t="n">
        <f aca="false">SUM(G2660:H2660)</f>
        <v>0</v>
      </c>
    </row>
    <row r="2661" customFormat="false" ht="15.75" hidden="true" customHeight="false" outlineLevel="0" collapsed="false">
      <c r="A2661" s="223" t="n">
        <v>462</v>
      </c>
      <c r="B2661" s="264"/>
      <c r="C2661" s="264"/>
      <c r="D2661" s="225" t="s">
        <v>202</v>
      </c>
      <c r="E2661" s="351" t="n">
        <f aca="false">SUM(E2662)</f>
        <v>0</v>
      </c>
      <c r="F2661" s="358"/>
      <c r="G2661" s="363"/>
      <c r="I2661" s="360" t="n">
        <f aca="false">SUM(G2661:H2661)</f>
        <v>0</v>
      </c>
    </row>
    <row r="2662" customFormat="false" ht="15.75" hidden="true" customHeight="false" outlineLevel="0" collapsed="false">
      <c r="A2662" s="223"/>
      <c r="B2662" s="277" t="n">
        <v>4621</v>
      </c>
      <c r="C2662" s="277"/>
      <c r="D2662" s="313" t="s">
        <v>203</v>
      </c>
      <c r="E2662" s="334"/>
      <c r="F2662" s="367"/>
      <c r="G2662" s="363"/>
      <c r="I2662" s="360" t="n">
        <f aca="false">SUM(G2662:H2662)</f>
        <v>0</v>
      </c>
    </row>
    <row r="2663" customFormat="false" ht="15.75" hidden="true" customHeight="false" outlineLevel="0" collapsed="false">
      <c r="A2663" s="237" t="n">
        <v>463</v>
      </c>
      <c r="B2663" s="238"/>
      <c r="C2663" s="238"/>
      <c r="D2663" s="239" t="s">
        <v>204</v>
      </c>
      <c r="E2663" s="335" t="n">
        <f aca="false">SUM(E2664)</f>
        <v>0</v>
      </c>
      <c r="F2663" s="365"/>
      <c r="G2663" s="363"/>
      <c r="I2663" s="360" t="n">
        <f aca="false">SUM(G2663:H2663)</f>
        <v>0</v>
      </c>
    </row>
    <row r="2664" customFormat="false" ht="16.5" hidden="true" customHeight="false" outlineLevel="0" collapsed="false">
      <c r="A2664" s="217"/>
      <c r="B2664" s="243" t="n">
        <v>4631</v>
      </c>
      <c r="C2664" s="243"/>
      <c r="D2664" s="244" t="s">
        <v>204</v>
      </c>
      <c r="E2664" s="347"/>
      <c r="F2664" s="362"/>
      <c r="G2664" s="363"/>
      <c r="I2664" s="360" t="n">
        <f aca="false">SUM(G2664:H2664)</f>
        <v>0</v>
      </c>
    </row>
    <row r="2665" customFormat="false" ht="15.75" hidden="true" customHeight="false" outlineLevel="0" collapsed="false">
      <c r="A2665" s="223" t="n">
        <v>47</v>
      </c>
      <c r="B2665" s="246"/>
      <c r="C2665" s="246"/>
      <c r="D2665" s="314" t="s">
        <v>205</v>
      </c>
      <c r="E2665" s="325" t="n">
        <f aca="false">SUM(E2666+E2667)</f>
        <v>0</v>
      </c>
      <c r="F2665" s="364"/>
      <c r="G2665" s="363"/>
      <c r="I2665" s="360" t="n">
        <f aca="false">SUM(G2665:H2665)</f>
        <v>0</v>
      </c>
    </row>
    <row r="2666" customFormat="false" ht="15.75" hidden="true" customHeight="false" outlineLevel="0" collapsed="false">
      <c r="A2666" s="315"/>
      <c r="B2666" s="316" t="n">
        <v>4711</v>
      </c>
      <c r="C2666" s="316"/>
      <c r="D2666" s="317" t="s">
        <v>206</v>
      </c>
      <c r="E2666" s="350"/>
      <c r="F2666" s="358"/>
      <c r="G2666" s="363"/>
      <c r="I2666" s="360" t="n">
        <f aca="false">SUM(G2666:H2666)</f>
        <v>0</v>
      </c>
    </row>
    <row r="2667" customFormat="false" ht="16.5" hidden="true" customHeight="false" outlineLevel="0" collapsed="false">
      <c r="A2667" s="242"/>
      <c r="B2667" s="243" t="n">
        <v>4721</v>
      </c>
      <c r="C2667" s="243"/>
      <c r="D2667" s="244" t="s">
        <v>207</v>
      </c>
      <c r="E2667" s="338"/>
      <c r="F2667" s="367"/>
      <c r="G2667" s="368"/>
      <c r="I2667" s="360" t="n">
        <f aca="false">SUM(G2667:H2667)</f>
        <v>0</v>
      </c>
    </row>
    <row r="2668" customFormat="false" ht="15" hidden="false" customHeight="false" outlineLevel="0" collapsed="false">
      <c r="I2668" s="360"/>
    </row>
    <row r="2669" customFormat="false" ht="15.75" hidden="false" customHeight="false" outlineLevel="0" collapsed="false">
      <c r="I2669" s="360"/>
    </row>
    <row r="2670" customFormat="false" ht="18" hidden="false" customHeight="true" outlineLevel="0" collapsed="false">
      <c r="A2670" s="378" t="s">
        <v>404</v>
      </c>
      <c r="B2670" s="379" t="s">
        <v>405</v>
      </c>
      <c r="C2670" s="379"/>
      <c r="D2670" s="379"/>
      <c r="E2670" s="379"/>
      <c r="F2670" s="384" t="s">
        <v>77</v>
      </c>
      <c r="G2670" s="406" t="s">
        <v>210</v>
      </c>
      <c r="H2670" s="407" t="s">
        <v>211</v>
      </c>
      <c r="I2670" s="324" t="s">
        <v>212</v>
      </c>
    </row>
    <row r="2671" customFormat="false" ht="18" hidden="false" customHeight="true" outlineLevel="0" collapsed="false">
      <c r="A2671" s="383" t="s">
        <v>76</v>
      </c>
      <c r="B2671" s="383"/>
      <c r="C2671" s="383"/>
      <c r="D2671" s="383" t="s">
        <v>1</v>
      </c>
      <c r="E2671" s="384" t="s">
        <v>2</v>
      </c>
      <c r="F2671" s="384"/>
      <c r="G2671" s="406"/>
      <c r="H2671" s="407"/>
      <c r="I2671" s="324"/>
    </row>
    <row r="2672" customFormat="false" ht="18" hidden="false" customHeight="true" outlineLevel="0" collapsed="false">
      <c r="A2672" s="223" t="n">
        <v>4</v>
      </c>
      <c r="B2672" s="246"/>
      <c r="C2672" s="246"/>
      <c r="D2672" s="314" t="s">
        <v>78</v>
      </c>
      <c r="E2672" s="274" t="n">
        <f aca="false">SUM(E2673+E2747+E2753+E2787+E2802+E2808+E2816)</f>
        <v>440100</v>
      </c>
      <c r="F2672" s="304" t="n">
        <f aca="false">SUM(F2673+F2747+F2753+F2787+F2802+F2808+F2816)</f>
        <v>451900</v>
      </c>
      <c r="G2672" s="408"/>
      <c r="H2672" s="409"/>
      <c r="I2672" s="333" t="n">
        <f aca="false">SUM(G2672:H2672)</f>
        <v>0</v>
      </c>
    </row>
    <row r="2673" customFormat="false" ht="16.5" hidden="false" customHeight="false" outlineLevel="0" collapsed="false">
      <c r="A2673" s="281" t="n">
        <v>41</v>
      </c>
      <c r="B2673" s="282"/>
      <c r="C2673" s="282"/>
      <c r="D2673" s="271" t="s">
        <v>79</v>
      </c>
      <c r="E2673" s="275" t="n">
        <f aca="false">SUM(E2674+E2680+E2685+E2698+E2718+E2723+E2726+E2730+E2735)</f>
        <v>384100</v>
      </c>
      <c r="F2673" s="304" t="n">
        <f aca="false">SUM(F2674+F2680+F2685+F2698+F2718+F2723+F2726+F2730+F2735)</f>
        <v>403400</v>
      </c>
      <c r="G2673" s="408"/>
      <c r="H2673" s="409"/>
      <c r="I2673" s="333" t="n">
        <f aca="false">SUM(G2673:H2673)</f>
        <v>0</v>
      </c>
    </row>
    <row r="2674" customFormat="false" ht="15.75" hidden="false" customHeight="false" outlineLevel="0" collapsed="false">
      <c r="A2674" s="223" t="n">
        <v>411</v>
      </c>
      <c r="B2674" s="224"/>
      <c r="C2674" s="224"/>
      <c r="D2674" s="225" t="s">
        <v>80</v>
      </c>
      <c r="E2674" s="226" t="n">
        <f aca="false">SUM(E2675+E2676+E2677+E2678+E2679)</f>
        <v>60900</v>
      </c>
      <c r="F2674" s="227" t="n">
        <f aca="false">SUM(F2675+F2676+F2677+F2678+F2679)</f>
        <v>79500</v>
      </c>
      <c r="G2674" s="408"/>
      <c r="H2674" s="409"/>
      <c r="I2674" s="333" t="n">
        <f aca="false">SUM(G2674:H2674)</f>
        <v>0</v>
      </c>
    </row>
    <row r="2675" customFormat="false" ht="15.75" hidden="false" customHeight="false" outlineLevel="0" collapsed="false">
      <c r="A2675" s="223"/>
      <c r="B2675" s="229" t="n">
        <v>4111</v>
      </c>
      <c r="C2675" s="229"/>
      <c r="D2675" s="230" t="s">
        <v>81</v>
      </c>
      <c r="E2675" s="231" t="n">
        <v>45000</v>
      </c>
      <c r="F2675" s="232" t="n">
        <v>57000</v>
      </c>
      <c r="G2675" s="408" t="n">
        <v>36578.95</v>
      </c>
      <c r="H2675" s="409" t="n">
        <v>20260.52</v>
      </c>
      <c r="I2675" s="333" t="n">
        <f aca="false">SUM(G2675:H2675)</f>
        <v>56839.47</v>
      </c>
    </row>
    <row r="2676" customFormat="false" ht="15.75" hidden="false" customHeight="false" outlineLevel="0" collapsed="false">
      <c r="A2676" s="223"/>
      <c r="B2676" s="229" t="n">
        <v>4112</v>
      </c>
      <c r="C2676" s="229"/>
      <c r="D2676" s="230" t="s">
        <v>82</v>
      </c>
      <c r="E2676" s="231" t="n">
        <v>3200</v>
      </c>
      <c r="F2676" s="232" t="n">
        <v>5000</v>
      </c>
      <c r="G2676" s="408" t="n">
        <v>3683.16</v>
      </c>
      <c r="H2676" s="409" t="n">
        <v>932.16</v>
      </c>
      <c r="I2676" s="333" t="n">
        <f aca="false">SUM(G2676:H2676)</f>
        <v>4615.32</v>
      </c>
    </row>
    <row r="2677" customFormat="false" ht="15.75" hidden="false" customHeight="false" outlineLevel="0" collapsed="false">
      <c r="A2677" s="223"/>
      <c r="B2677" s="229" t="n">
        <v>4113</v>
      </c>
      <c r="C2677" s="229"/>
      <c r="D2677" s="230" t="s">
        <v>83</v>
      </c>
      <c r="E2677" s="231" t="n">
        <v>8500</v>
      </c>
      <c r="F2677" s="232" t="n">
        <v>11500</v>
      </c>
      <c r="G2677" s="408" t="n">
        <v>7053.86</v>
      </c>
      <c r="H2677" s="409" t="n">
        <v>3887.6</v>
      </c>
      <c r="I2677" s="333" t="n">
        <f aca="false">SUM(G2677:H2677)</f>
        <v>10941.46</v>
      </c>
    </row>
    <row r="2678" customFormat="false" ht="15.75" hidden="false" customHeight="false" outlineLevel="0" collapsed="false">
      <c r="A2678" s="223"/>
      <c r="B2678" s="229" t="n">
        <v>4114</v>
      </c>
      <c r="C2678" s="229"/>
      <c r="D2678" s="230" t="s">
        <v>84</v>
      </c>
      <c r="E2678" s="231" t="n">
        <v>3500</v>
      </c>
      <c r="F2678" s="232" t="n">
        <v>5300</v>
      </c>
      <c r="G2678" s="408" t="n">
        <v>3234.28</v>
      </c>
      <c r="H2678" s="409" t="n">
        <v>1796.28</v>
      </c>
      <c r="I2678" s="333" t="n">
        <f aca="false">SUM(G2678:H2678)</f>
        <v>5030.56</v>
      </c>
    </row>
    <row r="2679" customFormat="false" ht="16.5" hidden="false" customHeight="false" outlineLevel="0" collapsed="false">
      <c r="A2679" s="223"/>
      <c r="B2679" s="233" t="n">
        <v>4115</v>
      </c>
      <c r="C2679" s="233"/>
      <c r="D2679" s="234" t="s">
        <v>85</v>
      </c>
      <c r="E2679" s="235" t="n">
        <v>700</v>
      </c>
      <c r="F2679" s="236" t="n">
        <v>700</v>
      </c>
      <c r="G2679" s="408" t="n">
        <v>461.08</v>
      </c>
      <c r="H2679" s="409" t="n">
        <v>121.16</v>
      </c>
      <c r="I2679" s="333" t="n">
        <f aca="false">SUM(G2679:H2679)</f>
        <v>582.24</v>
      </c>
    </row>
    <row r="2680" customFormat="false" ht="15.75" hidden="false" customHeight="false" outlineLevel="0" collapsed="false">
      <c r="A2680" s="237" t="n">
        <v>412</v>
      </c>
      <c r="B2680" s="238"/>
      <c r="C2680" s="238"/>
      <c r="D2680" s="239" t="s">
        <v>86</v>
      </c>
      <c r="E2680" s="240" t="n">
        <f aca="false">SUM(E2681+E2682+E2683+E2684)</f>
        <v>3700</v>
      </c>
      <c r="F2680" s="227" t="n">
        <f aca="false">SUM(F2681+F2682+F2683+F2684)</f>
        <v>3500</v>
      </c>
      <c r="G2680" s="408"/>
      <c r="H2680" s="409"/>
      <c r="I2680" s="333" t="n">
        <f aca="false">SUM(G2680:H2680)</f>
        <v>0</v>
      </c>
    </row>
    <row r="2681" customFormat="false" ht="15.75" hidden="false" customHeight="false" outlineLevel="0" collapsed="false">
      <c r="A2681" s="223"/>
      <c r="B2681" s="229" t="n">
        <v>4123</v>
      </c>
      <c r="C2681" s="337"/>
      <c r="D2681" s="241" t="s">
        <v>87</v>
      </c>
      <c r="E2681" s="231" t="n">
        <v>1700</v>
      </c>
      <c r="F2681" s="232" t="n">
        <v>1000</v>
      </c>
      <c r="G2681" s="408" t="n">
        <v>208</v>
      </c>
      <c r="H2681" s="409" t="n">
        <v>552</v>
      </c>
      <c r="I2681" s="333" t="n">
        <f aca="false">SUM(G2681:H2681)</f>
        <v>760</v>
      </c>
    </row>
    <row r="2682" customFormat="false" ht="15.75" hidden="true" customHeight="false" outlineLevel="0" collapsed="false">
      <c r="A2682" s="223"/>
      <c r="B2682" s="229" t="n">
        <v>4125</v>
      </c>
      <c r="C2682" s="229"/>
      <c r="D2682" s="230" t="s">
        <v>88</v>
      </c>
      <c r="E2682" s="231"/>
      <c r="F2682" s="232"/>
      <c r="G2682" s="408"/>
      <c r="H2682" s="409"/>
      <c r="I2682" s="333" t="n">
        <f aca="false">SUM(G2682:H2682)</f>
        <v>0</v>
      </c>
    </row>
    <row r="2683" customFormat="false" ht="15.75" hidden="true" customHeight="false" outlineLevel="0" collapsed="false">
      <c r="A2683" s="223"/>
      <c r="B2683" s="229" t="n">
        <v>4126</v>
      </c>
      <c r="C2683" s="229"/>
      <c r="D2683" s="230" t="s">
        <v>89</v>
      </c>
      <c r="E2683" s="231"/>
      <c r="F2683" s="232"/>
      <c r="G2683" s="408"/>
      <c r="H2683" s="409"/>
      <c r="I2683" s="333" t="n">
        <f aca="false">SUM(G2683:H2683)</f>
        <v>0</v>
      </c>
    </row>
    <row r="2684" customFormat="false" ht="16.5" hidden="false" customHeight="false" outlineLevel="0" collapsed="false">
      <c r="A2684" s="217"/>
      <c r="B2684" s="243" t="n">
        <v>4127</v>
      </c>
      <c r="C2684" s="243"/>
      <c r="D2684" s="244" t="s">
        <v>49</v>
      </c>
      <c r="E2684" s="245" t="n">
        <v>2000</v>
      </c>
      <c r="F2684" s="236" t="n">
        <v>2500</v>
      </c>
      <c r="G2684" s="408" t="n">
        <v>1472.33</v>
      </c>
      <c r="H2684" s="409"/>
      <c r="I2684" s="333" t="n">
        <f aca="false">SUM(G2684:H2684)</f>
        <v>1472.33</v>
      </c>
    </row>
    <row r="2685" customFormat="false" ht="15.75" hidden="false" customHeight="false" outlineLevel="0" collapsed="false">
      <c r="A2685" s="223" t="n">
        <v>413</v>
      </c>
      <c r="B2685" s="246"/>
      <c r="C2685" s="246"/>
      <c r="D2685" s="225" t="s">
        <v>90</v>
      </c>
      <c r="E2685" s="226" t="n">
        <f aca="false">SUM(E2686+E2692+E2695+E2696+E2697)</f>
        <v>1900</v>
      </c>
      <c r="F2685" s="227" t="n">
        <f aca="false">SUM(F2686+F2692+F2695+F2696+F2697)</f>
        <v>1400</v>
      </c>
      <c r="G2685" s="408"/>
      <c r="H2685" s="409"/>
      <c r="I2685" s="333" t="n">
        <f aca="false">SUM(G2685:H2685)</f>
        <v>0</v>
      </c>
    </row>
    <row r="2686" customFormat="false" ht="15.75" hidden="false" customHeight="false" outlineLevel="0" collapsed="false">
      <c r="A2686" s="223"/>
      <c r="B2686" s="229" t="n">
        <v>4131</v>
      </c>
      <c r="C2686" s="229"/>
      <c r="D2686" s="230" t="s">
        <v>91</v>
      </c>
      <c r="E2686" s="231" t="n">
        <f aca="false">SUM(E2687+E2688+E2689+E2690+E2691)</f>
        <v>400</v>
      </c>
      <c r="F2686" s="232" t="n">
        <f aca="false">SUM(F2687+F2688+F2689+F2690+F2691)</f>
        <v>400</v>
      </c>
      <c r="G2686" s="408"/>
      <c r="H2686" s="409"/>
      <c r="I2686" s="333" t="n">
        <f aca="false">SUM(G2686:H2686)</f>
        <v>0</v>
      </c>
    </row>
    <row r="2687" customFormat="false" ht="15.75" hidden="false" customHeight="false" outlineLevel="0" collapsed="false">
      <c r="A2687" s="223"/>
      <c r="B2687" s="229"/>
      <c r="C2687" s="229" t="n">
        <v>41311</v>
      </c>
      <c r="D2687" s="230" t="s">
        <v>92</v>
      </c>
      <c r="E2687" s="231" t="n">
        <v>200</v>
      </c>
      <c r="F2687" s="232" t="n">
        <v>200</v>
      </c>
      <c r="G2687" s="408"/>
      <c r="H2687" s="409"/>
      <c r="I2687" s="333" t="n">
        <f aca="false">SUM(G2687:H2687)</f>
        <v>0</v>
      </c>
    </row>
    <row r="2688" customFormat="false" ht="15.75" hidden="true" customHeight="false" outlineLevel="0" collapsed="false">
      <c r="A2688" s="223"/>
      <c r="B2688" s="229"/>
      <c r="C2688" s="229" t="n">
        <v>41312</v>
      </c>
      <c r="D2688" s="230" t="s">
        <v>93</v>
      </c>
      <c r="E2688" s="231"/>
      <c r="F2688" s="232"/>
      <c r="G2688" s="408"/>
      <c r="H2688" s="409"/>
      <c r="I2688" s="333" t="n">
        <f aca="false">SUM(G2688:H2688)</f>
        <v>0</v>
      </c>
    </row>
    <row r="2689" customFormat="false" ht="15.75" hidden="true" customHeight="false" outlineLevel="0" collapsed="false">
      <c r="A2689" s="223"/>
      <c r="B2689" s="229"/>
      <c r="C2689" s="229" t="n">
        <v>41313</v>
      </c>
      <c r="D2689" s="230" t="s">
        <v>94</v>
      </c>
      <c r="E2689" s="231"/>
      <c r="F2689" s="232"/>
      <c r="G2689" s="408"/>
      <c r="H2689" s="409"/>
      <c r="I2689" s="333" t="n">
        <f aca="false">SUM(G2689:H2689)</f>
        <v>0</v>
      </c>
    </row>
    <row r="2690" customFormat="false" ht="15.75" hidden="true" customHeight="false" outlineLevel="0" collapsed="false">
      <c r="A2690" s="223"/>
      <c r="B2690" s="229"/>
      <c r="C2690" s="229" t="n">
        <v>41315</v>
      </c>
      <c r="D2690" s="230" t="s">
        <v>95</v>
      </c>
      <c r="E2690" s="231"/>
      <c r="F2690" s="232"/>
      <c r="G2690" s="408"/>
      <c r="H2690" s="409"/>
      <c r="I2690" s="333" t="n">
        <f aca="false">SUM(G2690:H2690)</f>
        <v>0</v>
      </c>
    </row>
    <row r="2691" customFormat="false" ht="15.75" hidden="false" customHeight="false" outlineLevel="0" collapsed="false">
      <c r="A2691" s="223"/>
      <c r="B2691" s="229"/>
      <c r="C2691" s="229" t="n">
        <v>41316</v>
      </c>
      <c r="D2691" s="230" t="s">
        <v>96</v>
      </c>
      <c r="E2691" s="231" t="n">
        <v>200</v>
      </c>
      <c r="F2691" s="232" t="n">
        <v>200</v>
      </c>
      <c r="G2691" s="408"/>
      <c r="H2691" s="409"/>
      <c r="I2691" s="333" t="n">
        <f aca="false">SUM(G2691:H2691)</f>
        <v>0</v>
      </c>
    </row>
    <row r="2692" customFormat="false" ht="15.75" hidden="false" customHeight="false" outlineLevel="0" collapsed="false">
      <c r="A2692" s="223"/>
      <c r="B2692" s="229" t="n">
        <v>4133</v>
      </c>
      <c r="C2692" s="229"/>
      <c r="D2692" s="230" t="s">
        <v>97</v>
      </c>
      <c r="E2692" s="231" t="n">
        <f aca="false">SUM(E2693+E2694)</f>
        <v>1000</v>
      </c>
      <c r="F2692" s="232" t="n">
        <f aca="false">SUM(F2693+F2694)</f>
        <v>500</v>
      </c>
      <c r="G2692" s="408"/>
      <c r="H2692" s="409"/>
      <c r="I2692" s="333" t="n">
        <f aca="false">SUM(G2692:H2692)</f>
        <v>0</v>
      </c>
    </row>
    <row r="2693" customFormat="false" ht="15.75" hidden="false" customHeight="false" outlineLevel="0" collapsed="false">
      <c r="A2693" s="223"/>
      <c r="B2693" s="229"/>
      <c r="C2693" s="229" t="n">
        <v>41331</v>
      </c>
      <c r="D2693" s="230" t="s">
        <v>98</v>
      </c>
      <c r="E2693" s="231" t="n">
        <v>1000</v>
      </c>
      <c r="F2693" s="232" t="n">
        <v>500</v>
      </c>
      <c r="G2693" s="408" t="n">
        <v>411.4</v>
      </c>
      <c r="H2693" s="409"/>
      <c r="I2693" s="333" t="n">
        <f aca="false">SUM(G2693:H2693)</f>
        <v>411.4</v>
      </c>
      <c r="J2693" s="207" t="s">
        <v>406</v>
      </c>
    </row>
    <row r="2694" customFormat="false" ht="15.75" hidden="true" customHeight="false" outlineLevel="0" collapsed="false">
      <c r="A2694" s="223"/>
      <c r="B2694" s="229"/>
      <c r="C2694" s="229" t="n">
        <v>41332</v>
      </c>
      <c r="D2694" s="230" t="s">
        <v>97</v>
      </c>
      <c r="E2694" s="231"/>
      <c r="F2694" s="232"/>
      <c r="G2694" s="408"/>
      <c r="H2694" s="409"/>
      <c r="I2694" s="333" t="n">
        <f aca="false">SUM(G2694:H2694)</f>
        <v>0</v>
      </c>
    </row>
    <row r="2695" customFormat="false" ht="15.75" hidden="true" customHeight="false" outlineLevel="0" collapsed="false">
      <c r="A2695" s="223"/>
      <c r="B2695" s="229" t="n">
        <v>4134</v>
      </c>
      <c r="C2695" s="229"/>
      <c r="D2695" s="230" t="s">
        <v>99</v>
      </c>
      <c r="E2695" s="231"/>
      <c r="F2695" s="232"/>
      <c r="G2695" s="408"/>
      <c r="H2695" s="409"/>
      <c r="I2695" s="333" t="n">
        <f aca="false">SUM(G2695:H2695)</f>
        <v>0</v>
      </c>
    </row>
    <row r="2696" customFormat="false" ht="15.75" hidden="true" customHeight="false" outlineLevel="0" collapsed="false">
      <c r="A2696" s="223"/>
      <c r="B2696" s="229" t="n">
        <v>4135</v>
      </c>
      <c r="C2696" s="229"/>
      <c r="D2696" s="230" t="s">
        <v>100</v>
      </c>
      <c r="E2696" s="231"/>
      <c r="F2696" s="232"/>
      <c r="G2696" s="408"/>
      <c r="H2696" s="409"/>
      <c r="I2696" s="333" t="n">
        <f aca="false">SUM(G2696:H2696)</f>
        <v>0</v>
      </c>
    </row>
    <row r="2697" customFormat="false" ht="16.5" hidden="false" customHeight="false" outlineLevel="0" collapsed="false">
      <c r="A2697" s="223"/>
      <c r="B2697" s="233" t="n">
        <v>4139</v>
      </c>
      <c r="C2697" s="233"/>
      <c r="D2697" s="234" t="s">
        <v>101</v>
      </c>
      <c r="E2697" s="235" t="n">
        <v>500</v>
      </c>
      <c r="F2697" s="236" t="n">
        <v>500</v>
      </c>
      <c r="G2697" s="408" t="n">
        <v>0</v>
      </c>
      <c r="H2697" s="409"/>
      <c r="I2697" s="333" t="n">
        <f aca="false">SUM(G2697:H2697)</f>
        <v>0</v>
      </c>
    </row>
    <row r="2698" customFormat="false" ht="15.75" hidden="false" customHeight="false" outlineLevel="0" collapsed="false">
      <c r="A2698" s="237" t="n">
        <v>414</v>
      </c>
      <c r="B2698" s="247"/>
      <c r="C2698" s="247"/>
      <c r="D2698" s="239" t="s">
        <v>102</v>
      </c>
      <c r="E2698" s="240" t="n">
        <f aca="false">SUM(E2699+E2700+E2701+E2702+E2703+E2704+E2705+E2706+E2707)</f>
        <v>33600</v>
      </c>
      <c r="F2698" s="227" t="n">
        <f aca="false">SUM(F2699+F2700+F2701+F2702+F2703+F2704+F2705+F2706+F2707)</f>
        <v>20000</v>
      </c>
      <c r="G2698" s="408"/>
      <c r="H2698" s="409"/>
      <c r="I2698" s="333" t="n">
        <f aca="false">SUM(G2698:H2698)</f>
        <v>0</v>
      </c>
    </row>
    <row r="2699" customFormat="false" ht="14.25" hidden="false" customHeight="true" outlineLevel="0" collapsed="false">
      <c r="A2699" s="223"/>
      <c r="B2699" s="229" t="n">
        <v>4141</v>
      </c>
      <c r="C2699" s="229"/>
      <c r="D2699" s="248" t="s">
        <v>103</v>
      </c>
      <c r="E2699" s="231" t="n">
        <v>1000</v>
      </c>
      <c r="F2699" s="232" t="n">
        <v>500</v>
      </c>
      <c r="G2699" s="408" t="n">
        <v>0</v>
      </c>
      <c r="H2699" s="409"/>
      <c r="I2699" s="333" t="n">
        <f aca="false">SUM(G2699:H2699)</f>
        <v>0</v>
      </c>
    </row>
    <row r="2700" customFormat="false" ht="14.25" hidden="false" customHeight="true" outlineLevel="0" collapsed="false">
      <c r="A2700" s="223"/>
      <c r="B2700" s="229" t="n">
        <v>4142</v>
      </c>
      <c r="C2700" s="229"/>
      <c r="D2700" s="248" t="s">
        <v>104</v>
      </c>
      <c r="E2700" s="231" t="n">
        <v>300</v>
      </c>
      <c r="F2700" s="232" t="n">
        <v>200</v>
      </c>
      <c r="G2700" s="408" t="n">
        <v>130.5</v>
      </c>
      <c r="H2700" s="409"/>
      <c r="I2700" s="333" t="n">
        <f aca="false">SUM(G2700:H2700)</f>
        <v>130.5</v>
      </c>
    </row>
    <row r="2701" customFormat="false" ht="15.75" hidden="true" customHeight="false" outlineLevel="0" collapsed="false">
      <c r="A2701" s="223"/>
      <c r="B2701" s="229" t="n">
        <v>4143</v>
      </c>
      <c r="C2701" s="229"/>
      <c r="D2701" s="248" t="s">
        <v>105</v>
      </c>
      <c r="E2701" s="231"/>
      <c r="F2701" s="232"/>
      <c r="G2701" s="408"/>
      <c r="H2701" s="409"/>
      <c r="I2701" s="333" t="n">
        <f aca="false">SUM(G2701:H2701)</f>
        <v>0</v>
      </c>
    </row>
    <row r="2702" customFormat="false" ht="15.75" hidden="true" customHeight="false" outlineLevel="0" collapsed="false">
      <c r="A2702" s="223"/>
      <c r="B2702" s="229" t="n">
        <v>4144</v>
      </c>
      <c r="C2702" s="229"/>
      <c r="D2702" s="230" t="s">
        <v>106</v>
      </c>
      <c r="E2702" s="231"/>
      <c r="F2702" s="232"/>
      <c r="G2702" s="408"/>
      <c r="H2702" s="409"/>
      <c r="I2702" s="333" t="n">
        <f aca="false">SUM(G2702:H2702)</f>
        <v>0</v>
      </c>
    </row>
    <row r="2703" customFormat="false" ht="15.75" hidden="true" customHeight="false" outlineLevel="0" collapsed="false">
      <c r="A2703" s="223"/>
      <c r="B2703" s="229" t="n">
        <v>4145</v>
      </c>
      <c r="C2703" s="229"/>
      <c r="D2703" s="249" t="s">
        <v>107</v>
      </c>
      <c r="E2703" s="231"/>
      <c r="F2703" s="232"/>
      <c r="G2703" s="408"/>
      <c r="H2703" s="409"/>
      <c r="I2703" s="333" t="n">
        <f aca="false">SUM(G2703:H2703)</f>
        <v>0</v>
      </c>
    </row>
    <row r="2704" customFormat="false" ht="15.75" hidden="true" customHeight="false" outlineLevel="0" collapsed="false">
      <c r="A2704" s="223"/>
      <c r="B2704" s="229" t="n">
        <v>4146</v>
      </c>
      <c r="C2704" s="229"/>
      <c r="D2704" s="230" t="s">
        <v>108</v>
      </c>
      <c r="E2704" s="231"/>
      <c r="F2704" s="232"/>
      <c r="G2704" s="408"/>
      <c r="H2704" s="409"/>
      <c r="I2704" s="333" t="n">
        <f aca="false">SUM(G2704:H2704)</f>
        <v>0</v>
      </c>
    </row>
    <row r="2705" customFormat="false" ht="14.25" hidden="false" customHeight="true" outlineLevel="0" collapsed="false">
      <c r="A2705" s="223"/>
      <c r="B2705" s="229" t="n">
        <v>4147</v>
      </c>
      <c r="C2705" s="229"/>
      <c r="D2705" s="230" t="s">
        <v>109</v>
      </c>
      <c r="E2705" s="231" t="n">
        <v>12000</v>
      </c>
      <c r="F2705" s="232" t="n">
        <v>2000</v>
      </c>
      <c r="G2705" s="408"/>
      <c r="H2705" s="409"/>
      <c r="I2705" s="333" t="n">
        <f aca="false">SUM(G2705:H2705)</f>
        <v>0</v>
      </c>
    </row>
    <row r="2706" customFormat="false" ht="14.25" hidden="false" customHeight="true" outlineLevel="0" collapsed="false">
      <c r="A2706" s="223"/>
      <c r="B2706" s="229" t="n">
        <v>4148</v>
      </c>
      <c r="C2706" s="229"/>
      <c r="D2706" s="230" t="s">
        <v>110</v>
      </c>
      <c r="E2706" s="231" t="n">
        <v>300</v>
      </c>
      <c r="F2706" s="232" t="n">
        <v>300</v>
      </c>
      <c r="G2706" s="408"/>
      <c r="H2706" s="409"/>
      <c r="I2706" s="333" t="n">
        <f aca="false">SUM(G2706:H2706)</f>
        <v>0</v>
      </c>
    </row>
    <row r="2707" customFormat="false" ht="14.25" hidden="false" customHeight="true" outlineLevel="0" collapsed="false">
      <c r="A2707" s="223"/>
      <c r="B2707" s="229" t="n">
        <v>4149</v>
      </c>
      <c r="C2707" s="229"/>
      <c r="D2707" s="230" t="s">
        <v>111</v>
      </c>
      <c r="E2707" s="231" t="n">
        <f aca="false">SUM(E2708+E2711+E2716+E2717)</f>
        <v>20000</v>
      </c>
      <c r="F2707" s="232" t="n">
        <f aca="false">SUM(F2708+F2711+F2716+F2717)</f>
        <v>17000</v>
      </c>
      <c r="G2707" s="408"/>
      <c r="H2707" s="409"/>
      <c r="I2707" s="333" t="n">
        <f aca="false">SUM(G2707:H2707)</f>
        <v>0</v>
      </c>
    </row>
    <row r="2708" customFormat="false" ht="14.25" hidden="false" customHeight="true" outlineLevel="0" collapsed="false">
      <c r="A2708" s="223"/>
      <c r="B2708" s="229"/>
      <c r="C2708" s="229" t="n">
        <v>41491</v>
      </c>
      <c r="D2708" s="230" t="s">
        <v>111</v>
      </c>
      <c r="E2708" s="231" t="n">
        <f aca="false">E2709+E2710</f>
        <v>11000</v>
      </c>
      <c r="F2708" s="232" t="n">
        <f aca="false">F2709+F2710</f>
        <v>3000</v>
      </c>
      <c r="G2708" s="408" t="n">
        <v>43.68</v>
      </c>
      <c r="H2708" s="409"/>
      <c r="I2708" s="333" t="n">
        <f aca="false">SUM(G2708:H2708)</f>
        <v>43.68</v>
      </c>
    </row>
    <row r="2709" customFormat="false" ht="14.25" hidden="false" customHeight="true" outlineLevel="0" collapsed="false">
      <c r="A2709" s="223"/>
      <c r="B2709" s="229"/>
      <c r="C2709" s="229"/>
      <c r="D2709" s="230" t="s">
        <v>111</v>
      </c>
      <c r="E2709" s="231" t="n">
        <v>1000</v>
      </c>
      <c r="F2709" s="232" t="n">
        <v>1000</v>
      </c>
      <c r="G2709" s="408"/>
      <c r="H2709" s="409"/>
      <c r="I2709" s="333" t="n">
        <f aca="false">SUM(G2709:H2709)</f>
        <v>0</v>
      </c>
    </row>
    <row r="2710" customFormat="false" ht="14.25" hidden="false" customHeight="true" outlineLevel="0" collapsed="false">
      <c r="A2710" s="223"/>
      <c r="B2710" s="229"/>
      <c r="C2710" s="229"/>
      <c r="D2710" s="230" t="s">
        <v>407</v>
      </c>
      <c r="E2710" s="231" t="n">
        <v>10000</v>
      </c>
      <c r="F2710" s="232" t="n">
        <v>2000</v>
      </c>
      <c r="G2710" s="408"/>
      <c r="H2710" s="409"/>
      <c r="I2710" s="333" t="n">
        <f aca="false">SUM(G2710:H2710)</f>
        <v>0</v>
      </c>
    </row>
    <row r="2711" customFormat="false" ht="14.25" hidden="false" customHeight="true" outlineLevel="0" collapsed="false">
      <c r="A2711" s="223"/>
      <c r="B2711" s="229"/>
      <c r="C2711" s="229" t="n">
        <v>41492</v>
      </c>
      <c r="D2711" s="230" t="s">
        <v>112</v>
      </c>
      <c r="E2711" s="231" t="n">
        <f aca="false">E2712+E2713+E2714+E2715</f>
        <v>9000</v>
      </c>
      <c r="F2711" s="232" t="n">
        <f aca="false">F2712+F2713+F2714+F2715</f>
        <v>14000</v>
      </c>
      <c r="G2711" s="408" t="n">
        <f aca="false">G2712+G2713+G2714+G2715</f>
        <v>5985.53</v>
      </c>
      <c r="H2711" s="409"/>
      <c r="I2711" s="333" t="n">
        <f aca="false">SUM(G2711:H2711)</f>
        <v>5985.53</v>
      </c>
    </row>
    <row r="2712" customFormat="false" ht="14.25" hidden="false" customHeight="true" outlineLevel="0" collapsed="false">
      <c r="A2712" s="223"/>
      <c r="B2712" s="229"/>
      <c r="C2712" s="229"/>
      <c r="D2712" s="230" t="s">
        <v>112</v>
      </c>
      <c r="E2712" s="231" t="n">
        <v>1000</v>
      </c>
      <c r="F2712" s="232" t="n">
        <v>1000</v>
      </c>
      <c r="G2712" s="408"/>
      <c r="H2712" s="409"/>
      <c r="I2712" s="333" t="n">
        <f aca="false">SUM(G2712:H2712)</f>
        <v>0</v>
      </c>
    </row>
    <row r="2713" customFormat="false" ht="14.25" hidden="false" customHeight="true" outlineLevel="0" collapsed="false">
      <c r="A2713" s="223"/>
      <c r="B2713" s="229"/>
      <c r="C2713" s="229"/>
      <c r="D2713" s="230" t="s">
        <v>408</v>
      </c>
      <c r="E2713" s="231" t="n">
        <v>3000</v>
      </c>
      <c r="F2713" s="232" t="n">
        <v>5000</v>
      </c>
      <c r="G2713" s="408"/>
      <c r="H2713" s="409"/>
      <c r="I2713" s="333" t="n">
        <f aca="false">SUM(G2713:H2713)</f>
        <v>0</v>
      </c>
    </row>
    <row r="2714" customFormat="false" ht="14.25" hidden="false" customHeight="true" outlineLevel="0" collapsed="false">
      <c r="A2714" s="223"/>
      <c r="B2714" s="229"/>
      <c r="C2714" s="229"/>
      <c r="D2714" s="230" t="s">
        <v>409</v>
      </c>
      <c r="E2714" s="231" t="n">
        <v>1000</v>
      </c>
      <c r="F2714" s="232" t="n">
        <v>4000</v>
      </c>
      <c r="G2714" s="408" t="n">
        <v>3755.53</v>
      </c>
      <c r="H2714" s="409"/>
      <c r="I2714" s="333" t="n">
        <f aca="false">SUM(G2714:H2714)</f>
        <v>3755.53</v>
      </c>
    </row>
    <row r="2715" customFormat="false" ht="14.25" hidden="false" customHeight="true" outlineLevel="0" collapsed="false">
      <c r="A2715" s="223"/>
      <c r="B2715" s="229"/>
      <c r="C2715" s="229"/>
      <c r="D2715" s="230" t="s">
        <v>410</v>
      </c>
      <c r="E2715" s="231" t="n">
        <v>4000</v>
      </c>
      <c r="F2715" s="232" t="n">
        <v>4000</v>
      </c>
      <c r="G2715" s="408" t="n">
        <v>2230</v>
      </c>
      <c r="H2715" s="409"/>
      <c r="I2715" s="333" t="n">
        <f aca="false">SUM(G2715:H2715)</f>
        <v>2230</v>
      </c>
    </row>
    <row r="2716" customFormat="false" ht="16.5" hidden="true" customHeight="false" outlineLevel="0" collapsed="false">
      <c r="A2716" s="223"/>
      <c r="B2716" s="229"/>
      <c r="C2716" s="229" t="n">
        <v>41493</v>
      </c>
      <c r="D2716" s="230" t="s">
        <v>113</v>
      </c>
      <c r="E2716" s="231"/>
      <c r="F2716" s="232"/>
      <c r="G2716" s="408"/>
      <c r="H2716" s="409"/>
      <c r="I2716" s="333" t="n">
        <f aca="false">SUM(G2716:H2716)</f>
        <v>0</v>
      </c>
    </row>
    <row r="2717" customFormat="false" ht="16.5" hidden="true" customHeight="false" outlineLevel="0" collapsed="false">
      <c r="A2717" s="217"/>
      <c r="B2717" s="250"/>
      <c r="C2717" s="250" t="n">
        <v>41494</v>
      </c>
      <c r="D2717" s="251" t="s">
        <v>114</v>
      </c>
      <c r="E2717" s="245"/>
      <c r="F2717" s="236"/>
      <c r="G2717" s="408"/>
      <c r="H2717" s="409"/>
      <c r="I2717" s="333" t="n">
        <f aca="false">SUM(G2717:H2717)</f>
        <v>0</v>
      </c>
    </row>
    <row r="2718" customFormat="false" ht="15.75" hidden="false" customHeight="false" outlineLevel="0" collapsed="false">
      <c r="A2718" s="237" t="n">
        <v>415</v>
      </c>
      <c r="B2718" s="247"/>
      <c r="C2718" s="247"/>
      <c r="D2718" s="239" t="s">
        <v>115</v>
      </c>
      <c r="E2718" s="240" t="n">
        <f aca="false">SUM(E2719+E2721+E2722)</f>
        <v>8000</v>
      </c>
      <c r="F2718" s="227" t="n">
        <f aca="false">SUM(F2719+F2721+F2722)</f>
        <v>8000</v>
      </c>
      <c r="G2718" s="408"/>
      <c r="H2718" s="409"/>
      <c r="I2718" s="333" t="n">
        <f aca="false">SUM(G2718:H2718)</f>
        <v>0</v>
      </c>
    </row>
    <row r="2719" customFormat="false" ht="14.25" hidden="false" customHeight="true" outlineLevel="0" collapsed="false">
      <c r="A2719" s="223"/>
      <c r="B2719" s="229" t="n">
        <v>4151</v>
      </c>
      <c r="C2719" s="229"/>
      <c r="D2719" s="252" t="s">
        <v>116</v>
      </c>
      <c r="E2719" s="231" t="n">
        <f aca="false">E2720</f>
        <v>8000</v>
      </c>
      <c r="F2719" s="232" t="n">
        <f aca="false">F2720</f>
        <v>8000</v>
      </c>
      <c r="G2719" s="408" t="n">
        <v>5808</v>
      </c>
      <c r="H2719" s="409"/>
      <c r="I2719" s="333" t="n">
        <f aca="false">SUM(G2719:H2719)</f>
        <v>5808</v>
      </c>
    </row>
    <row r="2720" customFormat="false" ht="14.25" hidden="false" customHeight="true" outlineLevel="0" collapsed="false">
      <c r="A2720" s="217"/>
      <c r="B2720" s="243"/>
      <c r="C2720" s="243"/>
      <c r="D2720" s="270" t="s">
        <v>411</v>
      </c>
      <c r="E2720" s="245" t="n">
        <v>8000</v>
      </c>
      <c r="F2720" s="236" t="n">
        <v>8000</v>
      </c>
      <c r="G2720" s="408" t="n">
        <v>5808</v>
      </c>
      <c r="H2720" s="409"/>
      <c r="I2720" s="333" t="n">
        <f aca="false">SUM(G2720:H2720)</f>
        <v>5808</v>
      </c>
    </row>
    <row r="2721" customFormat="false" ht="16.5" hidden="true" customHeight="false" outlineLevel="0" collapsed="false">
      <c r="A2721" s="223"/>
      <c r="B2721" s="264" t="n">
        <v>4152</v>
      </c>
      <c r="C2721" s="264"/>
      <c r="D2721" s="269" t="s">
        <v>117</v>
      </c>
      <c r="E2721" s="312"/>
      <c r="F2721" s="310"/>
      <c r="G2721" s="408"/>
      <c r="H2721" s="409"/>
      <c r="I2721" s="333" t="n">
        <f aca="false">SUM(G2721:H2721)</f>
        <v>0</v>
      </c>
    </row>
    <row r="2722" customFormat="false" ht="16.5" hidden="true" customHeight="false" outlineLevel="0" collapsed="false">
      <c r="A2722" s="223"/>
      <c r="B2722" s="233" t="n">
        <v>4153</v>
      </c>
      <c r="C2722" s="233"/>
      <c r="D2722" s="253" t="s">
        <v>118</v>
      </c>
      <c r="E2722" s="235"/>
      <c r="F2722" s="236"/>
      <c r="G2722" s="408"/>
      <c r="H2722" s="409"/>
      <c r="I2722" s="333" t="n">
        <f aca="false">SUM(G2722:H2722)</f>
        <v>0</v>
      </c>
    </row>
    <row r="2723" customFormat="false" ht="16.5" hidden="true" customHeight="false" outlineLevel="0" collapsed="false">
      <c r="A2723" s="237" t="n">
        <v>416</v>
      </c>
      <c r="B2723" s="247"/>
      <c r="C2723" s="238"/>
      <c r="D2723" s="239" t="s">
        <v>119</v>
      </c>
      <c r="E2723" s="240" t="n">
        <f aca="false">SUM(E2724+E2725)</f>
        <v>0</v>
      </c>
      <c r="F2723" s="227" t="n">
        <f aca="false">SUM(F2724+F2725)</f>
        <v>0</v>
      </c>
      <c r="G2723" s="408"/>
      <c r="H2723" s="409"/>
      <c r="I2723" s="333" t="n">
        <f aca="false">SUM(G2723:H2723)</f>
        <v>0</v>
      </c>
    </row>
    <row r="2724" customFormat="false" ht="16.5" hidden="true" customHeight="false" outlineLevel="0" collapsed="false">
      <c r="A2724" s="223"/>
      <c r="B2724" s="229" t="n">
        <v>4161</v>
      </c>
      <c r="C2724" s="229"/>
      <c r="D2724" s="230" t="s">
        <v>120</v>
      </c>
      <c r="E2724" s="231"/>
      <c r="F2724" s="232"/>
      <c r="G2724" s="408"/>
      <c r="H2724" s="409"/>
      <c r="I2724" s="333" t="n">
        <f aca="false">SUM(G2724:H2724)</f>
        <v>0</v>
      </c>
    </row>
    <row r="2725" customFormat="false" ht="16.5" hidden="true" customHeight="false" outlineLevel="0" collapsed="false">
      <c r="A2725" s="217"/>
      <c r="B2725" s="250" t="n">
        <v>4162</v>
      </c>
      <c r="C2725" s="250"/>
      <c r="D2725" s="254" t="s">
        <v>121</v>
      </c>
      <c r="E2725" s="245"/>
      <c r="F2725" s="236"/>
      <c r="G2725" s="408"/>
      <c r="H2725" s="409"/>
      <c r="I2725" s="333" t="n">
        <f aca="false">SUM(G2725:H2725)</f>
        <v>0</v>
      </c>
    </row>
    <row r="2726" customFormat="false" ht="16.5" hidden="true" customHeight="false" outlineLevel="0" collapsed="false">
      <c r="A2726" s="255" t="n">
        <v>417</v>
      </c>
      <c r="B2726" s="256"/>
      <c r="C2726" s="256"/>
      <c r="D2726" s="257" t="s">
        <v>122</v>
      </c>
      <c r="E2726" s="226" t="n">
        <f aca="false">SUM(E2727+E2728+E2729)</f>
        <v>0</v>
      </c>
      <c r="F2726" s="227" t="n">
        <f aca="false">SUM(F2727+F2728+F2729)</f>
        <v>0</v>
      </c>
      <c r="G2726" s="408"/>
      <c r="H2726" s="409"/>
      <c r="I2726" s="333" t="n">
        <f aca="false">SUM(G2726:H2726)</f>
        <v>0</v>
      </c>
    </row>
    <row r="2727" customFormat="false" ht="16.5" hidden="true" customHeight="false" outlineLevel="0" collapsed="false">
      <c r="A2727" s="255"/>
      <c r="B2727" s="259" t="n">
        <v>4171</v>
      </c>
      <c r="C2727" s="259"/>
      <c r="D2727" s="344" t="s">
        <v>123</v>
      </c>
      <c r="E2727" s="231"/>
      <c r="F2727" s="232"/>
      <c r="G2727" s="408"/>
      <c r="H2727" s="409"/>
      <c r="I2727" s="333" t="n">
        <f aca="false">SUM(G2727:H2727)</f>
        <v>0</v>
      </c>
    </row>
    <row r="2728" customFormat="false" ht="16.5" hidden="true" customHeight="false" outlineLevel="0" collapsed="false">
      <c r="A2728" s="255"/>
      <c r="B2728" s="260" t="n">
        <v>4172</v>
      </c>
      <c r="C2728" s="260"/>
      <c r="D2728" s="261" t="s">
        <v>124</v>
      </c>
      <c r="E2728" s="235"/>
      <c r="F2728" s="236"/>
      <c r="G2728" s="408"/>
      <c r="H2728" s="409"/>
      <c r="I2728" s="333" t="n">
        <f aca="false">SUM(G2728:H2728)</f>
        <v>0</v>
      </c>
    </row>
    <row r="2729" customFormat="false" ht="16.5" hidden="true" customHeight="false" outlineLevel="0" collapsed="false">
      <c r="A2729" s="255"/>
      <c r="B2729" s="262" t="n">
        <v>4173</v>
      </c>
      <c r="C2729" s="262"/>
      <c r="D2729" s="263" t="s">
        <v>125</v>
      </c>
      <c r="E2729" s="235"/>
      <c r="F2729" s="236"/>
      <c r="G2729" s="408"/>
      <c r="H2729" s="409"/>
      <c r="I2729" s="333" t="n">
        <f aca="false">SUM(G2729:H2729)</f>
        <v>0</v>
      </c>
    </row>
    <row r="2730" customFormat="false" ht="15.75" hidden="false" customHeight="false" outlineLevel="0" collapsed="false">
      <c r="A2730" s="237" t="n">
        <v>418</v>
      </c>
      <c r="B2730" s="238"/>
      <c r="C2730" s="247"/>
      <c r="D2730" s="239" t="s">
        <v>126</v>
      </c>
      <c r="E2730" s="240" t="n">
        <f aca="false">SUM(E2731+E2733)</f>
        <v>200000</v>
      </c>
      <c r="F2730" s="227" t="n">
        <f aca="false">SUM(F2731+F2733)</f>
        <v>200000</v>
      </c>
      <c r="G2730" s="408"/>
      <c r="H2730" s="409"/>
      <c r="I2730" s="333" t="n">
        <f aca="false">SUM(G2730:H2730)</f>
        <v>0</v>
      </c>
    </row>
    <row r="2731" customFormat="false" ht="14.25" hidden="false" customHeight="true" outlineLevel="0" collapsed="false">
      <c r="A2731" s="223"/>
      <c r="B2731" s="229" t="n">
        <v>4181</v>
      </c>
      <c r="C2731" s="264"/>
      <c r="D2731" s="241" t="s">
        <v>127</v>
      </c>
      <c r="E2731" s="231" t="n">
        <f aca="false">SUM(E2732)</f>
        <v>200000</v>
      </c>
      <c r="F2731" s="232" t="n">
        <f aca="false">SUM(F2732)</f>
        <v>200000</v>
      </c>
      <c r="G2731" s="408"/>
      <c r="H2731" s="409"/>
      <c r="I2731" s="333" t="n">
        <f aca="false">SUM(G2731:H2731)</f>
        <v>0</v>
      </c>
    </row>
    <row r="2732" customFormat="false" ht="14.25" hidden="false" customHeight="true" outlineLevel="0" collapsed="false">
      <c r="A2732" s="223"/>
      <c r="B2732" s="229"/>
      <c r="C2732" s="229" t="n">
        <v>41811</v>
      </c>
      <c r="D2732" s="230" t="s">
        <v>128</v>
      </c>
      <c r="E2732" s="231" t="n">
        <v>200000</v>
      </c>
      <c r="F2732" s="232" t="n">
        <v>200000</v>
      </c>
      <c r="G2732" s="408" t="n">
        <v>30520.35</v>
      </c>
      <c r="H2732" s="409"/>
      <c r="I2732" s="333" t="n">
        <f aca="false">SUM(G2732:H2732)</f>
        <v>30520.35</v>
      </c>
      <c r="J2732" s="207" t="s">
        <v>412</v>
      </c>
    </row>
    <row r="2733" customFormat="false" ht="16.5" hidden="true" customHeight="false" outlineLevel="0" collapsed="false">
      <c r="A2733" s="223"/>
      <c r="B2733" s="229" t="n">
        <v>4184</v>
      </c>
      <c r="C2733" s="229"/>
      <c r="D2733" s="230" t="s">
        <v>129</v>
      </c>
      <c r="E2733" s="231" t="n">
        <f aca="false">SUM(E2734)</f>
        <v>0</v>
      </c>
      <c r="F2733" s="232" t="n">
        <f aca="false">SUM(F2734)</f>
        <v>0</v>
      </c>
      <c r="G2733" s="408"/>
      <c r="H2733" s="409"/>
      <c r="I2733" s="333" t="n">
        <f aca="false">SUM(G2733:H2733)</f>
        <v>0</v>
      </c>
    </row>
    <row r="2734" customFormat="false" ht="16.5" hidden="true" customHeight="false" outlineLevel="0" collapsed="false">
      <c r="A2734" s="217"/>
      <c r="B2734" s="250"/>
      <c r="C2734" s="250" t="n">
        <v>41812</v>
      </c>
      <c r="D2734" s="254" t="s">
        <v>130</v>
      </c>
      <c r="E2734" s="266"/>
      <c r="F2734" s="413"/>
      <c r="G2734" s="408"/>
      <c r="H2734" s="409"/>
      <c r="I2734" s="333" t="n">
        <f aca="false">SUM(G2734:H2734)</f>
        <v>0</v>
      </c>
    </row>
    <row r="2735" customFormat="false" ht="15.75" hidden="false" customHeight="false" outlineLevel="0" collapsed="false">
      <c r="A2735" s="237" t="n">
        <v>419</v>
      </c>
      <c r="B2735" s="238"/>
      <c r="C2735" s="238"/>
      <c r="D2735" s="239" t="s">
        <v>131</v>
      </c>
      <c r="E2735" s="240" t="n">
        <f aca="false">SUM(E2736+E2737+E2738+E2739+E2740+E2741+E2742)</f>
        <v>76000</v>
      </c>
      <c r="F2735" s="227" t="n">
        <f aca="false">SUM(F2736+F2737+F2738+F2739+F2740+F2741+F2742)</f>
        <v>91000</v>
      </c>
      <c r="G2735" s="408"/>
      <c r="H2735" s="409"/>
      <c r="I2735" s="333" t="n">
        <f aca="false">SUM(G2735:H2735)</f>
        <v>0</v>
      </c>
    </row>
    <row r="2736" customFormat="false" ht="14.25" hidden="false" customHeight="true" outlineLevel="0" collapsed="false">
      <c r="A2736" s="223"/>
      <c r="B2736" s="229" t="n">
        <v>4191</v>
      </c>
      <c r="C2736" s="229"/>
      <c r="D2736" s="252" t="s">
        <v>132</v>
      </c>
      <c r="E2736" s="231" t="n">
        <v>5000</v>
      </c>
      <c r="F2736" s="232" t="n">
        <v>20000</v>
      </c>
      <c r="G2736" s="408" t="n">
        <v>14119.6</v>
      </c>
      <c r="H2736" s="409"/>
      <c r="I2736" s="333" t="n">
        <f aca="false">SUM(G2736:H2736)</f>
        <v>14119.6</v>
      </c>
    </row>
    <row r="2737" customFormat="false" ht="15.75" hidden="true" customHeight="false" outlineLevel="0" collapsed="false">
      <c r="A2737" s="223"/>
      <c r="B2737" s="229" t="n">
        <v>4192</v>
      </c>
      <c r="C2737" s="229"/>
      <c r="D2737" s="252" t="s">
        <v>133</v>
      </c>
      <c r="E2737" s="231"/>
      <c r="F2737" s="232"/>
      <c r="G2737" s="444"/>
      <c r="H2737" s="409"/>
      <c r="I2737" s="333" t="n">
        <f aca="false">SUM(G2737:H2737)</f>
        <v>0</v>
      </c>
    </row>
    <row r="2738" customFormat="false" ht="15.75" hidden="true" customHeight="false" outlineLevel="0" collapsed="false">
      <c r="A2738" s="223"/>
      <c r="B2738" s="233" t="n">
        <v>4193</v>
      </c>
      <c r="C2738" s="233"/>
      <c r="D2738" s="268" t="s">
        <v>134</v>
      </c>
      <c r="E2738" s="231"/>
      <c r="F2738" s="232"/>
      <c r="G2738" s="444"/>
      <c r="H2738" s="409"/>
      <c r="I2738" s="333" t="n">
        <f aca="false">SUM(G2738:H2738)</f>
        <v>0</v>
      </c>
    </row>
    <row r="2739" customFormat="false" ht="15.75" hidden="true" customHeight="false" outlineLevel="0" collapsed="false">
      <c r="A2739" s="223"/>
      <c r="B2739" s="229" t="n">
        <v>4194</v>
      </c>
      <c r="C2739" s="229"/>
      <c r="D2739" s="252" t="s">
        <v>135</v>
      </c>
      <c r="E2739" s="231"/>
      <c r="F2739" s="232"/>
      <c r="G2739" s="444"/>
      <c r="H2739" s="409"/>
      <c r="I2739" s="333" t="n">
        <f aca="false">SUM(G2739:H2739)</f>
        <v>0</v>
      </c>
    </row>
    <row r="2740" customFormat="false" ht="15.75" hidden="true" customHeight="false" outlineLevel="0" collapsed="false">
      <c r="A2740" s="223"/>
      <c r="B2740" s="264" t="n">
        <v>4195</v>
      </c>
      <c r="C2740" s="264"/>
      <c r="D2740" s="269" t="s">
        <v>136</v>
      </c>
      <c r="E2740" s="231"/>
      <c r="F2740" s="232"/>
      <c r="G2740" s="444"/>
      <c r="H2740" s="409"/>
      <c r="I2740" s="333" t="n">
        <f aca="false">SUM(G2740:H2740)</f>
        <v>0</v>
      </c>
    </row>
    <row r="2741" customFormat="false" ht="15.75" hidden="true" customHeight="false" outlineLevel="0" collapsed="false">
      <c r="A2741" s="223"/>
      <c r="B2741" s="229" t="n">
        <v>4196</v>
      </c>
      <c r="C2741" s="229"/>
      <c r="D2741" s="252" t="s">
        <v>137</v>
      </c>
      <c r="E2741" s="231"/>
      <c r="F2741" s="232"/>
      <c r="G2741" s="444"/>
      <c r="H2741" s="409"/>
      <c r="I2741" s="333" t="n">
        <f aca="false">SUM(G2741:H2741)</f>
        <v>0</v>
      </c>
    </row>
    <row r="2742" customFormat="false" ht="14.25" hidden="false" customHeight="true" outlineLevel="0" collapsed="false">
      <c r="A2742" s="223"/>
      <c r="B2742" s="229" t="n">
        <v>4199</v>
      </c>
      <c r="C2742" s="229"/>
      <c r="D2742" s="252" t="s">
        <v>138</v>
      </c>
      <c r="E2742" s="231" t="n">
        <f aca="false">E2743+E2744+E2745+E2746</f>
        <v>71000</v>
      </c>
      <c r="F2742" s="232" t="n">
        <f aca="false">F2743+F2746</f>
        <v>71000</v>
      </c>
      <c r="G2742" s="444"/>
      <c r="H2742" s="409"/>
      <c r="I2742" s="333" t="n">
        <f aca="false">SUM(G2742:H2742)</f>
        <v>0</v>
      </c>
    </row>
    <row r="2743" customFormat="false" ht="14.25" hidden="false" customHeight="true" outlineLevel="0" collapsed="false">
      <c r="A2743" s="223"/>
      <c r="B2743" s="229"/>
      <c r="C2743" s="229"/>
      <c r="D2743" s="252" t="s">
        <v>138</v>
      </c>
      <c r="E2743" s="231" t="n">
        <v>1000</v>
      </c>
      <c r="F2743" s="232" t="n">
        <v>1000</v>
      </c>
      <c r="G2743" s="408" t="n">
        <v>10940</v>
      </c>
      <c r="H2743" s="409"/>
      <c r="I2743" s="333" t="n">
        <f aca="false">SUM(G2743:H2743)</f>
        <v>10940</v>
      </c>
    </row>
    <row r="2744" customFormat="false" ht="14.25" hidden="false" customHeight="true" outlineLevel="0" collapsed="false">
      <c r="A2744" s="223"/>
      <c r="B2744" s="229"/>
      <c r="C2744" s="229"/>
      <c r="D2744" s="252" t="s">
        <v>413</v>
      </c>
      <c r="E2744" s="231" t="n">
        <v>8000</v>
      </c>
      <c r="F2744" s="232" t="n">
        <v>2000</v>
      </c>
      <c r="G2744" s="444"/>
      <c r="H2744" s="409"/>
      <c r="I2744" s="333" t="n">
        <f aca="false">SUM(G2744:H2744)</f>
        <v>0</v>
      </c>
    </row>
    <row r="2745" customFormat="false" ht="14.25" hidden="false" customHeight="true" outlineLevel="0" collapsed="false">
      <c r="A2745" s="223"/>
      <c r="B2745" s="229"/>
      <c r="C2745" s="229"/>
      <c r="D2745" s="252" t="s">
        <v>414</v>
      </c>
      <c r="E2745" s="231" t="n">
        <v>4000</v>
      </c>
      <c r="F2745" s="232" t="n">
        <v>1000</v>
      </c>
      <c r="G2745" s="444"/>
      <c r="H2745" s="409"/>
      <c r="I2745" s="333" t="n">
        <f aca="false">SUM(G2745:H2745)</f>
        <v>0</v>
      </c>
    </row>
    <row r="2746" customFormat="false" ht="14.25" hidden="false" customHeight="true" outlineLevel="0" collapsed="false">
      <c r="A2746" s="217"/>
      <c r="B2746" s="250"/>
      <c r="C2746" s="250"/>
      <c r="D2746" s="280" t="s">
        <v>415</v>
      </c>
      <c r="E2746" s="266" t="n">
        <v>58000</v>
      </c>
      <c r="F2746" s="413" t="n">
        <v>70000</v>
      </c>
      <c r="G2746" s="444"/>
      <c r="H2746" s="409"/>
      <c r="I2746" s="333" t="n">
        <f aca="false">SUM(G2746:H2746)</f>
        <v>0</v>
      </c>
      <c r="J2746" s="207" t="s">
        <v>392</v>
      </c>
    </row>
    <row r="2747" customFormat="false" ht="16.5" hidden="true" customHeight="false" outlineLevel="0" collapsed="false">
      <c r="A2747" s="271" t="n">
        <v>42</v>
      </c>
      <c r="B2747" s="272"/>
      <c r="C2747" s="272"/>
      <c r="D2747" s="273" t="s">
        <v>139</v>
      </c>
      <c r="E2747" s="275" t="n">
        <f aca="false">SUM(E2748+E2751)</f>
        <v>0</v>
      </c>
      <c r="F2747" s="304" t="n">
        <f aca="false">SUM(F2748+F2751)</f>
        <v>0</v>
      </c>
      <c r="G2747" s="444"/>
      <c r="H2747" s="409"/>
      <c r="I2747" s="333" t="n">
        <f aca="false">SUM(G2747:H2747)</f>
        <v>0</v>
      </c>
    </row>
    <row r="2748" customFormat="false" ht="16.5" hidden="true" customHeight="false" outlineLevel="0" collapsed="false">
      <c r="A2748" s="223" t="n">
        <v>421</v>
      </c>
      <c r="B2748" s="224"/>
      <c r="C2748" s="224"/>
      <c r="D2748" s="276" t="s">
        <v>140</v>
      </c>
      <c r="E2748" s="226" t="n">
        <f aca="false">SUM(E2749+E2750)</f>
        <v>0</v>
      </c>
      <c r="F2748" s="227" t="n">
        <f aca="false">SUM(F2749+F2750)</f>
        <v>0</v>
      </c>
      <c r="G2748" s="444"/>
      <c r="H2748" s="409"/>
      <c r="I2748" s="333" t="n">
        <f aca="false">SUM(G2748:H2748)</f>
        <v>0</v>
      </c>
    </row>
    <row r="2749" customFormat="false" ht="16.5" hidden="true" customHeight="false" outlineLevel="0" collapsed="false">
      <c r="A2749" s="223"/>
      <c r="B2749" s="229" t="n">
        <v>4215</v>
      </c>
      <c r="C2749" s="229"/>
      <c r="D2749" s="252" t="s">
        <v>141</v>
      </c>
      <c r="E2749" s="231"/>
      <c r="F2749" s="232"/>
      <c r="G2749" s="444"/>
      <c r="H2749" s="409"/>
      <c r="I2749" s="333" t="n">
        <f aca="false">SUM(G2749:H2749)</f>
        <v>0</v>
      </c>
    </row>
    <row r="2750" customFormat="false" ht="16.5" hidden="true" customHeight="false" outlineLevel="0" collapsed="false">
      <c r="A2750" s="223"/>
      <c r="B2750" s="277" t="n">
        <v>4218</v>
      </c>
      <c r="C2750" s="277"/>
      <c r="D2750" s="278" t="s">
        <v>142</v>
      </c>
      <c r="E2750" s="414"/>
      <c r="F2750" s="413"/>
      <c r="G2750" s="444"/>
      <c r="H2750" s="409"/>
      <c r="I2750" s="333" t="n">
        <f aca="false">SUM(G2750:H2750)</f>
        <v>0</v>
      </c>
    </row>
    <row r="2751" customFormat="false" ht="16.5" hidden="true" customHeight="false" outlineLevel="0" collapsed="false">
      <c r="A2751" s="237" t="n">
        <v>422</v>
      </c>
      <c r="B2751" s="247"/>
      <c r="C2751" s="247"/>
      <c r="D2751" s="279" t="s">
        <v>143</v>
      </c>
      <c r="E2751" s="318" t="n">
        <f aca="false">SUM(E2752)</f>
        <v>0</v>
      </c>
      <c r="F2751" s="310" t="n">
        <f aca="false">SUM(F2752)</f>
        <v>0</v>
      </c>
      <c r="G2751" s="444"/>
      <c r="H2751" s="409"/>
      <c r="I2751" s="333" t="n">
        <f aca="false">SUM(G2751:H2751)</f>
        <v>0</v>
      </c>
    </row>
    <row r="2752" customFormat="false" ht="16.5" hidden="true" customHeight="false" outlineLevel="0" collapsed="false">
      <c r="A2752" s="217"/>
      <c r="B2752" s="250" t="n">
        <v>4222</v>
      </c>
      <c r="C2752" s="250"/>
      <c r="D2752" s="280" t="s">
        <v>144</v>
      </c>
      <c r="E2752" s="245"/>
      <c r="F2752" s="236"/>
      <c r="G2752" s="444"/>
      <c r="H2752" s="409"/>
      <c r="I2752" s="333" t="n">
        <f aca="false">SUM(G2752:H2752)</f>
        <v>0</v>
      </c>
    </row>
    <row r="2753" customFormat="false" ht="18" hidden="false" customHeight="true" outlineLevel="0" collapsed="false">
      <c r="A2753" s="281" t="n">
        <v>43</v>
      </c>
      <c r="B2753" s="282"/>
      <c r="C2753" s="282"/>
      <c r="D2753" s="273" t="s">
        <v>145</v>
      </c>
      <c r="E2753" s="275" t="n">
        <f aca="false">SUM(E2754+E2774)</f>
        <v>55000</v>
      </c>
      <c r="F2753" s="304" t="n">
        <f aca="false">SUM(F2754+F2774)</f>
        <v>48000</v>
      </c>
      <c r="G2753" s="444"/>
      <c r="H2753" s="409"/>
      <c r="I2753" s="333" t="n">
        <f aca="false">SUM(G2753:H2753)</f>
        <v>0</v>
      </c>
    </row>
    <row r="2754" customFormat="false" ht="15.75" hidden="false" customHeight="false" outlineLevel="0" collapsed="false">
      <c r="A2754" s="223" t="n">
        <v>431</v>
      </c>
      <c r="B2754" s="247"/>
      <c r="C2754" s="247"/>
      <c r="D2754" s="283" t="s">
        <v>146</v>
      </c>
      <c r="E2754" s="240" t="n">
        <f aca="false">SUM(E2755+E2756+E2757+E2760+E2761+E2762+E2763+E2764+E2768)</f>
        <v>15000</v>
      </c>
      <c r="F2754" s="227" t="n">
        <f aca="false">SUM(F2755+F2756+F2757+F2760+F2761+F2762+F2763+F2764+F2768)</f>
        <v>8000</v>
      </c>
      <c r="G2754" s="444"/>
      <c r="H2754" s="409"/>
      <c r="I2754" s="333" t="n">
        <f aca="false">SUM(G2754:H2754)</f>
        <v>0</v>
      </c>
    </row>
    <row r="2755" customFormat="false" ht="15.75" hidden="true" customHeight="false" outlineLevel="0" collapsed="false">
      <c r="A2755" s="228"/>
      <c r="B2755" s="264" t="n">
        <v>4311</v>
      </c>
      <c r="C2755" s="264"/>
      <c r="D2755" s="284" t="s">
        <v>147</v>
      </c>
      <c r="E2755" s="312"/>
      <c r="F2755" s="310"/>
      <c r="G2755" s="444"/>
      <c r="H2755" s="409"/>
      <c r="I2755" s="333" t="n">
        <f aca="false">SUM(G2755:H2755)</f>
        <v>0</v>
      </c>
    </row>
    <row r="2756" customFormat="false" ht="15.75" hidden="true" customHeight="false" outlineLevel="0" collapsed="false">
      <c r="A2756" s="223"/>
      <c r="B2756" s="264" t="n">
        <v>4312</v>
      </c>
      <c r="C2756" s="264"/>
      <c r="D2756" s="285" t="s">
        <v>148</v>
      </c>
      <c r="E2756" s="312"/>
      <c r="F2756" s="310"/>
      <c r="G2756" s="444"/>
      <c r="H2756" s="409"/>
      <c r="I2756" s="333" t="n">
        <f aca="false">SUM(G2756:H2756)</f>
        <v>0</v>
      </c>
    </row>
    <row r="2757" customFormat="false" ht="15.75" hidden="true" customHeight="false" outlineLevel="0" collapsed="false">
      <c r="A2757" s="223"/>
      <c r="B2757" s="229" t="n">
        <v>4313</v>
      </c>
      <c r="C2757" s="229"/>
      <c r="D2757" s="286" t="s">
        <v>149</v>
      </c>
      <c r="E2757" s="231" t="n">
        <f aca="false">SUM(E2758+E2759)</f>
        <v>0</v>
      </c>
      <c r="F2757" s="232" t="n">
        <f aca="false">SUM(F2758+F2759)</f>
        <v>0</v>
      </c>
      <c r="G2757" s="408"/>
      <c r="H2757" s="409"/>
      <c r="I2757" s="333" t="n">
        <f aca="false">SUM(G2757:H2757)</f>
        <v>0</v>
      </c>
    </row>
    <row r="2758" customFormat="false" ht="15.75" hidden="true" customHeight="false" outlineLevel="0" collapsed="false">
      <c r="A2758" s="223"/>
      <c r="B2758" s="229"/>
      <c r="C2758" s="259" t="s">
        <v>150</v>
      </c>
      <c r="D2758" s="287" t="s">
        <v>151</v>
      </c>
      <c r="E2758" s="231"/>
      <c r="F2758" s="232"/>
      <c r="G2758" s="408"/>
      <c r="H2758" s="409"/>
      <c r="I2758" s="333" t="n">
        <f aca="false">SUM(G2758:H2758)</f>
        <v>0</v>
      </c>
    </row>
    <row r="2759" customFormat="false" ht="15.75" hidden="true" customHeight="false" outlineLevel="0" collapsed="false">
      <c r="A2759" s="223"/>
      <c r="B2759" s="229"/>
      <c r="C2759" s="259" t="s">
        <v>152</v>
      </c>
      <c r="D2759" s="287" t="s">
        <v>153</v>
      </c>
      <c r="E2759" s="231"/>
      <c r="F2759" s="232"/>
      <c r="G2759" s="408"/>
      <c r="H2759" s="409"/>
      <c r="I2759" s="333" t="n">
        <f aca="false">SUM(G2759:H2759)</f>
        <v>0</v>
      </c>
    </row>
    <row r="2760" customFormat="false" ht="15.75" hidden="true" customHeight="false" outlineLevel="0" collapsed="false">
      <c r="A2760" s="223"/>
      <c r="B2760" s="229" t="n">
        <v>4314</v>
      </c>
      <c r="C2760" s="229"/>
      <c r="D2760" s="286" t="s">
        <v>154</v>
      </c>
      <c r="E2760" s="231"/>
      <c r="F2760" s="232"/>
      <c r="G2760" s="408"/>
      <c r="H2760" s="409"/>
      <c r="I2760" s="333" t="n">
        <f aca="false">SUM(G2760:H2760)</f>
        <v>0</v>
      </c>
    </row>
    <row r="2761" customFormat="false" ht="15.75" hidden="true" customHeight="false" outlineLevel="0" collapsed="false">
      <c r="A2761" s="223"/>
      <c r="B2761" s="229" t="n">
        <v>4315</v>
      </c>
      <c r="C2761" s="229"/>
      <c r="D2761" s="252" t="s">
        <v>155</v>
      </c>
      <c r="E2761" s="231"/>
      <c r="F2761" s="232"/>
      <c r="G2761" s="408"/>
      <c r="H2761" s="409"/>
      <c r="I2761" s="333" t="n">
        <f aca="false">SUM(G2761:H2761)</f>
        <v>0</v>
      </c>
    </row>
    <row r="2762" customFormat="false" ht="15.75" hidden="true" customHeight="false" outlineLevel="0" collapsed="false">
      <c r="A2762" s="223"/>
      <c r="B2762" s="229" t="n">
        <v>4316</v>
      </c>
      <c r="C2762" s="229"/>
      <c r="D2762" s="248" t="s">
        <v>156</v>
      </c>
      <c r="E2762" s="231"/>
      <c r="F2762" s="232"/>
      <c r="G2762" s="408"/>
      <c r="H2762" s="409"/>
      <c r="I2762" s="333" t="n">
        <f aca="false">SUM(G2762:H2762)</f>
        <v>0</v>
      </c>
    </row>
    <row r="2763" customFormat="false" ht="15.75" hidden="true" customHeight="false" outlineLevel="0" collapsed="false">
      <c r="A2763" s="223"/>
      <c r="B2763" s="229" t="n">
        <v>4317</v>
      </c>
      <c r="C2763" s="288"/>
      <c r="D2763" s="289" t="s">
        <v>157</v>
      </c>
      <c r="E2763" s="231"/>
      <c r="F2763" s="232"/>
      <c r="G2763" s="408"/>
      <c r="H2763" s="409"/>
      <c r="I2763" s="333" t="n">
        <f aca="false">SUM(G2763:H2763)</f>
        <v>0</v>
      </c>
    </row>
    <row r="2764" customFormat="false" ht="15.75" hidden="false" customHeight="false" outlineLevel="0" collapsed="false">
      <c r="A2764" s="223"/>
      <c r="B2764" s="229" t="n">
        <v>4318</v>
      </c>
      <c r="C2764" s="229"/>
      <c r="D2764" s="248" t="s">
        <v>158</v>
      </c>
      <c r="E2764" s="231" t="n">
        <f aca="false">SUM(E2765+E2766+E2767)</f>
        <v>15000</v>
      </c>
      <c r="F2764" s="232" t="n">
        <f aca="false">SUM(F2765+F2766+F2767)</f>
        <v>8000</v>
      </c>
      <c r="G2764" s="408"/>
      <c r="H2764" s="409"/>
      <c r="I2764" s="333" t="n">
        <f aca="false">SUM(G2764:H2764)</f>
        <v>0</v>
      </c>
    </row>
    <row r="2765" customFormat="false" ht="15.75" hidden="true" customHeight="false" outlineLevel="0" collapsed="false">
      <c r="A2765" s="223"/>
      <c r="B2765" s="233"/>
      <c r="C2765" s="233" t="n">
        <v>43181</v>
      </c>
      <c r="D2765" s="248" t="s">
        <v>158</v>
      </c>
      <c r="E2765" s="231"/>
      <c r="F2765" s="232"/>
      <c r="G2765" s="408"/>
      <c r="H2765" s="409"/>
      <c r="I2765" s="333" t="n">
        <f aca="false">SUM(G2765:H2765)</f>
        <v>0</v>
      </c>
    </row>
    <row r="2766" customFormat="false" ht="15.75" hidden="true" customHeight="false" outlineLevel="0" collapsed="false">
      <c r="A2766" s="223"/>
      <c r="B2766" s="233"/>
      <c r="C2766" s="233" t="n">
        <v>43182</v>
      </c>
      <c r="D2766" s="253" t="s">
        <v>159</v>
      </c>
      <c r="E2766" s="231"/>
      <c r="F2766" s="232"/>
      <c r="G2766" s="408"/>
      <c r="H2766" s="409"/>
      <c r="I2766" s="333" t="n">
        <f aca="false">SUM(G2766:H2766)</f>
        <v>0</v>
      </c>
    </row>
    <row r="2767" customFormat="false" ht="16.5" hidden="false" customHeight="false" outlineLevel="0" collapsed="false">
      <c r="A2767" s="223"/>
      <c r="B2767" s="233"/>
      <c r="C2767" s="233" t="n">
        <v>43183</v>
      </c>
      <c r="D2767" s="253" t="s">
        <v>160</v>
      </c>
      <c r="E2767" s="231" t="n">
        <v>15000</v>
      </c>
      <c r="F2767" s="232" t="n">
        <v>8000</v>
      </c>
      <c r="G2767" s="408" t="n">
        <v>0</v>
      </c>
      <c r="H2767" s="409"/>
      <c r="I2767" s="333" t="n">
        <f aca="false">SUM(G2767:H2767)</f>
        <v>0</v>
      </c>
    </row>
    <row r="2768" customFormat="false" ht="16.5" hidden="true" customHeight="false" outlineLevel="0" collapsed="false">
      <c r="A2768" s="223"/>
      <c r="B2768" s="229" t="n">
        <v>4319</v>
      </c>
      <c r="C2768" s="229"/>
      <c r="D2768" s="248" t="s">
        <v>161</v>
      </c>
      <c r="E2768" s="231" t="n">
        <f aca="false">SUM(E2769+E2770+E2771+E2772+E2773)</f>
        <v>0</v>
      </c>
      <c r="F2768" s="232" t="n">
        <f aca="false">SUM(F2769+F2770+F2771+F2772+F2773)</f>
        <v>0</v>
      </c>
      <c r="G2768" s="408"/>
      <c r="H2768" s="409"/>
      <c r="I2768" s="333" t="n">
        <f aca="false">SUM(G2768:H2768)</f>
        <v>0</v>
      </c>
    </row>
    <row r="2769" customFormat="false" ht="16.5" hidden="true" customHeight="false" outlineLevel="0" collapsed="false">
      <c r="A2769" s="223"/>
      <c r="B2769" s="233"/>
      <c r="C2769" s="233" t="n">
        <v>43191</v>
      </c>
      <c r="D2769" s="248" t="s">
        <v>161</v>
      </c>
      <c r="E2769" s="231"/>
      <c r="F2769" s="232"/>
      <c r="G2769" s="408"/>
      <c r="H2769" s="409"/>
      <c r="I2769" s="333" t="n">
        <f aca="false">SUM(G2769:H2769)</f>
        <v>0</v>
      </c>
    </row>
    <row r="2770" customFormat="false" ht="16.5" hidden="true" customHeight="false" outlineLevel="0" collapsed="false">
      <c r="A2770" s="223"/>
      <c r="B2770" s="233"/>
      <c r="C2770" s="233" t="n">
        <v>43192</v>
      </c>
      <c r="D2770" s="253" t="s">
        <v>162</v>
      </c>
      <c r="E2770" s="231"/>
      <c r="F2770" s="232"/>
      <c r="G2770" s="408"/>
      <c r="H2770" s="409"/>
      <c r="I2770" s="333" t="n">
        <f aca="false">SUM(G2770:H2770)</f>
        <v>0</v>
      </c>
    </row>
    <row r="2771" customFormat="false" ht="16.5" hidden="true" customHeight="false" outlineLevel="0" collapsed="false">
      <c r="A2771" s="223"/>
      <c r="B2771" s="233"/>
      <c r="C2771" s="233" t="n">
        <v>43193</v>
      </c>
      <c r="D2771" s="253" t="s">
        <v>163</v>
      </c>
      <c r="E2771" s="231"/>
      <c r="F2771" s="232"/>
      <c r="G2771" s="408"/>
      <c r="H2771" s="409"/>
      <c r="I2771" s="333" t="n">
        <f aca="false">SUM(G2771:H2771)</f>
        <v>0</v>
      </c>
    </row>
    <row r="2772" customFormat="false" ht="16.5" hidden="true" customHeight="false" outlineLevel="0" collapsed="false">
      <c r="A2772" s="223"/>
      <c r="B2772" s="229"/>
      <c r="C2772" s="229" t="n">
        <v>43194</v>
      </c>
      <c r="D2772" s="248" t="s">
        <v>164</v>
      </c>
      <c r="E2772" s="231"/>
      <c r="F2772" s="232"/>
      <c r="G2772" s="408"/>
      <c r="H2772" s="409"/>
      <c r="I2772" s="333" t="n">
        <f aca="false">SUM(G2772:H2772)</f>
        <v>0</v>
      </c>
    </row>
    <row r="2773" customFormat="false" ht="16.5" hidden="true" customHeight="false" outlineLevel="0" collapsed="false">
      <c r="A2773" s="223"/>
      <c r="B2773" s="250"/>
      <c r="C2773" s="243" t="n">
        <v>43195</v>
      </c>
      <c r="D2773" s="290" t="s">
        <v>165</v>
      </c>
      <c r="E2773" s="245"/>
      <c r="F2773" s="236"/>
      <c r="G2773" s="444"/>
      <c r="H2773" s="409"/>
      <c r="I2773" s="333" t="n">
        <f aca="false">SUM(G2773:H2773)</f>
        <v>0</v>
      </c>
    </row>
    <row r="2774" customFormat="false" ht="15.75" hidden="false" customHeight="false" outlineLevel="0" collapsed="false">
      <c r="A2774" s="238" t="n">
        <v>432</v>
      </c>
      <c r="B2774" s="247"/>
      <c r="C2774" s="247"/>
      <c r="D2774" s="279" t="s">
        <v>166</v>
      </c>
      <c r="E2774" s="240" t="n">
        <f aca="false">SUM(E2775)</f>
        <v>40000</v>
      </c>
      <c r="F2774" s="227" t="n">
        <f aca="false">SUM(F2775)</f>
        <v>40000</v>
      </c>
      <c r="G2774" s="444"/>
      <c r="H2774" s="409"/>
      <c r="I2774" s="333" t="n">
        <f aca="false">SUM(G2774:H2774)</f>
        <v>0</v>
      </c>
    </row>
    <row r="2775" customFormat="false" ht="15.75" hidden="false" customHeight="false" outlineLevel="0" collapsed="false">
      <c r="A2775" s="246"/>
      <c r="B2775" s="292" t="n">
        <v>4326</v>
      </c>
      <c r="C2775" s="264"/>
      <c r="D2775" s="293" t="s">
        <v>167</v>
      </c>
      <c r="E2775" s="312" t="n">
        <f aca="false">SUM(E2776+E2777+E2778+E2779+E2780+E2781+E2782+E2783+E2784+E2785)</f>
        <v>40000</v>
      </c>
      <c r="F2775" s="310" t="n">
        <f aca="false">SUM(F2776+F2777+F2778+F2779+F2780+F2781+F2782+F2783+F2784+F2785)</f>
        <v>40000</v>
      </c>
      <c r="G2775" s="444"/>
      <c r="H2775" s="409"/>
      <c r="I2775" s="333" t="n">
        <f aca="false">SUM(G2775:H2775)</f>
        <v>0</v>
      </c>
    </row>
    <row r="2776" customFormat="false" ht="15.75" hidden="true" customHeight="false" outlineLevel="0" collapsed="false">
      <c r="A2776" s="246"/>
      <c r="B2776" s="288"/>
      <c r="C2776" s="229" t="n">
        <v>43261</v>
      </c>
      <c r="D2776" s="230" t="s">
        <v>168</v>
      </c>
      <c r="E2776" s="231"/>
      <c r="F2776" s="232"/>
      <c r="G2776" s="444"/>
      <c r="H2776" s="409"/>
      <c r="I2776" s="333" t="n">
        <f aca="false">SUM(G2776:H2776)</f>
        <v>0</v>
      </c>
    </row>
    <row r="2777" customFormat="false" ht="15.75" hidden="true" customHeight="false" outlineLevel="0" collapsed="false">
      <c r="A2777" s="246"/>
      <c r="B2777" s="288"/>
      <c r="C2777" s="229" t="n">
        <v>43262</v>
      </c>
      <c r="D2777" s="248" t="s">
        <v>169</v>
      </c>
      <c r="E2777" s="231"/>
      <c r="F2777" s="232"/>
      <c r="G2777" s="444"/>
      <c r="H2777" s="409"/>
      <c r="I2777" s="333" t="n">
        <f aca="false">SUM(G2777:H2777)</f>
        <v>0</v>
      </c>
    </row>
    <row r="2778" customFormat="false" ht="15.75" hidden="true" customHeight="false" outlineLevel="0" collapsed="false">
      <c r="A2778" s="246"/>
      <c r="B2778" s="288"/>
      <c r="C2778" s="229" t="n">
        <v>43263</v>
      </c>
      <c r="D2778" s="248" t="s">
        <v>170</v>
      </c>
      <c r="E2778" s="231"/>
      <c r="F2778" s="232"/>
      <c r="G2778" s="444"/>
      <c r="H2778" s="409"/>
      <c r="I2778" s="333" t="n">
        <f aca="false">SUM(G2778:H2778)</f>
        <v>0</v>
      </c>
    </row>
    <row r="2779" customFormat="false" ht="15.75" hidden="true" customHeight="false" outlineLevel="0" collapsed="false">
      <c r="A2779" s="246"/>
      <c r="B2779" s="288"/>
      <c r="C2779" s="229" t="n">
        <v>43264</v>
      </c>
      <c r="D2779" s="248" t="s">
        <v>171</v>
      </c>
      <c r="E2779" s="231"/>
      <c r="F2779" s="232"/>
      <c r="G2779" s="444"/>
      <c r="H2779" s="409"/>
      <c r="I2779" s="333" t="n">
        <f aca="false">SUM(G2779:H2779)</f>
        <v>0</v>
      </c>
    </row>
    <row r="2780" customFormat="false" ht="15.75" hidden="true" customHeight="false" outlineLevel="0" collapsed="false">
      <c r="A2780" s="246"/>
      <c r="B2780" s="288"/>
      <c r="C2780" s="229" t="n">
        <v>43265</v>
      </c>
      <c r="D2780" s="286" t="s">
        <v>172</v>
      </c>
      <c r="E2780" s="231"/>
      <c r="F2780" s="232"/>
      <c r="G2780" s="444"/>
      <c r="H2780" s="409"/>
      <c r="I2780" s="333" t="n">
        <f aca="false">SUM(G2780:H2780)</f>
        <v>0</v>
      </c>
    </row>
    <row r="2781" customFormat="false" ht="15.75" hidden="true" customHeight="false" outlineLevel="0" collapsed="false">
      <c r="A2781" s="246"/>
      <c r="B2781" s="288"/>
      <c r="C2781" s="229" t="n">
        <v>43266</v>
      </c>
      <c r="D2781" s="248" t="s">
        <v>173</v>
      </c>
      <c r="E2781" s="231"/>
      <c r="F2781" s="232"/>
      <c r="G2781" s="444"/>
      <c r="H2781" s="409"/>
      <c r="I2781" s="333" t="n">
        <f aca="false">SUM(G2781:H2781)</f>
        <v>0</v>
      </c>
    </row>
    <row r="2782" customFormat="false" ht="15.75" hidden="true" customHeight="false" outlineLevel="0" collapsed="false">
      <c r="A2782" s="246"/>
      <c r="B2782" s="288"/>
      <c r="C2782" s="229" t="n">
        <v>43267</v>
      </c>
      <c r="D2782" s="294" t="s">
        <v>174</v>
      </c>
      <c r="E2782" s="231"/>
      <c r="F2782" s="232"/>
      <c r="G2782" s="444"/>
      <c r="H2782" s="409"/>
      <c r="I2782" s="333" t="n">
        <f aca="false">SUM(G2782:H2782)</f>
        <v>0</v>
      </c>
    </row>
    <row r="2783" customFormat="false" ht="15.75" hidden="true" customHeight="false" outlineLevel="0" collapsed="false">
      <c r="A2783" s="246"/>
      <c r="B2783" s="288"/>
      <c r="C2783" s="229" t="n">
        <v>43268</v>
      </c>
      <c r="D2783" s="295" t="s">
        <v>175</v>
      </c>
      <c r="E2783" s="231"/>
      <c r="F2783" s="232"/>
      <c r="G2783" s="444"/>
      <c r="H2783" s="409"/>
      <c r="I2783" s="333" t="n">
        <f aca="false">SUM(G2783:H2783)</f>
        <v>0</v>
      </c>
    </row>
    <row r="2784" customFormat="false" ht="15.75" hidden="true" customHeight="false" outlineLevel="0" collapsed="false">
      <c r="A2784" s="352"/>
      <c r="B2784" s="296"/>
      <c r="C2784" s="262" t="n">
        <v>43269</v>
      </c>
      <c r="D2784" s="295" t="s">
        <v>176</v>
      </c>
      <c r="E2784" s="231"/>
      <c r="F2784" s="232"/>
      <c r="G2784" s="444"/>
      <c r="H2784" s="409"/>
      <c r="I2784" s="333" t="n">
        <f aca="false">SUM(G2784:H2784)</f>
        <v>0</v>
      </c>
    </row>
    <row r="2785" customFormat="false" ht="16.5" hidden="false" customHeight="false" outlineLevel="0" collapsed="false">
      <c r="A2785" s="353"/>
      <c r="B2785" s="299"/>
      <c r="C2785" s="300" t="n">
        <v>432612</v>
      </c>
      <c r="D2785" s="301" t="s">
        <v>177</v>
      </c>
      <c r="E2785" s="245" t="n">
        <v>40000</v>
      </c>
      <c r="F2785" s="236" t="n">
        <v>40000</v>
      </c>
      <c r="G2785" s="444"/>
      <c r="H2785" s="409"/>
      <c r="I2785" s="333" t="n">
        <f aca="false">SUM(G2785:H2785)</f>
        <v>0</v>
      </c>
    </row>
    <row r="2786" customFormat="false" ht="16.5" hidden="true" customHeight="false" outlineLevel="0" collapsed="false">
      <c r="A2786" s="353"/>
      <c r="B2786" s="354"/>
      <c r="C2786" s="300" t="n">
        <v>432613</v>
      </c>
      <c r="D2786" s="301" t="s">
        <v>178</v>
      </c>
      <c r="E2786" s="414"/>
      <c r="F2786" s="413"/>
      <c r="G2786" s="444"/>
      <c r="H2786" s="409"/>
      <c r="I2786" s="333"/>
    </row>
    <row r="2787" customFormat="false" ht="16.5" hidden="false" customHeight="false" outlineLevel="0" collapsed="false">
      <c r="A2787" s="282" t="n">
        <v>44</v>
      </c>
      <c r="B2787" s="238"/>
      <c r="C2787" s="238"/>
      <c r="D2787" s="302" t="s">
        <v>179</v>
      </c>
      <c r="E2787" s="303" t="n">
        <f aca="false">SUM(E2788)</f>
        <v>1000</v>
      </c>
      <c r="F2787" s="304" t="n">
        <f aca="false">SUM(F2788)</f>
        <v>500</v>
      </c>
      <c r="G2787" s="444"/>
      <c r="H2787" s="409"/>
      <c r="I2787" s="333" t="n">
        <f aca="false">SUM(G2787:H2787)</f>
        <v>0</v>
      </c>
    </row>
    <row r="2788" customFormat="false" ht="15.75" hidden="false" customHeight="false" outlineLevel="0" collapsed="false">
      <c r="A2788" s="238" t="n">
        <v>441</v>
      </c>
      <c r="B2788" s="247"/>
      <c r="C2788" s="247"/>
      <c r="D2788" s="305" t="s">
        <v>180</v>
      </c>
      <c r="E2788" s="240" t="n">
        <f aca="false">SUM(E2789+E2798+E2799+E2800+E2801)</f>
        <v>1000</v>
      </c>
      <c r="F2788" s="227" t="n">
        <f aca="false">SUM(F2789+F2798+F2799+F2800+F2801)</f>
        <v>500</v>
      </c>
      <c r="G2788" s="444"/>
      <c r="H2788" s="409"/>
      <c r="I2788" s="333" t="n">
        <f aca="false">SUM(G2788:H2788)</f>
        <v>0</v>
      </c>
    </row>
    <row r="2789" customFormat="false" ht="15.75" hidden="true" customHeight="false" outlineLevel="0" collapsed="false">
      <c r="A2789" s="246"/>
      <c r="B2789" s="264" t="n">
        <v>4412</v>
      </c>
      <c r="C2789" s="264"/>
      <c r="D2789" s="306" t="s">
        <v>181</v>
      </c>
      <c r="E2789" s="312" t="n">
        <f aca="false">SUM(E2790+E2791+E2792+E2793+E2794+E2795+E2796+E2797)</f>
        <v>0</v>
      </c>
      <c r="F2789" s="310" t="n">
        <f aca="false">SUM(F2790+F2791+F2792+F2793+F2794+F2795+F2796+F2797)</f>
        <v>0</v>
      </c>
      <c r="G2789" s="444"/>
      <c r="H2789" s="409"/>
      <c r="I2789" s="333" t="n">
        <f aca="false">SUM(G2789:H2789)</f>
        <v>0</v>
      </c>
    </row>
    <row r="2790" customFormat="false" ht="15.75" hidden="true" customHeight="false" outlineLevel="0" collapsed="false">
      <c r="A2790" s="246"/>
      <c r="B2790" s="229"/>
      <c r="C2790" s="229" t="n">
        <v>44121</v>
      </c>
      <c r="D2790" s="289" t="s">
        <v>182</v>
      </c>
      <c r="E2790" s="231"/>
      <c r="F2790" s="232"/>
      <c r="G2790" s="444"/>
      <c r="H2790" s="409"/>
      <c r="I2790" s="333" t="n">
        <f aca="false">SUM(G2790:H2790)</f>
        <v>0</v>
      </c>
    </row>
    <row r="2791" customFormat="false" ht="15.75" hidden="true" customHeight="false" outlineLevel="0" collapsed="false">
      <c r="A2791" s="246"/>
      <c r="B2791" s="229"/>
      <c r="C2791" s="229" t="n">
        <v>44122</v>
      </c>
      <c r="D2791" s="307" t="s">
        <v>183</v>
      </c>
      <c r="E2791" s="231"/>
      <c r="F2791" s="232"/>
      <c r="G2791" s="444"/>
      <c r="H2791" s="409"/>
      <c r="I2791" s="333" t="n">
        <f aca="false">SUM(G2791:H2791)</f>
        <v>0</v>
      </c>
    </row>
    <row r="2792" customFormat="false" ht="15.75" hidden="true" customHeight="false" outlineLevel="0" collapsed="false">
      <c r="A2792" s="246"/>
      <c r="B2792" s="229"/>
      <c r="C2792" s="229" t="n">
        <v>44123</v>
      </c>
      <c r="D2792" s="289" t="s">
        <v>184</v>
      </c>
      <c r="E2792" s="231"/>
      <c r="F2792" s="232"/>
      <c r="G2792" s="444"/>
      <c r="H2792" s="409"/>
      <c r="I2792" s="333" t="n">
        <f aca="false">SUM(G2792:H2792)</f>
        <v>0</v>
      </c>
    </row>
    <row r="2793" customFormat="false" ht="15.75" hidden="true" customHeight="false" outlineLevel="0" collapsed="false">
      <c r="A2793" s="246"/>
      <c r="B2793" s="229"/>
      <c r="C2793" s="229" t="n">
        <v>44124</v>
      </c>
      <c r="D2793" s="289" t="s">
        <v>185</v>
      </c>
      <c r="E2793" s="231"/>
      <c r="F2793" s="232"/>
      <c r="G2793" s="444"/>
      <c r="H2793" s="409"/>
      <c r="I2793" s="333" t="n">
        <f aca="false">SUM(G2793:H2793)</f>
        <v>0</v>
      </c>
    </row>
    <row r="2794" customFormat="false" ht="15.75" hidden="true" customHeight="false" outlineLevel="0" collapsed="false">
      <c r="A2794" s="246"/>
      <c r="B2794" s="229"/>
      <c r="C2794" s="229" t="n">
        <v>44125</v>
      </c>
      <c r="D2794" s="289" t="s">
        <v>186</v>
      </c>
      <c r="E2794" s="231"/>
      <c r="F2794" s="232"/>
      <c r="G2794" s="444"/>
      <c r="H2794" s="409"/>
      <c r="I2794" s="333" t="n">
        <f aca="false">SUM(G2794:H2794)</f>
        <v>0</v>
      </c>
    </row>
    <row r="2795" customFormat="false" ht="15.75" hidden="true" customHeight="false" outlineLevel="0" collapsed="false">
      <c r="A2795" s="246"/>
      <c r="B2795" s="229"/>
      <c r="C2795" s="229" t="n">
        <v>44126</v>
      </c>
      <c r="D2795" s="289" t="s">
        <v>187</v>
      </c>
      <c r="E2795" s="231"/>
      <c r="F2795" s="232"/>
      <c r="G2795" s="444"/>
      <c r="H2795" s="409"/>
      <c r="I2795" s="333" t="n">
        <f aca="false">SUM(G2795:H2795)</f>
        <v>0</v>
      </c>
    </row>
    <row r="2796" customFormat="false" ht="15.75" hidden="true" customHeight="false" outlineLevel="0" collapsed="false">
      <c r="A2796" s="246"/>
      <c r="B2796" s="229"/>
      <c r="C2796" s="229" t="n">
        <v>44127</v>
      </c>
      <c r="D2796" s="289" t="s">
        <v>188</v>
      </c>
      <c r="E2796" s="231"/>
      <c r="F2796" s="232"/>
      <c r="G2796" s="444"/>
      <c r="H2796" s="409"/>
      <c r="I2796" s="333" t="n">
        <f aca="false">SUM(G2796:H2796)</f>
        <v>0</v>
      </c>
    </row>
    <row r="2797" customFormat="false" ht="15.75" hidden="true" customHeight="false" outlineLevel="0" collapsed="false">
      <c r="A2797" s="246"/>
      <c r="B2797" s="229"/>
      <c r="C2797" s="229" t="n">
        <v>44128</v>
      </c>
      <c r="D2797" s="289" t="s">
        <v>138</v>
      </c>
      <c r="E2797" s="231"/>
      <c r="F2797" s="232"/>
      <c r="G2797" s="444"/>
      <c r="H2797" s="409"/>
      <c r="I2797" s="333" t="n">
        <f aca="false">SUM(G2797:H2797)</f>
        <v>0</v>
      </c>
    </row>
    <row r="2798" customFormat="false" ht="15.75" hidden="true" customHeight="false" outlineLevel="0" collapsed="false">
      <c r="A2798" s="246"/>
      <c r="B2798" s="233" t="n">
        <v>4413</v>
      </c>
      <c r="C2798" s="233"/>
      <c r="D2798" s="308" t="s">
        <v>189</v>
      </c>
      <c r="E2798" s="235"/>
      <c r="F2798" s="236"/>
      <c r="G2798" s="444"/>
      <c r="H2798" s="409"/>
      <c r="I2798" s="333" t="n">
        <f aca="false">SUM(G2798:H2798)</f>
        <v>0</v>
      </c>
    </row>
    <row r="2799" customFormat="false" ht="16.5" hidden="false" customHeight="false" outlineLevel="0" collapsed="false">
      <c r="A2799" s="218"/>
      <c r="B2799" s="243" t="n">
        <v>4415</v>
      </c>
      <c r="C2799" s="243"/>
      <c r="D2799" s="356" t="s">
        <v>190</v>
      </c>
      <c r="E2799" s="245" t="n">
        <v>1000</v>
      </c>
      <c r="F2799" s="319" t="n">
        <v>500</v>
      </c>
      <c r="G2799" s="444"/>
      <c r="H2799" s="409"/>
      <c r="I2799" s="333" t="n">
        <f aca="false">SUM(G2799:H2799)</f>
        <v>0</v>
      </c>
    </row>
    <row r="2800" customFormat="false" ht="15.75" hidden="true" customHeight="false" outlineLevel="0" collapsed="false">
      <c r="A2800" s="246"/>
      <c r="B2800" s="264" t="n">
        <v>4416</v>
      </c>
      <c r="C2800" s="264"/>
      <c r="D2800" s="357" t="s">
        <v>191</v>
      </c>
      <c r="E2800" s="312"/>
      <c r="F2800" s="362"/>
      <c r="G2800" s="328"/>
      <c r="H2800" s="409"/>
      <c r="I2800" s="333" t="n">
        <f aca="false">SUM(G2800:H2800)</f>
        <v>0</v>
      </c>
    </row>
    <row r="2801" customFormat="false" ht="16.5" hidden="true" customHeight="false" outlineLevel="0" collapsed="false">
      <c r="A2801" s="218"/>
      <c r="B2801" s="277" t="n">
        <v>4419</v>
      </c>
      <c r="C2801" s="277"/>
      <c r="D2801" s="361" t="s">
        <v>192</v>
      </c>
      <c r="E2801" s="414"/>
      <c r="F2801" s="362"/>
      <c r="G2801" s="328"/>
      <c r="H2801" s="409"/>
      <c r="I2801" s="333" t="n">
        <f aca="false">SUM(G2801:H2801)</f>
        <v>0</v>
      </c>
    </row>
    <row r="2802" customFormat="false" ht="16.5" hidden="true" customHeight="false" outlineLevel="0" collapsed="false">
      <c r="A2802" s="281" t="n">
        <v>45</v>
      </c>
      <c r="B2802" s="282"/>
      <c r="C2802" s="282"/>
      <c r="D2802" s="271" t="s">
        <v>73</v>
      </c>
      <c r="E2802" s="275" t="n">
        <f aca="false">SUM(E2803)</f>
        <v>0</v>
      </c>
      <c r="F2802" s="364"/>
      <c r="G2802" s="328"/>
      <c r="H2802" s="409"/>
      <c r="I2802" s="333" t="n">
        <f aca="false">SUM(G2802:H2802)</f>
        <v>0</v>
      </c>
    </row>
    <row r="2803" customFormat="false" ht="15.75" hidden="true" customHeight="false" outlineLevel="0" collapsed="false">
      <c r="A2803" s="223" t="n">
        <v>451</v>
      </c>
      <c r="B2803" s="247"/>
      <c r="C2803" s="224"/>
      <c r="D2803" s="225" t="s">
        <v>193</v>
      </c>
      <c r="E2803" s="226" t="n">
        <f aca="false">SUM(E2804+E2805+E2806+E2807)</f>
        <v>0</v>
      </c>
      <c r="F2803" s="364"/>
      <c r="G2803" s="328"/>
      <c r="H2803" s="409"/>
      <c r="I2803" s="333" t="n">
        <f aca="false">SUM(G2803:H2803)</f>
        <v>0</v>
      </c>
    </row>
    <row r="2804" customFormat="false" ht="15.75" hidden="true" customHeight="false" outlineLevel="0" collapsed="false">
      <c r="A2804" s="228"/>
      <c r="B2804" s="229" t="n">
        <v>4511</v>
      </c>
      <c r="C2804" s="229"/>
      <c r="D2804" s="248" t="s">
        <v>194</v>
      </c>
      <c r="E2804" s="231"/>
      <c r="F2804" s="362"/>
      <c r="G2804" s="328"/>
      <c r="H2804" s="409"/>
      <c r="I2804" s="333" t="n">
        <f aca="false">SUM(G2804:H2804)</f>
        <v>0</v>
      </c>
    </row>
    <row r="2805" customFormat="false" ht="15.75" hidden="true" customHeight="false" outlineLevel="0" collapsed="false">
      <c r="A2805" s="228"/>
      <c r="B2805" s="264" t="n">
        <v>4512</v>
      </c>
      <c r="C2805" s="264"/>
      <c r="D2805" s="293" t="s">
        <v>195</v>
      </c>
      <c r="E2805" s="312"/>
      <c r="F2805" s="362"/>
      <c r="G2805" s="328"/>
      <c r="H2805" s="409"/>
      <c r="I2805" s="333" t="n">
        <f aca="false">SUM(G2805:H2805)</f>
        <v>0</v>
      </c>
    </row>
    <row r="2806" customFormat="false" ht="15.75" hidden="true" customHeight="false" outlineLevel="0" collapsed="false">
      <c r="A2806" s="228"/>
      <c r="B2806" s="229" t="n">
        <v>4513</v>
      </c>
      <c r="C2806" s="229"/>
      <c r="D2806" s="248" t="s">
        <v>196</v>
      </c>
      <c r="E2806" s="231"/>
      <c r="F2806" s="362"/>
      <c r="G2806" s="328"/>
      <c r="H2806" s="409"/>
      <c r="I2806" s="333" t="n">
        <f aca="false">SUM(G2806:H2806)</f>
        <v>0</v>
      </c>
    </row>
    <row r="2807" customFormat="false" ht="16.5" hidden="true" customHeight="false" outlineLevel="0" collapsed="false">
      <c r="A2807" s="228"/>
      <c r="B2807" s="243" t="n">
        <v>4515</v>
      </c>
      <c r="C2807" s="233"/>
      <c r="D2807" s="253" t="s">
        <v>197</v>
      </c>
      <c r="E2807" s="235"/>
      <c r="F2807" s="362"/>
      <c r="G2807" s="328"/>
      <c r="H2807" s="409"/>
      <c r="I2807" s="333" t="n">
        <f aca="false">SUM(G2807:H2807)</f>
        <v>0</v>
      </c>
    </row>
    <row r="2808" customFormat="false" ht="16.5" hidden="true" customHeight="false" outlineLevel="0" collapsed="false">
      <c r="A2808" s="281" t="n">
        <v>46</v>
      </c>
      <c r="B2808" s="282"/>
      <c r="C2808" s="282"/>
      <c r="D2808" s="271" t="s">
        <v>198</v>
      </c>
      <c r="E2808" s="275" t="n">
        <f aca="false">SUM(E2809+E2812+E2814)</f>
        <v>0</v>
      </c>
      <c r="F2808" s="364"/>
      <c r="G2808" s="328"/>
      <c r="H2808" s="409"/>
      <c r="I2808" s="333" t="n">
        <f aca="false">SUM(G2808:H2808)</f>
        <v>0</v>
      </c>
    </row>
    <row r="2809" customFormat="false" ht="15.75" hidden="true" customHeight="false" outlineLevel="0" collapsed="false">
      <c r="A2809" s="237" t="n">
        <v>461</v>
      </c>
      <c r="B2809" s="247"/>
      <c r="C2809" s="247"/>
      <c r="D2809" s="239" t="s">
        <v>199</v>
      </c>
      <c r="E2809" s="240" t="n">
        <f aca="false">SUM(E2810+E2811)</f>
        <v>0</v>
      </c>
      <c r="F2809" s="364"/>
      <c r="G2809" s="328"/>
      <c r="H2809" s="409"/>
      <c r="I2809" s="333" t="n">
        <f aca="false">SUM(G2809:H2809)</f>
        <v>0</v>
      </c>
    </row>
    <row r="2810" customFormat="false" ht="15.75" hidden="true" customHeight="false" outlineLevel="0" collapsed="false">
      <c r="A2810" s="223"/>
      <c r="B2810" s="229" t="n">
        <v>4611</v>
      </c>
      <c r="C2810" s="229"/>
      <c r="D2810" s="248" t="s">
        <v>200</v>
      </c>
      <c r="E2810" s="231"/>
      <c r="F2810" s="362"/>
      <c r="G2810" s="328"/>
      <c r="H2810" s="409"/>
      <c r="I2810" s="333" t="n">
        <f aca="false">SUM(G2810:H2810)</f>
        <v>0</v>
      </c>
    </row>
    <row r="2811" customFormat="false" ht="16.5" hidden="true" customHeight="false" outlineLevel="0" collapsed="false">
      <c r="A2811" s="217"/>
      <c r="B2811" s="250" t="n">
        <v>4612</v>
      </c>
      <c r="C2811" s="250"/>
      <c r="D2811" s="290" t="s">
        <v>201</v>
      </c>
      <c r="E2811" s="245"/>
      <c r="F2811" s="362"/>
      <c r="G2811" s="328"/>
      <c r="H2811" s="409"/>
      <c r="I2811" s="333" t="n">
        <f aca="false">SUM(G2811:H2811)</f>
        <v>0</v>
      </c>
    </row>
    <row r="2812" customFormat="false" ht="15.75" hidden="true" customHeight="false" outlineLevel="0" collapsed="false">
      <c r="A2812" s="223" t="n">
        <v>462</v>
      </c>
      <c r="B2812" s="264"/>
      <c r="C2812" s="264"/>
      <c r="D2812" s="225" t="s">
        <v>202</v>
      </c>
      <c r="E2812" s="312" t="n">
        <f aca="false">SUM(E2813)</f>
        <v>0</v>
      </c>
      <c r="F2812" s="362"/>
      <c r="G2812" s="328"/>
      <c r="H2812" s="409"/>
      <c r="I2812" s="333" t="n">
        <f aca="false">SUM(G2812:H2812)</f>
        <v>0</v>
      </c>
    </row>
    <row r="2813" customFormat="false" ht="15.75" hidden="true" customHeight="false" outlineLevel="0" collapsed="false">
      <c r="A2813" s="223"/>
      <c r="B2813" s="277" t="n">
        <v>4621</v>
      </c>
      <c r="C2813" s="277"/>
      <c r="D2813" s="313" t="s">
        <v>203</v>
      </c>
      <c r="E2813" s="235"/>
      <c r="F2813" s="362"/>
      <c r="G2813" s="328"/>
      <c r="H2813" s="409"/>
      <c r="I2813" s="333" t="n">
        <f aca="false">SUM(G2813:H2813)</f>
        <v>0</v>
      </c>
    </row>
    <row r="2814" customFormat="false" ht="15.75" hidden="true" customHeight="false" outlineLevel="0" collapsed="false">
      <c r="A2814" s="237" t="n">
        <v>463</v>
      </c>
      <c r="B2814" s="238"/>
      <c r="C2814" s="238"/>
      <c r="D2814" s="239" t="s">
        <v>204</v>
      </c>
      <c r="E2814" s="240" t="n">
        <f aca="false">SUM(E2815)</f>
        <v>0</v>
      </c>
      <c r="F2814" s="364"/>
      <c r="G2814" s="328"/>
      <c r="H2814" s="409"/>
      <c r="I2814" s="333" t="n">
        <f aca="false">SUM(G2814:H2814)</f>
        <v>0</v>
      </c>
    </row>
    <row r="2815" customFormat="false" ht="16.5" hidden="true" customHeight="false" outlineLevel="0" collapsed="false">
      <c r="A2815" s="217"/>
      <c r="B2815" s="243" t="n">
        <v>4631</v>
      </c>
      <c r="C2815" s="243"/>
      <c r="D2815" s="244" t="s">
        <v>204</v>
      </c>
      <c r="E2815" s="266"/>
      <c r="F2815" s="362"/>
      <c r="G2815" s="206"/>
      <c r="I2815" s="360" t="n">
        <f aca="false">SUM(G2815:H2815)</f>
        <v>0</v>
      </c>
    </row>
    <row r="2816" customFormat="false" ht="15.75" hidden="true" customHeight="false" outlineLevel="0" collapsed="false">
      <c r="A2816" s="223" t="n">
        <v>47</v>
      </c>
      <c r="B2816" s="246"/>
      <c r="C2816" s="246"/>
      <c r="D2816" s="314" t="s">
        <v>205</v>
      </c>
      <c r="E2816" s="274" t="n">
        <f aca="false">SUM(E2817+E2818)</f>
        <v>0</v>
      </c>
      <c r="F2816" s="364"/>
      <c r="G2816" s="206"/>
      <c r="I2816" s="360" t="n">
        <f aca="false">SUM(G2816:H2816)</f>
        <v>0</v>
      </c>
    </row>
    <row r="2817" customFormat="false" ht="15.75" hidden="true" customHeight="false" outlineLevel="0" collapsed="false">
      <c r="A2817" s="315"/>
      <c r="B2817" s="316" t="n">
        <v>4711</v>
      </c>
      <c r="C2817" s="316"/>
      <c r="D2817" s="317" t="s">
        <v>206</v>
      </c>
      <c r="E2817" s="318"/>
      <c r="F2817" s="362"/>
      <c r="G2817" s="206"/>
      <c r="I2817" s="360" t="n">
        <f aca="false">SUM(G2817:H2817)</f>
        <v>0</v>
      </c>
    </row>
    <row r="2818" customFormat="false" ht="16.5" hidden="true" customHeight="false" outlineLevel="0" collapsed="false">
      <c r="A2818" s="242"/>
      <c r="B2818" s="243" t="n">
        <v>4721</v>
      </c>
      <c r="C2818" s="243"/>
      <c r="D2818" s="244" t="s">
        <v>207</v>
      </c>
      <c r="E2818" s="245"/>
      <c r="F2818" s="362"/>
      <c r="G2818" s="206"/>
      <c r="I2818" s="360" t="n">
        <f aca="false">SUM(G2818:H2818)</f>
        <v>0</v>
      </c>
    </row>
    <row r="2831" customFormat="false" ht="15.75" hidden="false" customHeight="false" outlineLevel="0" collapsed="false"/>
    <row r="2832" customFormat="false" ht="16.5" hidden="false" customHeight="true" outlineLevel="0" collapsed="false">
      <c r="A2832" s="378"/>
      <c r="B2832" s="383" t="s">
        <v>416</v>
      </c>
      <c r="C2832" s="383"/>
      <c r="D2832" s="383"/>
      <c r="E2832" s="383"/>
      <c r="F2832" s="445" t="s">
        <v>77</v>
      </c>
      <c r="G2832" s="406" t="s">
        <v>210</v>
      </c>
      <c r="H2832" s="407" t="s">
        <v>211</v>
      </c>
      <c r="I2832" s="324" t="s">
        <v>212</v>
      </c>
    </row>
    <row r="2833" customFormat="false" ht="16.5" hidden="false" customHeight="false" outlineLevel="0" collapsed="false">
      <c r="A2833" s="383" t="s">
        <v>76</v>
      </c>
      <c r="B2833" s="383"/>
      <c r="C2833" s="383"/>
      <c r="D2833" s="383" t="s">
        <v>1</v>
      </c>
      <c r="E2833" s="405" t="s">
        <v>2</v>
      </c>
      <c r="F2833" s="445"/>
      <c r="G2833" s="406"/>
      <c r="H2833" s="407"/>
      <c r="I2833" s="324"/>
    </row>
    <row r="2834" customFormat="false" ht="16.5" hidden="false" customHeight="false" outlineLevel="0" collapsed="false">
      <c r="A2834" s="223" t="n">
        <v>4</v>
      </c>
      <c r="B2834" s="246"/>
      <c r="C2834" s="246"/>
      <c r="D2834" s="314" t="s">
        <v>78</v>
      </c>
      <c r="E2834" s="325" t="n">
        <f aca="false">SUM(E2835+E2901+E2907+E2941+E2956+E2962+E2970)</f>
        <v>0</v>
      </c>
      <c r="F2834" s="343" t="n">
        <f aca="false">SUM(F2835+F2901+F2907+F2941+F2956+F2962+F2970)</f>
        <v>252100</v>
      </c>
      <c r="G2834" s="444"/>
      <c r="H2834" s="409"/>
      <c r="I2834" s="328"/>
    </row>
    <row r="2835" customFormat="false" ht="16.5" hidden="false" customHeight="false" outlineLevel="0" collapsed="false">
      <c r="A2835" s="281" t="n">
        <v>41</v>
      </c>
      <c r="B2835" s="282"/>
      <c r="C2835" s="282"/>
      <c r="D2835" s="271" t="s">
        <v>79</v>
      </c>
      <c r="E2835" s="329" t="n">
        <f aca="false">SUM(E2836+E2842+E2847+E2860+E2877+E2881+E2884+E2888+E2893)</f>
        <v>0</v>
      </c>
      <c r="F2835" s="343" t="n">
        <f aca="false">SUM(F2836+F2842+F2847+F2860+F2877+F2881+F2884+F2888+F2893)</f>
        <v>52100</v>
      </c>
      <c r="G2835" s="444"/>
      <c r="H2835" s="409"/>
      <c r="I2835" s="328"/>
    </row>
    <row r="2836" customFormat="false" ht="15.75" hidden="false" customHeight="false" outlineLevel="0" collapsed="false">
      <c r="A2836" s="223" t="n">
        <v>411</v>
      </c>
      <c r="B2836" s="224"/>
      <c r="C2836" s="224"/>
      <c r="D2836" s="225" t="s">
        <v>80</v>
      </c>
      <c r="E2836" s="330" t="n">
        <f aca="false">SUM(E2837+E2838+E2839+E2840+E2841)</f>
        <v>0</v>
      </c>
      <c r="F2836" s="343" t="n">
        <f aca="false">SUM(F2837+F2838+F2839+F2840+F2841)</f>
        <v>19900</v>
      </c>
      <c r="G2836" s="444"/>
      <c r="H2836" s="409"/>
      <c r="I2836" s="328"/>
    </row>
    <row r="2837" customFormat="false" ht="15.75" hidden="false" customHeight="false" outlineLevel="0" collapsed="false">
      <c r="A2837" s="223"/>
      <c r="B2837" s="229" t="n">
        <v>4111</v>
      </c>
      <c r="C2837" s="229"/>
      <c r="D2837" s="230" t="s">
        <v>81</v>
      </c>
      <c r="E2837" s="331"/>
      <c r="F2837" s="231" t="n">
        <v>15000</v>
      </c>
      <c r="G2837" s="444"/>
      <c r="H2837" s="409" t="n">
        <v>13542</v>
      </c>
      <c r="I2837" s="328"/>
    </row>
    <row r="2838" customFormat="false" ht="15.75" hidden="false" customHeight="false" outlineLevel="0" collapsed="false">
      <c r="A2838" s="223"/>
      <c r="B2838" s="229" t="n">
        <v>4112</v>
      </c>
      <c r="C2838" s="229"/>
      <c r="D2838" s="230" t="s">
        <v>82</v>
      </c>
      <c r="E2838" s="331"/>
      <c r="F2838" s="231" t="n">
        <v>700</v>
      </c>
      <c r="G2838" s="444"/>
      <c r="H2838" s="409" t="n">
        <v>555.16</v>
      </c>
      <c r="I2838" s="328"/>
    </row>
    <row r="2839" customFormat="false" ht="15.75" hidden="false" customHeight="false" outlineLevel="0" collapsed="false">
      <c r="A2839" s="223"/>
      <c r="B2839" s="229" t="n">
        <v>4113</v>
      </c>
      <c r="C2839" s="229"/>
      <c r="D2839" s="230" t="s">
        <v>83</v>
      </c>
      <c r="E2839" s="331"/>
      <c r="F2839" s="231" t="n">
        <v>2700</v>
      </c>
      <c r="G2839" s="444"/>
      <c r="H2839" s="409" t="n">
        <v>2585.96</v>
      </c>
      <c r="I2839" s="328"/>
    </row>
    <row r="2840" customFormat="false" ht="15.75" hidden="false" customHeight="false" outlineLevel="0" collapsed="false">
      <c r="A2840" s="223"/>
      <c r="B2840" s="229" t="n">
        <v>4114</v>
      </c>
      <c r="C2840" s="229"/>
      <c r="D2840" s="230" t="s">
        <v>84</v>
      </c>
      <c r="E2840" s="331"/>
      <c r="F2840" s="231" t="n">
        <v>1300</v>
      </c>
      <c r="G2840" s="444"/>
      <c r="H2840" s="409" t="n">
        <v>1195.16</v>
      </c>
      <c r="I2840" s="328"/>
    </row>
    <row r="2841" customFormat="false" ht="16.5" hidden="false" customHeight="false" outlineLevel="0" collapsed="false">
      <c r="A2841" s="223"/>
      <c r="B2841" s="233" t="n">
        <v>4115</v>
      </c>
      <c r="C2841" s="233"/>
      <c r="D2841" s="234" t="s">
        <v>85</v>
      </c>
      <c r="E2841" s="334"/>
      <c r="F2841" s="231" t="n">
        <v>200</v>
      </c>
      <c r="G2841" s="444"/>
      <c r="H2841" s="409" t="n">
        <v>72.16</v>
      </c>
      <c r="I2841" s="328"/>
    </row>
    <row r="2842" customFormat="false" ht="15.75" hidden="false" customHeight="false" outlineLevel="0" collapsed="false">
      <c r="A2842" s="237" t="n">
        <v>412</v>
      </c>
      <c r="B2842" s="238"/>
      <c r="C2842" s="238"/>
      <c r="D2842" s="239" t="s">
        <v>86</v>
      </c>
      <c r="E2842" s="335" t="n">
        <f aca="false">SUM(E2843+E2844+E2845+E2846)</f>
        <v>0</v>
      </c>
      <c r="F2842" s="343" t="n">
        <f aca="false">SUM(F2843+F2844+F2845+F2846)</f>
        <v>2000</v>
      </c>
      <c r="G2842" s="444"/>
      <c r="H2842" s="409"/>
      <c r="I2842" s="328"/>
    </row>
    <row r="2843" customFormat="false" ht="15.75" hidden="false" customHeight="false" outlineLevel="0" collapsed="false">
      <c r="A2843" s="223"/>
      <c r="B2843" s="229" t="n">
        <v>4123</v>
      </c>
      <c r="C2843" s="337"/>
      <c r="D2843" s="241" t="s">
        <v>87</v>
      </c>
      <c r="E2843" s="331"/>
      <c r="F2843" s="231" t="n">
        <v>1000</v>
      </c>
      <c r="G2843" s="444"/>
      <c r="H2843" s="409"/>
      <c r="I2843" s="328"/>
    </row>
    <row r="2844" customFormat="false" ht="15.75" hidden="true" customHeight="false" outlineLevel="0" collapsed="false">
      <c r="A2844" s="223"/>
      <c r="B2844" s="229" t="n">
        <v>4125</v>
      </c>
      <c r="C2844" s="229"/>
      <c r="D2844" s="230" t="s">
        <v>88</v>
      </c>
      <c r="E2844" s="331"/>
      <c r="F2844" s="231"/>
      <c r="G2844" s="444"/>
      <c r="H2844" s="409"/>
      <c r="I2844" s="328"/>
    </row>
    <row r="2845" customFormat="false" ht="15.75" hidden="true" customHeight="false" outlineLevel="0" collapsed="false">
      <c r="A2845" s="223"/>
      <c r="B2845" s="229" t="n">
        <v>4126</v>
      </c>
      <c r="C2845" s="229"/>
      <c r="D2845" s="230" t="s">
        <v>89</v>
      </c>
      <c r="E2845" s="331"/>
      <c r="F2845" s="231"/>
      <c r="G2845" s="444"/>
      <c r="H2845" s="409"/>
      <c r="I2845" s="328"/>
    </row>
    <row r="2846" customFormat="false" ht="16.5" hidden="false" customHeight="false" outlineLevel="0" collapsed="false">
      <c r="A2846" s="217"/>
      <c r="B2846" s="243" t="n">
        <v>4127</v>
      </c>
      <c r="C2846" s="243"/>
      <c r="D2846" s="244" t="s">
        <v>49</v>
      </c>
      <c r="E2846" s="338"/>
      <c r="F2846" s="231" t="n">
        <v>1000</v>
      </c>
      <c r="G2846" s="444"/>
      <c r="H2846" s="409"/>
      <c r="I2846" s="328"/>
    </row>
    <row r="2847" customFormat="false" ht="15.75" hidden="false" customHeight="false" outlineLevel="0" collapsed="false">
      <c r="A2847" s="223" t="n">
        <v>413</v>
      </c>
      <c r="B2847" s="246"/>
      <c r="C2847" s="246"/>
      <c r="D2847" s="225" t="s">
        <v>90</v>
      </c>
      <c r="E2847" s="330" t="n">
        <f aca="false">SUM(E2848+E2854+E2857+E2858+E2859)</f>
        <v>0</v>
      </c>
      <c r="F2847" s="343" t="n">
        <f aca="false">SUM(F2848+F2854+F2857+F2858+F2859)</f>
        <v>300</v>
      </c>
      <c r="G2847" s="444"/>
      <c r="H2847" s="409"/>
      <c r="I2847" s="328"/>
    </row>
    <row r="2848" customFormat="false" ht="15.75" hidden="false" customHeight="false" outlineLevel="0" collapsed="false">
      <c r="A2848" s="223"/>
      <c r="B2848" s="229" t="n">
        <v>4131</v>
      </c>
      <c r="C2848" s="229"/>
      <c r="D2848" s="230" t="s">
        <v>91</v>
      </c>
      <c r="E2848" s="331" t="n">
        <f aca="false">SUM(E2849+E2850+E2851+E2852+E2853)</f>
        <v>0</v>
      </c>
      <c r="F2848" s="231" t="n">
        <f aca="false">SUM(F2849+F2850+F2851+F2852+F2853)</f>
        <v>100</v>
      </c>
      <c r="G2848" s="444"/>
      <c r="H2848" s="409"/>
      <c r="I2848" s="328"/>
    </row>
    <row r="2849" customFormat="false" ht="15.75" hidden="false" customHeight="false" outlineLevel="0" collapsed="false">
      <c r="A2849" s="223"/>
      <c r="B2849" s="229"/>
      <c r="C2849" s="229" t="n">
        <v>41311</v>
      </c>
      <c r="D2849" s="230" t="s">
        <v>92</v>
      </c>
      <c r="E2849" s="331"/>
      <c r="F2849" s="231" t="n">
        <v>100</v>
      </c>
      <c r="G2849" s="444"/>
      <c r="H2849" s="409"/>
      <c r="I2849" s="328"/>
    </row>
    <row r="2850" customFormat="false" ht="15.75" hidden="true" customHeight="false" outlineLevel="0" collapsed="false">
      <c r="A2850" s="223"/>
      <c r="B2850" s="229"/>
      <c r="C2850" s="229" t="n">
        <v>41312</v>
      </c>
      <c r="D2850" s="230" t="s">
        <v>93</v>
      </c>
      <c r="E2850" s="331"/>
      <c r="F2850" s="231"/>
      <c r="G2850" s="444"/>
      <c r="H2850" s="409"/>
      <c r="I2850" s="328"/>
    </row>
    <row r="2851" customFormat="false" ht="15.75" hidden="true" customHeight="false" outlineLevel="0" collapsed="false">
      <c r="A2851" s="223"/>
      <c r="B2851" s="229"/>
      <c r="C2851" s="229" t="n">
        <v>41313</v>
      </c>
      <c r="D2851" s="230" t="s">
        <v>94</v>
      </c>
      <c r="E2851" s="331"/>
      <c r="F2851" s="231"/>
      <c r="G2851" s="444"/>
      <c r="H2851" s="409"/>
      <c r="I2851" s="328"/>
    </row>
    <row r="2852" customFormat="false" ht="15.75" hidden="true" customHeight="false" outlineLevel="0" collapsed="false">
      <c r="A2852" s="223"/>
      <c r="B2852" s="229"/>
      <c r="C2852" s="229" t="n">
        <v>41315</v>
      </c>
      <c r="D2852" s="230" t="s">
        <v>95</v>
      </c>
      <c r="E2852" s="331"/>
      <c r="F2852" s="231"/>
      <c r="G2852" s="444"/>
      <c r="H2852" s="409"/>
      <c r="I2852" s="328"/>
    </row>
    <row r="2853" customFormat="false" ht="15.75" hidden="true" customHeight="false" outlineLevel="0" collapsed="false">
      <c r="A2853" s="223"/>
      <c r="B2853" s="229"/>
      <c r="C2853" s="229" t="n">
        <v>41316</v>
      </c>
      <c r="D2853" s="230" t="s">
        <v>96</v>
      </c>
      <c r="E2853" s="331"/>
      <c r="F2853" s="231"/>
      <c r="G2853" s="444"/>
      <c r="H2853" s="409"/>
      <c r="I2853" s="328"/>
    </row>
    <row r="2854" customFormat="false" ht="15.75" hidden="false" customHeight="false" outlineLevel="0" collapsed="false">
      <c r="A2854" s="223"/>
      <c r="B2854" s="229" t="n">
        <v>4133</v>
      </c>
      <c r="C2854" s="229"/>
      <c r="D2854" s="230" t="s">
        <v>97</v>
      </c>
      <c r="E2854" s="331" t="n">
        <f aca="false">SUM(E2855+E2856)</f>
        <v>0</v>
      </c>
      <c r="F2854" s="231" t="n">
        <f aca="false">SUM(F2855+F2856)</f>
        <v>100</v>
      </c>
      <c r="G2854" s="444"/>
      <c r="H2854" s="409"/>
      <c r="I2854" s="328"/>
    </row>
    <row r="2855" customFormat="false" ht="15.75" hidden="false" customHeight="false" outlineLevel="0" collapsed="false">
      <c r="A2855" s="223"/>
      <c r="B2855" s="229"/>
      <c r="C2855" s="229" t="n">
        <v>41331</v>
      </c>
      <c r="D2855" s="230" t="s">
        <v>98</v>
      </c>
      <c r="E2855" s="331"/>
      <c r="F2855" s="231" t="n">
        <v>100</v>
      </c>
      <c r="G2855" s="444"/>
      <c r="H2855" s="409"/>
      <c r="I2855" s="328"/>
    </row>
    <row r="2856" customFormat="false" ht="15.75" hidden="true" customHeight="false" outlineLevel="0" collapsed="false">
      <c r="A2856" s="223"/>
      <c r="B2856" s="229"/>
      <c r="C2856" s="229" t="n">
        <v>41332</v>
      </c>
      <c r="D2856" s="230" t="s">
        <v>97</v>
      </c>
      <c r="E2856" s="331"/>
      <c r="F2856" s="231"/>
      <c r="G2856" s="444"/>
      <c r="H2856" s="409"/>
      <c r="I2856" s="328"/>
    </row>
    <row r="2857" customFormat="false" ht="15.75" hidden="true" customHeight="false" outlineLevel="0" collapsed="false">
      <c r="A2857" s="223"/>
      <c r="B2857" s="229" t="n">
        <v>4134</v>
      </c>
      <c r="C2857" s="229"/>
      <c r="D2857" s="230" t="s">
        <v>99</v>
      </c>
      <c r="E2857" s="331"/>
      <c r="F2857" s="231"/>
      <c r="G2857" s="444"/>
      <c r="H2857" s="409"/>
      <c r="I2857" s="328"/>
    </row>
    <row r="2858" customFormat="false" ht="15.75" hidden="true" customHeight="false" outlineLevel="0" collapsed="false">
      <c r="A2858" s="223"/>
      <c r="B2858" s="229" t="n">
        <v>4135</v>
      </c>
      <c r="C2858" s="229"/>
      <c r="D2858" s="230" t="s">
        <v>100</v>
      </c>
      <c r="E2858" s="331"/>
      <c r="F2858" s="231"/>
      <c r="G2858" s="444"/>
      <c r="H2858" s="409"/>
      <c r="I2858" s="328"/>
    </row>
    <row r="2859" customFormat="false" ht="16.5" hidden="false" customHeight="false" outlineLevel="0" collapsed="false">
      <c r="A2859" s="223"/>
      <c r="B2859" s="233" t="n">
        <v>4139</v>
      </c>
      <c r="C2859" s="233"/>
      <c r="D2859" s="234" t="s">
        <v>101</v>
      </c>
      <c r="E2859" s="334"/>
      <c r="F2859" s="231" t="n">
        <v>100</v>
      </c>
      <c r="G2859" s="444"/>
      <c r="H2859" s="409"/>
      <c r="I2859" s="328"/>
    </row>
    <row r="2860" customFormat="false" ht="15.75" hidden="false" customHeight="false" outlineLevel="0" collapsed="false">
      <c r="A2860" s="237" t="n">
        <v>414</v>
      </c>
      <c r="B2860" s="247"/>
      <c r="C2860" s="247"/>
      <c r="D2860" s="239" t="s">
        <v>102</v>
      </c>
      <c r="E2860" s="335" t="n">
        <f aca="false">SUM(E2861+E2862+E2863+E2864+E2865+E2866+E2867+E2868+E2869)</f>
        <v>0</v>
      </c>
      <c r="F2860" s="343" t="n">
        <f aca="false">SUM(F2861+F2862+F2863+F2864+F2865+F2866+F2867+F2868+F2869)</f>
        <v>27900</v>
      </c>
      <c r="G2860" s="444"/>
      <c r="H2860" s="409"/>
      <c r="I2860" s="328"/>
    </row>
    <row r="2861" customFormat="false" ht="15.75" hidden="false" customHeight="false" outlineLevel="0" collapsed="false">
      <c r="A2861" s="223"/>
      <c r="B2861" s="229" t="n">
        <v>4141</v>
      </c>
      <c r="C2861" s="229"/>
      <c r="D2861" s="248" t="s">
        <v>103</v>
      </c>
      <c r="E2861" s="331"/>
      <c r="F2861" s="231" t="n">
        <v>200</v>
      </c>
      <c r="G2861" s="444"/>
      <c r="H2861" s="409"/>
      <c r="I2861" s="328"/>
    </row>
    <row r="2862" customFormat="false" ht="15.75" hidden="false" customHeight="false" outlineLevel="0" collapsed="false">
      <c r="A2862" s="223"/>
      <c r="B2862" s="229" t="n">
        <v>4142</v>
      </c>
      <c r="C2862" s="229"/>
      <c r="D2862" s="248" t="s">
        <v>104</v>
      </c>
      <c r="E2862" s="331"/>
      <c r="F2862" s="231" t="n">
        <v>200</v>
      </c>
      <c r="G2862" s="444"/>
      <c r="H2862" s="409"/>
      <c r="I2862" s="328"/>
    </row>
    <row r="2863" customFormat="false" ht="15.75" hidden="true" customHeight="false" outlineLevel="0" collapsed="false">
      <c r="A2863" s="223"/>
      <c r="B2863" s="229" t="n">
        <v>4143</v>
      </c>
      <c r="C2863" s="229"/>
      <c r="D2863" s="248" t="s">
        <v>105</v>
      </c>
      <c r="E2863" s="331"/>
      <c r="F2863" s="231"/>
      <c r="G2863" s="444"/>
      <c r="H2863" s="409"/>
      <c r="I2863" s="328"/>
    </row>
    <row r="2864" customFormat="false" ht="15.75" hidden="true" customHeight="false" outlineLevel="0" collapsed="false">
      <c r="A2864" s="223"/>
      <c r="B2864" s="229" t="n">
        <v>4144</v>
      </c>
      <c r="C2864" s="229"/>
      <c r="D2864" s="230" t="s">
        <v>106</v>
      </c>
      <c r="E2864" s="331"/>
      <c r="F2864" s="231"/>
      <c r="G2864" s="444"/>
      <c r="H2864" s="409"/>
      <c r="I2864" s="328"/>
    </row>
    <row r="2865" customFormat="false" ht="15.75" hidden="true" customHeight="false" outlineLevel="0" collapsed="false">
      <c r="A2865" s="223"/>
      <c r="B2865" s="229" t="n">
        <v>4145</v>
      </c>
      <c r="C2865" s="229"/>
      <c r="D2865" s="249" t="s">
        <v>107</v>
      </c>
      <c r="E2865" s="331"/>
      <c r="F2865" s="231"/>
      <c r="G2865" s="444"/>
      <c r="H2865" s="409"/>
      <c r="I2865" s="328"/>
    </row>
    <row r="2866" customFormat="false" ht="15.75" hidden="true" customHeight="false" outlineLevel="0" collapsed="false">
      <c r="A2866" s="223"/>
      <c r="B2866" s="229" t="n">
        <v>4146</v>
      </c>
      <c r="C2866" s="229"/>
      <c r="D2866" s="230" t="s">
        <v>108</v>
      </c>
      <c r="E2866" s="331"/>
      <c r="F2866" s="231"/>
      <c r="G2866" s="444"/>
      <c r="H2866" s="409"/>
      <c r="I2866" s="328"/>
    </row>
    <row r="2867" customFormat="false" ht="15.75" hidden="true" customHeight="false" outlineLevel="0" collapsed="false">
      <c r="A2867" s="223"/>
      <c r="B2867" s="229" t="n">
        <v>4147</v>
      </c>
      <c r="C2867" s="229"/>
      <c r="D2867" s="230" t="s">
        <v>109</v>
      </c>
      <c r="E2867" s="331"/>
      <c r="F2867" s="231"/>
      <c r="G2867" s="444"/>
      <c r="H2867" s="409"/>
      <c r="I2867" s="328"/>
    </row>
    <row r="2868" customFormat="false" ht="15.75" hidden="true" customHeight="false" outlineLevel="0" collapsed="false">
      <c r="A2868" s="223"/>
      <c r="B2868" s="229" t="n">
        <v>4148</v>
      </c>
      <c r="C2868" s="229"/>
      <c r="D2868" s="230" t="s">
        <v>110</v>
      </c>
      <c r="E2868" s="331"/>
      <c r="F2868" s="231"/>
      <c r="G2868" s="444"/>
      <c r="H2868" s="409"/>
      <c r="I2868" s="328"/>
    </row>
    <row r="2869" customFormat="false" ht="15.75" hidden="false" customHeight="false" outlineLevel="0" collapsed="false">
      <c r="A2869" s="223"/>
      <c r="B2869" s="229" t="n">
        <v>4149</v>
      </c>
      <c r="C2869" s="229"/>
      <c r="D2869" s="230" t="s">
        <v>111</v>
      </c>
      <c r="E2869" s="331" t="n">
        <f aca="false">SUM(E2870+E2871+E2875+E2876)</f>
        <v>0</v>
      </c>
      <c r="F2869" s="231" t="n">
        <f aca="false">SUM(F2870+F2871+F2875+F2876)</f>
        <v>27500</v>
      </c>
      <c r="G2869" s="444"/>
      <c r="H2869" s="409"/>
      <c r="I2869" s="328"/>
    </row>
    <row r="2870" customFormat="false" ht="15.75" hidden="false" customHeight="false" outlineLevel="0" collapsed="false">
      <c r="A2870" s="223"/>
      <c r="B2870" s="229"/>
      <c r="C2870" s="229" t="n">
        <v>41491</v>
      </c>
      <c r="D2870" s="230" t="s">
        <v>111</v>
      </c>
      <c r="E2870" s="331"/>
      <c r="F2870" s="231" t="n">
        <v>500</v>
      </c>
      <c r="G2870" s="444"/>
      <c r="H2870" s="409"/>
      <c r="I2870" s="328"/>
    </row>
    <row r="2871" customFormat="false" ht="15.75" hidden="false" customHeight="false" outlineLevel="0" collapsed="false">
      <c r="A2871" s="223"/>
      <c r="B2871" s="229"/>
      <c r="C2871" s="229" t="n">
        <v>41492</v>
      </c>
      <c r="D2871" s="230" t="s">
        <v>112</v>
      </c>
      <c r="E2871" s="331"/>
      <c r="F2871" s="231" t="n">
        <f aca="false">SUM(F2872+F2873+F2874)</f>
        <v>27000</v>
      </c>
      <c r="G2871" s="444"/>
      <c r="H2871" s="409"/>
      <c r="I2871" s="328"/>
    </row>
    <row r="2872" customFormat="false" ht="15.75" hidden="false" customHeight="false" outlineLevel="0" collapsed="false">
      <c r="A2872" s="223"/>
      <c r="B2872" s="229"/>
      <c r="C2872" s="229"/>
      <c r="D2872" s="230" t="s">
        <v>112</v>
      </c>
      <c r="E2872" s="331" t="n">
        <v>0</v>
      </c>
      <c r="F2872" s="231" t="n">
        <v>2000</v>
      </c>
      <c r="G2872" s="444"/>
      <c r="H2872" s="409"/>
      <c r="I2872" s="328"/>
    </row>
    <row r="2873" customFormat="false" ht="15.75" hidden="false" customHeight="false" outlineLevel="0" collapsed="false">
      <c r="A2873" s="223"/>
      <c r="B2873" s="229"/>
      <c r="C2873" s="229"/>
      <c r="D2873" s="241" t="s">
        <v>391</v>
      </c>
      <c r="E2873" s="331" t="n">
        <v>0</v>
      </c>
      <c r="F2873" s="231" t="n">
        <v>20000</v>
      </c>
      <c r="G2873" s="444"/>
      <c r="H2873" s="409"/>
      <c r="I2873" s="328"/>
    </row>
    <row r="2874" customFormat="false" ht="15.75" hidden="false" customHeight="false" outlineLevel="0" collapsed="false">
      <c r="A2874" s="223"/>
      <c r="B2874" s="229"/>
      <c r="C2874" s="229"/>
      <c r="D2874" s="393" t="s">
        <v>393</v>
      </c>
      <c r="E2874" s="331" t="n">
        <v>0</v>
      </c>
      <c r="F2874" s="231" t="n">
        <v>5000</v>
      </c>
      <c r="G2874" s="444"/>
      <c r="H2874" s="409"/>
      <c r="I2874" s="328"/>
    </row>
    <row r="2875" customFormat="false" ht="15.75" hidden="true" customHeight="false" outlineLevel="0" collapsed="false">
      <c r="A2875" s="223"/>
      <c r="B2875" s="229"/>
      <c r="C2875" s="229" t="n">
        <v>41493</v>
      </c>
      <c r="D2875" s="230" t="s">
        <v>113</v>
      </c>
      <c r="E2875" s="331"/>
      <c r="F2875" s="231"/>
      <c r="G2875" s="444"/>
      <c r="H2875" s="409"/>
      <c r="I2875" s="328"/>
    </row>
    <row r="2876" customFormat="false" ht="16.5" hidden="true" customHeight="false" outlineLevel="0" collapsed="false">
      <c r="A2876" s="217"/>
      <c r="B2876" s="250"/>
      <c r="C2876" s="250" t="n">
        <v>41494</v>
      </c>
      <c r="D2876" s="251" t="s">
        <v>114</v>
      </c>
      <c r="E2876" s="338"/>
      <c r="F2876" s="231"/>
      <c r="G2876" s="444"/>
      <c r="H2876" s="409"/>
      <c r="I2876" s="328"/>
    </row>
    <row r="2877" customFormat="false" ht="15.75" hidden="true" customHeight="false" outlineLevel="0" collapsed="false">
      <c r="A2877" s="223" t="n">
        <v>415</v>
      </c>
      <c r="B2877" s="224"/>
      <c r="C2877" s="224"/>
      <c r="D2877" s="225" t="s">
        <v>115</v>
      </c>
      <c r="E2877" s="330" t="n">
        <f aca="false">SUM(E2878+E2879+E2880)</f>
        <v>0</v>
      </c>
      <c r="F2877" s="343" t="n">
        <f aca="false">SUM(F2878+F2879+F2880)</f>
        <v>0</v>
      </c>
      <c r="G2877" s="444"/>
      <c r="H2877" s="409"/>
      <c r="I2877" s="328"/>
    </row>
    <row r="2878" customFormat="false" ht="15.75" hidden="true" customHeight="false" outlineLevel="0" collapsed="false">
      <c r="A2878" s="223"/>
      <c r="B2878" s="229" t="n">
        <v>4151</v>
      </c>
      <c r="C2878" s="229"/>
      <c r="D2878" s="252" t="s">
        <v>116</v>
      </c>
      <c r="E2878" s="331"/>
      <c r="F2878" s="231"/>
      <c r="G2878" s="444"/>
      <c r="H2878" s="409"/>
      <c r="I2878" s="328"/>
    </row>
    <row r="2879" customFormat="false" ht="15.75" hidden="true" customHeight="false" outlineLevel="0" collapsed="false">
      <c r="A2879" s="223"/>
      <c r="B2879" s="229" t="n">
        <v>4152</v>
      </c>
      <c r="C2879" s="229"/>
      <c r="D2879" s="252" t="s">
        <v>117</v>
      </c>
      <c r="E2879" s="331"/>
      <c r="F2879" s="231"/>
      <c r="G2879" s="444"/>
      <c r="H2879" s="409"/>
      <c r="I2879" s="328"/>
    </row>
    <row r="2880" customFormat="false" ht="16.5" hidden="true" customHeight="false" outlineLevel="0" collapsed="false">
      <c r="A2880" s="223"/>
      <c r="B2880" s="233" t="n">
        <v>4153</v>
      </c>
      <c r="C2880" s="233"/>
      <c r="D2880" s="253" t="s">
        <v>118</v>
      </c>
      <c r="E2880" s="334"/>
      <c r="F2880" s="231"/>
      <c r="G2880" s="444"/>
      <c r="H2880" s="409"/>
      <c r="I2880" s="328"/>
    </row>
    <row r="2881" customFormat="false" ht="15.75" hidden="true" customHeight="false" outlineLevel="0" collapsed="false">
      <c r="A2881" s="237" t="n">
        <v>416</v>
      </c>
      <c r="B2881" s="247"/>
      <c r="C2881" s="238"/>
      <c r="D2881" s="239" t="s">
        <v>119</v>
      </c>
      <c r="E2881" s="335" t="n">
        <f aca="false">SUM(E2882+E2883)</f>
        <v>0</v>
      </c>
      <c r="F2881" s="343" t="n">
        <f aca="false">SUM(F2882+F2883)</f>
        <v>0</v>
      </c>
      <c r="G2881" s="444"/>
      <c r="H2881" s="409"/>
      <c r="I2881" s="328"/>
    </row>
    <row r="2882" customFormat="false" ht="15.75" hidden="true" customHeight="false" outlineLevel="0" collapsed="false">
      <c r="A2882" s="223"/>
      <c r="B2882" s="229" t="n">
        <v>4161</v>
      </c>
      <c r="C2882" s="229"/>
      <c r="D2882" s="230" t="s">
        <v>120</v>
      </c>
      <c r="E2882" s="331"/>
      <c r="F2882" s="231"/>
      <c r="G2882" s="444"/>
      <c r="H2882" s="409"/>
      <c r="I2882" s="328"/>
    </row>
    <row r="2883" customFormat="false" ht="16.5" hidden="true" customHeight="false" outlineLevel="0" collapsed="false">
      <c r="A2883" s="217"/>
      <c r="B2883" s="250" t="n">
        <v>4162</v>
      </c>
      <c r="C2883" s="250"/>
      <c r="D2883" s="254" t="s">
        <v>121</v>
      </c>
      <c r="E2883" s="338"/>
      <c r="F2883" s="231"/>
      <c r="G2883" s="444"/>
      <c r="H2883" s="409"/>
      <c r="I2883" s="328"/>
    </row>
    <row r="2884" customFormat="false" ht="15.75" hidden="true" customHeight="false" outlineLevel="0" collapsed="false">
      <c r="A2884" s="255" t="n">
        <v>417</v>
      </c>
      <c r="B2884" s="256"/>
      <c r="C2884" s="256"/>
      <c r="D2884" s="257" t="s">
        <v>122</v>
      </c>
      <c r="E2884" s="330" t="n">
        <f aca="false">SUM(E2885+E2886+E2887)</f>
        <v>0</v>
      </c>
      <c r="F2884" s="343" t="n">
        <f aca="false">SUM(F2885+F2886+F2887)</f>
        <v>0</v>
      </c>
      <c r="G2884" s="444"/>
      <c r="H2884" s="409"/>
      <c r="I2884" s="328"/>
    </row>
    <row r="2885" customFormat="false" ht="15.75" hidden="true" customHeight="false" outlineLevel="0" collapsed="false">
      <c r="A2885" s="255"/>
      <c r="B2885" s="259" t="n">
        <v>4171</v>
      </c>
      <c r="C2885" s="259"/>
      <c r="D2885" s="344" t="s">
        <v>123</v>
      </c>
      <c r="E2885" s="331"/>
      <c r="F2885" s="231"/>
      <c r="G2885" s="444"/>
      <c r="H2885" s="409"/>
      <c r="I2885" s="328"/>
    </row>
    <row r="2886" customFormat="false" ht="15.75" hidden="true" customHeight="false" outlineLevel="0" collapsed="false">
      <c r="A2886" s="255"/>
      <c r="B2886" s="260" t="n">
        <v>4172</v>
      </c>
      <c r="C2886" s="260"/>
      <c r="D2886" s="261" t="s">
        <v>124</v>
      </c>
      <c r="E2886" s="334"/>
      <c r="F2886" s="231"/>
      <c r="G2886" s="444"/>
      <c r="H2886" s="409"/>
      <c r="I2886" s="328"/>
    </row>
    <row r="2887" customFormat="false" ht="16.5" hidden="true" customHeight="false" outlineLevel="0" collapsed="false">
      <c r="A2887" s="255"/>
      <c r="B2887" s="262" t="n">
        <v>4173</v>
      </c>
      <c r="C2887" s="262"/>
      <c r="D2887" s="263" t="s">
        <v>125</v>
      </c>
      <c r="E2887" s="334"/>
      <c r="F2887" s="231"/>
      <c r="G2887" s="444"/>
      <c r="H2887" s="409"/>
      <c r="I2887" s="328"/>
    </row>
    <row r="2888" customFormat="false" ht="15.75" hidden="true" customHeight="false" outlineLevel="0" collapsed="false">
      <c r="A2888" s="237" t="n">
        <v>418</v>
      </c>
      <c r="B2888" s="238"/>
      <c r="C2888" s="247"/>
      <c r="D2888" s="239" t="s">
        <v>126</v>
      </c>
      <c r="E2888" s="335" t="n">
        <f aca="false">SUM(E2889+E2891)</f>
        <v>0</v>
      </c>
      <c r="F2888" s="343" t="n">
        <f aca="false">SUM(F2889+F2891)</f>
        <v>0</v>
      </c>
      <c r="G2888" s="444"/>
      <c r="H2888" s="409"/>
      <c r="I2888" s="328"/>
    </row>
    <row r="2889" customFormat="false" ht="15.75" hidden="true" customHeight="false" outlineLevel="0" collapsed="false">
      <c r="A2889" s="223"/>
      <c r="B2889" s="229" t="n">
        <v>4181</v>
      </c>
      <c r="C2889" s="264"/>
      <c r="D2889" s="241" t="s">
        <v>127</v>
      </c>
      <c r="E2889" s="331" t="n">
        <f aca="false">SUM(E2890)</f>
        <v>0</v>
      </c>
      <c r="F2889" s="231" t="n">
        <f aca="false">SUM(F2890)</f>
        <v>0</v>
      </c>
      <c r="G2889" s="444"/>
      <c r="H2889" s="409"/>
      <c r="I2889" s="328"/>
    </row>
    <row r="2890" customFormat="false" ht="15.75" hidden="true" customHeight="false" outlineLevel="0" collapsed="false">
      <c r="A2890" s="223"/>
      <c r="B2890" s="229"/>
      <c r="C2890" s="229" t="n">
        <v>41811</v>
      </c>
      <c r="D2890" s="230" t="s">
        <v>128</v>
      </c>
      <c r="E2890" s="331"/>
      <c r="F2890" s="231"/>
      <c r="G2890" s="444"/>
      <c r="H2890" s="409"/>
      <c r="I2890" s="328"/>
    </row>
    <row r="2891" customFormat="false" ht="15.75" hidden="true" customHeight="false" outlineLevel="0" collapsed="false">
      <c r="A2891" s="223"/>
      <c r="B2891" s="229" t="n">
        <v>4184</v>
      </c>
      <c r="C2891" s="229"/>
      <c r="D2891" s="230" t="s">
        <v>129</v>
      </c>
      <c r="E2891" s="331" t="n">
        <f aca="false">SUM(E2892)</f>
        <v>0</v>
      </c>
      <c r="F2891" s="231" t="n">
        <f aca="false">SUM(F2892)</f>
        <v>0</v>
      </c>
      <c r="G2891" s="444"/>
      <c r="H2891" s="409"/>
      <c r="I2891" s="328"/>
    </row>
    <row r="2892" customFormat="false" ht="16.5" hidden="true" customHeight="false" outlineLevel="0" collapsed="false">
      <c r="A2892" s="217"/>
      <c r="B2892" s="250"/>
      <c r="C2892" s="250" t="n">
        <v>41812</v>
      </c>
      <c r="D2892" s="254" t="s">
        <v>130</v>
      </c>
      <c r="E2892" s="347"/>
      <c r="F2892" s="231"/>
      <c r="G2892" s="444"/>
      <c r="H2892" s="409"/>
      <c r="I2892" s="328"/>
    </row>
    <row r="2893" customFormat="false" ht="15.75" hidden="false" customHeight="false" outlineLevel="0" collapsed="false">
      <c r="A2893" s="223" t="n">
        <v>419</v>
      </c>
      <c r="B2893" s="246"/>
      <c r="C2893" s="246"/>
      <c r="D2893" s="225" t="s">
        <v>131</v>
      </c>
      <c r="E2893" s="330" t="n">
        <f aca="false">SUM(E2894+E2895+E2896+E2897+E2898+E2899+E2900)</f>
        <v>0</v>
      </c>
      <c r="F2893" s="343" t="n">
        <f aca="false">SUM(F2894+F2895+F2896+F2897+F2898+F2899+F2900)</f>
        <v>2000</v>
      </c>
      <c r="G2893" s="444"/>
      <c r="H2893" s="409"/>
      <c r="I2893" s="328"/>
    </row>
    <row r="2894" customFormat="false" ht="16.5" hidden="false" customHeight="false" outlineLevel="0" collapsed="false">
      <c r="A2894" s="223"/>
      <c r="B2894" s="229" t="n">
        <v>4191</v>
      </c>
      <c r="C2894" s="229"/>
      <c r="D2894" s="252" t="s">
        <v>132</v>
      </c>
      <c r="E2894" s="331"/>
      <c r="F2894" s="231" t="n">
        <v>2000</v>
      </c>
      <c r="G2894" s="444"/>
      <c r="H2894" s="409"/>
      <c r="I2894" s="328"/>
    </row>
    <row r="2895" customFormat="false" ht="16.5" hidden="true" customHeight="false" outlineLevel="0" collapsed="false">
      <c r="A2895" s="223"/>
      <c r="B2895" s="229" t="n">
        <v>4192</v>
      </c>
      <c r="C2895" s="229"/>
      <c r="D2895" s="252" t="s">
        <v>133</v>
      </c>
      <c r="E2895" s="331"/>
      <c r="F2895" s="231"/>
      <c r="G2895" s="444"/>
      <c r="H2895" s="409"/>
      <c r="I2895" s="328"/>
    </row>
    <row r="2896" customFormat="false" ht="16.5" hidden="true" customHeight="false" outlineLevel="0" collapsed="false">
      <c r="A2896" s="223"/>
      <c r="B2896" s="233" t="n">
        <v>4193</v>
      </c>
      <c r="C2896" s="233"/>
      <c r="D2896" s="268" t="s">
        <v>134</v>
      </c>
      <c r="E2896" s="331"/>
      <c r="F2896" s="231"/>
      <c r="G2896" s="444"/>
      <c r="H2896" s="409"/>
      <c r="I2896" s="328"/>
    </row>
    <row r="2897" customFormat="false" ht="16.5" hidden="true" customHeight="false" outlineLevel="0" collapsed="false">
      <c r="A2897" s="223"/>
      <c r="B2897" s="229" t="n">
        <v>4194</v>
      </c>
      <c r="C2897" s="229"/>
      <c r="D2897" s="252" t="s">
        <v>135</v>
      </c>
      <c r="E2897" s="331"/>
      <c r="F2897" s="231"/>
      <c r="G2897" s="444"/>
      <c r="H2897" s="409"/>
      <c r="I2897" s="328"/>
    </row>
    <row r="2898" customFormat="false" ht="16.5" hidden="true" customHeight="false" outlineLevel="0" collapsed="false">
      <c r="A2898" s="223"/>
      <c r="B2898" s="264" t="n">
        <v>4195</v>
      </c>
      <c r="C2898" s="264"/>
      <c r="D2898" s="269" t="s">
        <v>136</v>
      </c>
      <c r="E2898" s="331"/>
      <c r="F2898" s="231"/>
      <c r="G2898" s="444"/>
      <c r="H2898" s="409"/>
      <c r="I2898" s="328"/>
    </row>
    <row r="2899" customFormat="false" ht="16.5" hidden="true" customHeight="false" outlineLevel="0" collapsed="false">
      <c r="A2899" s="223"/>
      <c r="B2899" s="229" t="n">
        <v>4196</v>
      </c>
      <c r="C2899" s="229"/>
      <c r="D2899" s="252" t="s">
        <v>137</v>
      </c>
      <c r="E2899" s="331"/>
      <c r="F2899" s="231"/>
      <c r="G2899" s="444"/>
      <c r="H2899" s="409"/>
      <c r="I2899" s="328"/>
    </row>
    <row r="2900" customFormat="false" ht="16.5" hidden="true" customHeight="false" outlineLevel="0" collapsed="false">
      <c r="A2900" s="223"/>
      <c r="B2900" s="233" t="n">
        <v>4199</v>
      </c>
      <c r="C2900" s="233"/>
      <c r="D2900" s="268" t="s">
        <v>138</v>
      </c>
      <c r="E2900" s="334"/>
      <c r="F2900" s="231"/>
      <c r="G2900" s="444"/>
      <c r="H2900" s="409"/>
      <c r="I2900" s="328"/>
    </row>
    <row r="2901" customFormat="false" ht="16.5" hidden="true" customHeight="false" outlineLevel="0" collapsed="false">
      <c r="A2901" s="271" t="n">
        <v>42</v>
      </c>
      <c r="B2901" s="272"/>
      <c r="C2901" s="272"/>
      <c r="D2901" s="273" t="s">
        <v>139</v>
      </c>
      <c r="E2901" s="329" t="n">
        <f aca="false">SUM(E2902+E2905)</f>
        <v>0</v>
      </c>
      <c r="F2901" s="343" t="n">
        <f aca="false">SUM(F2902+F2905)</f>
        <v>0</v>
      </c>
      <c r="G2901" s="444"/>
      <c r="H2901" s="409"/>
      <c r="I2901" s="328"/>
    </row>
    <row r="2902" customFormat="false" ht="16.5" hidden="true" customHeight="false" outlineLevel="0" collapsed="false">
      <c r="A2902" s="223" t="n">
        <v>421</v>
      </c>
      <c r="B2902" s="224"/>
      <c r="C2902" s="224"/>
      <c r="D2902" s="276" t="s">
        <v>140</v>
      </c>
      <c r="E2902" s="330" t="n">
        <f aca="false">SUM(E2903+E2904)</f>
        <v>0</v>
      </c>
      <c r="F2902" s="343" t="n">
        <f aca="false">SUM(F2903+F2904)</f>
        <v>0</v>
      </c>
      <c r="G2902" s="444"/>
      <c r="H2902" s="409"/>
      <c r="I2902" s="328"/>
    </row>
    <row r="2903" customFormat="false" ht="16.5" hidden="true" customHeight="false" outlineLevel="0" collapsed="false">
      <c r="A2903" s="223"/>
      <c r="B2903" s="229" t="n">
        <v>4215</v>
      </c>
      <c r="C2903" s="229"/>
      <c r="D2903" s="252" t="s">
        <v>141</v>
      </c>
      <c r="E2903" s="331"/>
      <c r="F2903" s="231"/>
      <c r="G2903" s="444"/>
      <c r="H2903" s="409"/>
      <c r="I2903" s="328"/>
    </row>
    <row r="2904" customFormat="false" ht="16.5" hidden="true" customHeight="false" outlineLevel="0" collapsed="false">
      <c r="A2904" s="223"/>
      <c r="B2904" s="277" t="n">
        <v>4218</v>
      </c>
      <c r="C2904" s="277"/>
      <c r="D2904" s="278" t="s">
        <v>142</v>
      </c>
      <c r="E2904" s="349"/>
      <c r="F2904" s="231"/>
      <c r="G2904" s="444"/>
      <c r="H2904" s="409"/>
      <c r="I2904" s="328"/>
    </row>
    <row r="2905" customFormat="false" ht="16.5" hidden="true" customHeight="false" outlineLevel="0" collapsed="false">
      <c r="A2905" s="237" t="n">
        <v>422</v>
      </c>
      <c r="B2905" s="247"/>
      <c r="C2905" s="247"/>
      <c r="D2905" s="279" t="s">
        <v>143</v>
      </c>
      <c r="E2905" s="350" t="n">
        <f aca="false">SUM(E2906)</f>
        <v>0</v>
      </c>
      <c r="F2905" s="231" t="n">
        <f aca="false">SUM(F2906)</f>
        <v>0</v>
      </c>
      <c r="G2905" s="444"/>
      <c r="H2905" s="409"/>
      <c r="I2905" s="328"/>
    </row>
    <row r="2906" customFormat="false" ht="16.5" hidden="true" customHeight="false" outlineLevel="0" collapsed="false">
      <c r="A2906" s="217"/>
      <c r="B2906" s="250" t="n">
        <v>4222</v>
      </c>
      <c r="C2906" s="250"/>
      <c r="D2906" s="280" t="s">
        <v>144</v>
      </c>
      <c r="E2906" s="338"/>
      <c r="F2906" s="231"/>
      <c r="G2906" s="444"/>
      <c r="H2906" s="409"/>
      <c r="I2906" s="328"/>
    </row>
    <row r="2907" customFormat="false" ht="16.5" hidden="false" customHeight="false" outlineLevel="0" collapsed="false">
      <c r="A2907" s="281" t="n">
        <v>43</v>
      </c>
      <c r="B2907" s="282"/>
      <c r="C2907" s="282"/>
      <c r="D2907" s="273" t="s">
        <v>145</v>
      </c>
      <c r="E2907" s="329" t="n">
        <f aca="false">SUM(E2908+E2928)</f>
        <v>0</v>
      </c>
      <c r="F2907" s="343" t="n">
        <f aca="false">SUM(F2908+F2928)</f>
        <v>200000</v>
      </c>
      <c r="G2907" s="444"/>
      <c r="H2907" s="409"/>
      <c r="I2907" s="328"/>
    </row>
    <row r="2908" customFormat="false" ht="15.75" hidden="false" customHeight="false" outlineLevel="0" collapsed="false">
      <c r="A2908" s="223" t="n">
        <v>431</v>
      </c>
      <c r="B2908" s="247"/>
      <c r="C2908" s="247"/>
      <c r="D2908" s="283" t="s">
        <v>146</v>
      </c>
      <c r="E2908" s="335" t="n">
        <f aca="false">SUM(E2909+E2910+E2911+E2914+E2915+E2916+E2917+E2918+E2922)</f>
        <v>0</v>
      </c>
      <c r="F2908" s="343" t="n">
        <f aca="false">SUM(F2909+F2910+F2911+F2914+F2915+F2916+F2917+F2918+F2922)</f>
        <v>50000</v>
      </c>
      <c r="G2908" s="444"/>
      <c r="H2908" s="409"/>
      <c r="I2908" s="328"/>
    </row>
    <row r="2909" customFormat="false" ht="15.75" hidden="true" customHeight="false" outlineLevel="0" collapsed="false">
      <c r="A2909" s="228"/>
      <c r="B2909" s="264" t="n">
        <v>4311</v>
      </c>
      <c r="C2909" s="264"/>
      <c r="D2909" s="284" t="s">
        <v>147</v>
      </c>
      <c r="E2909" s="351"/>
      <c r="F2909" s="231"/>
      <c r="G2909" s="444"/>
      <c r="H2909" s="409"/>
      <c r="I2909" s="328"/>
    </row>
    <row r="2910" customFormat="false" ht="15.75" hidden="true" customHeight="false" outlineLevel="0" collapsed="false">
      <c r="A2910" s="223"/>
      <c r="B2910" s="264" t="n">
        <v>4312</v>
      </c>
      <c r="C2910" s="264"/>
      <c r="D2910" s="285" t="s">
        <v>148</v>
      </c>
      <c r="E2910" s="351"/>
      <c r="F2910" s="231"/>
      <c r="G2910" s="444"/>
      <c r="H2910" s="409"/>
      <c r="I2910" s="328"/>
    </row>
    <row r="2911" customFormat="false" ht="15.75" hidden="false" customHeight="false" outlineLevel="0" collapsed="false">
      <c r="A2911" s="223"/>
      <c r="B2911" s="229" t="n">
        <v>4313</v>
      </c>
      <c r="C2911" s="229"/>
      <c r="D2911" s="286" t="s">
        <v>149</v>
      </c>
      <c r="E2911" s="331" t="n">
        <f aca="false">SUM(E2912+E2913)</f>
        <v>0</v>
      </c>
      <c r="F2911" s="231" t="n">
        <f aca="false">SUM(F2912+F2913)</f>
        <v>50000</v>
      </c>
      <c r="G2911" s="444"/>
      <c r="H2911" s="409"/>
      <c r="I2911" s="328"/>
    </row>
    <row r="2912" customFormat="false" ht="15.75" hidden="true" customHeight="false" outlineLevel="0" collapsed="false">
      <c r="A2912" s="223"/>
      <c r="B2912" s="229"/>
      <c r="C2912" s="259" t="s">
        <v>150</v>
      </c>
      <c r="D2912" s="287" t="s">
        <v>151</v>
      </c>
      <c r="E2912" s="331"/>
      <c r="F2912" s="231"/>
      <c r="G2912" s="444"/>
      <c r="H2912" s="409"/>
      <c r="I2912" s="328"/>
    </row>
    <row r="2913" customFormat="false" ht="16.5" hidden="false" customHeight="false" outlineLevel="0" collapsed="false">
      <c r="A2913" s="223"/>
      <c r="B2913" s="229"/>
      <c r="C2913" s="259" t="s">
        <v>152</v>
      </c>
      <c r="D2913" s="287" t="s">
        <v>153</v>
      </c>
      <c r="E2913" s="331"/>
      <c r="F2913" s="231" t="n">
        <v>50000</v>
      </c>
      <c r="G2913" s="444"/>
      <c r="H2913" s="409"/>
      <c r="I2913" s="328"/>
    </row>
    <row r="2914" customFormat="false" ht="16.5" hidden="true" customHeight="false" outlineLevel="0" collapsed="false">
      <c r="A2914" s="223"/>
      <c r="B2914" s="229" t="n">
        <v>4314</v>
      </c>
      <c r="C2914" s="229"/>
      <c r="D2914" s="286" t="s">
        <v>154</v>
      </c>
      <c r="E2914" s="331"/>
      <c r="F2914" s="231"/>
      <c r="G2914" s="444"/>
      <c r="H2914" s="409"/>
      <c r="I2914" s="328"/>
    </row>
    <row r="2915" customFormat="false" ht="16.5" hidden="true" customHeight="false" outlineLevel="0" collapsed="false">
      <c r="A2915" s="223"/>
      <c r="B2915" s="229" t="n">
        <v>4315</v>
      </c>
      <c r="C2915" s="229"/>
      <c r="D2915" s="252" t="s">
        <v>155</v>
      </c>
      <c r="E2915" s="331"/>
      <c r="F2915" s="231"/>
      <c r="G2915" s="444"/>
      <c r="H2915" s="409"/>
      <c r="I2915" s="328"/>
    </row>
    <row r="2916" customFormat="false" ht="16.5" hidden="true" customHeight="false" outlineLevel="0" collapsed="false">
      <c r="A2916" s="223"/>
      <c r="B2916" s="229" t="n">
        <v>4316</v>
      </c>
      <c r="C2916" s="229"/>
      <c r="D2916" s="248" t="s">
        <v>156</v>
      </c>
      <c r="E2916" s="331"/>
      <c r="F2916" s="231"/>
      <c r="G2916" s="444"/>
      <c r="H2916" s="409"/>
      <c r="I2916" s="328"/>
    </row>
    <row r="2917" customFormat="false" ht="16.5" hidden="true" customHeight="false" outlineLevel="0" collapsed="false">
      <c r="A2917" s="223"/>
      <c r="B2917" s="229" t="n">
        <v>4317</v>
      </c>
      <c r="C2917" s="288"/>
      <c r="D2917" s="289" t="s">
        <v>157</v>
      </c>
      <c r="E2917" s="331"/>
      <c r="F2917" s="231"/>
      <c r="G2917" s="444"/>
      <c r="H2917" s="409"/>
      <c r="I2917" s="328"/>
    </row>
    <row r="2918" customFormat="false" ht="16.5" hidden="true" customHeight="false" outlineLevel="0" collapsed="false">
      <c r="A2918" s="223"/>
      <c r="B2918" s="229" t="n">
        <v>4318</v>
      </c>
      <c r="C2918" s="229"/>
      <c r="D2918" s="248" t="s">
        <v>158</v>
      </c>
      <c r="E2918" s="331" t="n">
        <f aca="false">SUM(E2919+E2920+E2921)</f>
        <v>0</v>
      </c>
      <c r="F2918" s="231" t="n">
        <f aca="false">SUM(F2919+F2920+F2921)</f>
        <v>0</v>
      </c>
      <c r="G2918" s="444"/>
      <c r="H2918" s="409"/>
      <c r="I2918" s="328"/>
    </row>
    <row r="2919" customFormat="false" ht="16.5" hidden="true" customHeight="false" outlineLevel="0" collapsed="false">
      <c r="A2919" s="223"/>
      <c r="B2919" s="233"/>
      <c r="C2919" s="233" t="n">
        <v>43181</v>
      </c>
      <c r="D2919" s="248" t="s">
        <v>158</v>
      </c>
      <c r="E2919" s="331"/>
      <c r="F2919" s="231"/>
      <c r="G2919" s="444"/>
      <c r="H2919" s="409"/>
      <c r="I2919" s="328"/>
    </row>
    <row r="2920" customFormat="false" ht="16.5" hidden="true" customHeight="false" outlineLevel="0" collapsed="false">
      <c r="A2920" s="223"/>
      <c r="B2920" s="233"/>
      <c r="C2920" s="233" t="n">
        <v>43182</v>
      </c>
      <c r="D2920" s="253" t="s">
        <v>159</v>
      </c>
      <c r="E2920" s="331"/>
      <c r="F2920" s="231"/>
      <c r="G2920" s="444"/>
      <c r="H2920" s="409"/>
      <c r="I2920" s="328"/>
    </row>
    <row r="2921" customFormat="false" ht="16.5" hidden="true" customHeight="false" outlineLevel="0" collapsed="false">
      <c r="A2921" s="223"/>
      <c r="B2921" s="233"/>
      <c r="C2921" s="233" t="n">
        <v>43183</v>
      </c>
      <c r="D2921" s="253" t="s">
        <v>160</v>
      </c>
      <c r="E2921" s="331"/>
      <c r="F2921" s="231"/>
      <c r="G2921" s="444"/>
      <c r="H2921" s="409"/>
      <c r="I2921" s="328"/>
    </row>
    <row r="2922" customFormat="false" ht="16.5" hidden="true" customHeight="false" outlineLevel="0" collapsed="false">
      <c r="A2922" s="223"/>
      <c r="B2922" s="229" t="n">
        <v>4319</v>
      </c>
      <c r="C2922" s="229"/>
      <c r="D2922" s="248" t="s">
        <v>161</v>
      </c>
      <c r="E2922" s="331" t="n">
        <f aca="false">SUM(E2923+E2924+E2925+E2926+E2927)</f>
        <v>0</v>
      </c>
      <c r="F2922" s="231" t="n">
        <f aca="false">SUM(F2923+F2924+F2925+F2926+F2927)</f>
        <v>0</v>
      </c>
      <c r="G2922" s="444"/>
      <c r="H2922" s="409"/>
      <c r="I2922" s="328"/>
    </row>
    <row r="2923" customFormat="false" ht="16.5" hidden="true" customHeight="false" outlineLevel="0" collapsed="false">
      <c r="A2923" s="223"/>
      <c r="B2923" s="233"/>
      <c r="C2923" s="233" t="n">
        <v>43191</v>
      </c>
      <c r="D2923" s="248" t="s">
        <v>161</v>
      </c>
      <c r="E2923" s="331"/>
      <c r="F2923" s="231"/>
      <c r="G2923" s="444"/>
      <c r="H2923" s="409"/>
      <c r="I2923" s="328"/>
    </row>
    <row r="2924" customFormat="false" ht="16.5" hidden="true" customHeight="false" outlineLevel="0" collapsed="false">
      <c r="A2924" s="223"/>
      <c r="B2924" s="233"/>
      <c r="C2924" s="233" t="n">
        <v>43192</v>
      </c>
      <c r="D2924" s="253" t="s">
        <v>162</v>
      </c>
      <c r="E2924" s="331"/>
      <c r="F2924" s="231"/>
      <c r="G2924" s="444"/>
      <c r="H2924" s="409"/>
      <c r="I2924" s="328"/>
    </row>
    <row r="2925" customFormat="false" ht="16.5" hidden="true" customHeight="false" outlineLevel="0" collapsed="false">
      <c r="A2925" s="223"/>
      <c r="B2925" s="233"/>
      <c r="C2925" s="233" t="n">
        <v>43193</v>
      </c>
      <c r="D2925" s="253" t="s">
        <v>163</v>
      </c>
      <c r="E2925" s="331"/>
      <c r="F2925" s="231"/>
      <c r="G2925" s="444"/>
      <c r="H2925" s="409"/>
      <c r="I2925" s="328"/>
    </row>
    <row r="2926" customFormat="false" ht="16.5" hidden="true" customHeight="false" outlineLevel="0" collapsed="false">
      <c r="A2926" s="223"/>
      <c r="B2926" s="229"/>
      <c r="C2926" s="229" t="n">
        <v>43194</v>
      </c>
      <c r="D2926" s="248" t="s">
        <v>164</v>
      </c>
      <c r="E2926" s="331"/>
      <c r="F2926" s="231"/>
      <c r="G2926" s="444"/>
      <c r="H2926" s="409"/>
      <c r="I2926" s="328"/>
    </row>
    <row r="2927" customFormat="false" ht="16.5" hidden="true" customHeight="false" outlineLevel="0" collapsed="false">
      <c r="A2927" s="223"/>
      <c r="B2927" s="250"/>
      <c r="C2927" s="243" t="n">
        <v>43195</v>
      </c>
      <c r="D2927" s="290" t="s">
        <v>165</v>
      </c>
      <c r="E2927" s="338"/>
      <c r="F2927" s="231"/>
      <c r="G2927" s="444"/>
      <c r="H2927" s="409"/>
      <c r="I2927" s="328"/>
    </row>
    <row r="2928" customFormat="false" ht="15.75" hidden="false" customHeight="false" outlineLevel="0" collapsed="false">
      <c r="A2928" s="238" t="n">
        <v>432</v>
      </c>
      <c r="B2928" s="247"/>
      <c r="C2928" s="247"/>
      <c r="D2928" s="279" t="s">
        <v>166</v>
      </c>
      <c r="E2928" s="335" t="n">
        <f aca="false">SUM(E2929)</f>
        <v>0</v>
      </c>
      <c r="F2928" s="343" t="n">
        <f aca="false">SUM(F2929)</f>
        <v>150000</v>
      </c>
      <c r="G2928" s="444"/>
      <c r="H2928" s="409"/>
      <c r="I2928" s="328"/>
    </row>
    <row r="2929" customFormat="false" ht="15.75" hidden="false" customHeight="false" outlineLevel="0" collapsed="false">
      <c r="A2929" s="246"/>
      <c r="B2929" s="292" t="n">
        <v>4326</v>
      </c>
      <c r="C2929" s="264"/>
      <c r="D2929" s="293" t="s">
        <v>167</v>
      </c>
      <c r="E2929" s="351" t="n">
        <f aca="false">SUM(E2930+E2931+E2932+E2933+E2934+E2935+E2936+E2937+E2938+E2939+E2940)</f>
        <v>0</v>
      </c>
      <c r="F2929" s="231" t="n">
        <f aca="false">SUM(F2930+F2931+F2932+F2933+F2934+F2935+F2936+F2937+F2938+F2939)</f>
        <v>150000</v>
      </c>
      <c r="G2929" s="444"/>
      <c r="H2929" s="409"/>
      <c r="I2929" s="328"/>
    </row>
    <row r="2930" customFormat="false" ht="15.75" hidden="true" customHeight="false" outlineLevel="0" collapsed="false">
      <c r="A2930" s="246"/>
      <c r="B2930" s="288"/>
      <c r="C2930" s="229" t="n">
        <v>43261</v>
      </c>
      <c r="D2930" s="230" t="s">
        <v>168</v>
      </c>
      <c r="E2930" s="331"/>
      <c r="F2930" s="231"/>
      <c r="G2930" s="444"/>
      <c r="H2930" s="409"/>
      <c r="I2930" s="328"/>
    </row>
    <row r="2931" customFormat="false" ht="15.75" hidden="true" customHeight="false" outlineLevel="0" collapsed="false">
      <c r="A2931" s="246"/>
      <c r="B2931" s="288"/>
      <c r="C2931" s="229" t="n">
        <v>43262</v>
      </c>
      <c r="D2931" s="248" t="s">
        <v>169</v>
      </c>
      <c r="E2931" s="331"/>
      <c r="F2931" s="231"/>
      <c r="G2931" s="444"/>
      <c r="H2931" s="409"/>
      <c r="I2931" s="328"/>
    </row>
    <row r="2932" customFormat="false" ht="15.75" hidden="true" customHeight="false" outlineLevel="0" collapsed="false">
      <c r="A2932" s="246"/>
      <c r="B2932" s="288"/>
      <c r="C2932" s="229" t="n">
        <v>43263</v>
      </c>
      <c r="D2932" s="248" t="s">
        <v>170</v>
      </c>
      <c r="E2932" s="331"/>
      <c r="F2932" s="231"/>
      <c r="G2932" s="444"/>
      <c r="H2932" s="409"/>
      <c r="I2932" s="328"/>
    </row>
    <row r="2933" customFormat="false" ht="15.75" hidden="true" customHeight="false" outlineLevel="0" collapsed="false">
      <c r="A2933" s="246"/>
      <c r="B2933" s="288"/>
      <c r="C2933" s="229" t="n">
        <v>43264</v>
      </c>
      <c r="D2933" s="248" t="s">
        <v>171</v>
      </c>
      <c r="E2933" s="331"/>
      <c r="F2933" s="231"/>
      <c r="G2933" s="444"/>
      <c r="H2933" s="409"/>
      <c r="I2933" s="328"/>
    </row>
    <row r="2934" customFormat="false" ht="15.75" hidden="true" customHeight="false" outlineLevel="0" collapsed="false">
      <c r="A2934" s="246"/>
      <c r="B2934" s="288"/>
      <c r="C2934" s="229" t="n">
        <v>43265</v>
      </c>
      <c r="D2934" s="286" t="s">
        <v>172</v>
      </c>
      <c r="E2934" s="331"/>
      <c r="F2934" s="231"/>
      <c r="G2934" s="444"/>
      <c r="H2934" s="409"/>
      <c r="I2934" s="328"/>
    </row>
    <row r="2935" customFormat="false" ht="15.75" hidden="true" customHeight="false" outlineLevel="0" collapsed="false">
      <c r="A2935" s="246"/>
      <c r="B2935" s="288"/>
      <c r="C2935" s="229" t="n">
        <v>43266</v>
      </c>
      <c r="D2935" s="248" t="s">
        <v>173</v>
      </c>
      <c r="E2935" s="331"/>
      <c r="F2935" s="231"/>
      <c r="G2935" s="444"/>
      <c r="H2935" s="409"/>
      <c r="I2935" s="328"/>
    </row>
    <row r="2936" customFormat="false" ht="16.5" hidden="false" customHeight="false" outlineLevel="0" collapsed="false">
      <c r="A2936" s="218"/>
      <c r="B2936" s="391"/>
      <c r="C2936" s="243" t="n">
        <v>43267</v>
      </c>
      <c r="D2936" s="446" t="s">
        <v>174</v>
      </c>
      <c r="E2936" s="338"/>
      <c r="F2936" s="245" t="n">
        <v>150000</v>
      </c>
      <c r="G2936" s="444"/>
      <c r="H2936" s="409"/>
      <c r="I2936" s="328"/>
    </row>
    <row r="2937" customFormat="false" ht="15.75" hidden="true" customHeight="false" outlineLevel="0" collapsed="false">
      <c r="A2937" s="246"/>
      <c r="B2937" s="292"/>
      <c r="C2937" s="264" t="n">
        <v>43268</v>
      </c>
      <c r="D2937" s="294" t="s">
        <v>175</v>
      </c>
      <c r="E2937" s="312"/>
      <c r="F2937" s="362"/>
      <c r="G2937" s="206"/>
    </row>
    <row r="2938" customFormat="false" ht="15.75" hidden="true" customHeight="false" outlineLevel="0" collapsed="false">
      <c r="A2938" s="352"/>
      <c r="B2938" s="296"/>
      <c r="C2938" s="262" t="n">
        <v>43269</v>
      </c>
      <c r="D2938" s="295" t="s">
        <v>176</v>
      </c>
      <c r="E2938" s="231"/>
      <c r="F2938" s="362"/>
      <c r="G2938" s="206"/>
    </row>
    <row r="2939" customFormat="false" ht="16.5" hidden="true" customHeight="false" outlineLevel="0" collapsed="false">
      <c r="A2939" s="353"/>
      <c r="B2939" s="299"/>
      <c r="C2939" s="300" t="n">
        <v>432612</v>
      </c>
      <c r="D2939" s="301" t="s">
        <v>177</v>
      </c>
      <c r="E2939" s="245"/>
      <c r="F2939" s="362"/>
      <c r="G2939" s="206"/>
    </row>
    <row r="2940" customFormat="false" ht="16.5" hidden="true" customHeight="false" outlineLevel="0" collapsed="false">
      <c r="A2940" s="353"/>
      <c r="B2940" s="354"/>
      <c r="C2940" s="300" t="n">
        <v>432613</v>
      </c>
      <c r="D2940" s="301" t="s">
        <v>178</v>
      </c>
      <c r="E2940" s="414"/>
      <c r="F2940" s="362"/>
      <c r="G2940" s="206"/>
    </row>
    <row r="2941" customFormat="false" ht="16.5" hidden="true" customHeight="false" outlineLevel="0" collapsed="false">
      <c r="A2941" s="282" t="n">
        <v>44</v>
      </c>
      <c r="B2941" s="246"/>
      <c r="C2941" s="246"/>
      <c r="D2941" s="314" t="s">
        <v>179</v>
      </c>
      <c r="E2941" s="274" t="n">
        <f aca="false">SUM(E2942)</f>
        <v>0</v>
      </c>
      <c r="F2941" s="364" t="n">
        <f aca="false">SUM(F2942)</f>
        <v>0</v>
      </c>
      <c r="G2941" s="206"/>
    </row>
    <row r="2942" customFormat="false" ht="15.75" hidden="true" customHeight="false" outlineLevel="0" collapsed="false">
      <c r="A2942" s="246" t="n">
        <v>441</v>
      </c>
      <c r="B2942" s="247"/>
      <c r="C2942" s="247"/>
      <c r="D2942" s="305" t="s">
        <v>180</v>
      </c>
      <c r="E2942" s="240" t="n">
        <f aca="false">SUM(E2943+E2952+E2953+E2954+E2955)</f>
        <v>0</v>
      </c>
      <c r="F2942" s="364" t="n">
        <f aca="false">SUM(F2943+F2952+F2953+F2954+F2955)</f>
        <v>0</v>
      </c>
      <c r="G2942" s="206"/>
    </row>
    <row r="2943" customFormat="false" ht="15.75" hidden="true" customHeight="false" outlineLevel="0" collapsed="false">
      <c r="A2943" s="246"/>
      <c r="B2943" s="264" t="n">
        <v>4412</v>
      </c>
      <c r="C2943" s="264"/>
      <c r="D2943" s="306" t="s">
        <v>181</v>
      </c>
      <c r="E2943" s="312" t="n">
        <f aca="false">SUM(E2944+E2945+E2946+E2947+E2948+E2949+E2950+E2951)</f>
        <v>0</v>
      </c>
      <c r="F2943" s="362" t="n">
        <f aca="false">SUM(F2944+F2945+F2946+F2947+F2948+F2949+F2950+F2951)</f>
        <v>0</v>
      </c>
      <c r="G2943" s="206"/>
    </row>
    <row r="2944" customFormat="false" ht="15.75" hidden="true" customHeight="false" outlineLevel="0" collapsed="false">
      <c r="A2944" s="246"/>
      <c r="B2944" s="229"/>
      <c r="C2944" s="229" t="n">
        <v>44121</v>
      </c>
      <c r="D2944" s="289" t="s">
        <v>182</v>
      </c>
      <c r="E2944" s="231"/>
      <c r="F2944" s="362"/>
      <c r="G2944" s="206"/>
    </row>
    <row r="2945" customFormat="false" ht="15.75" hidden="true" customHeight="false" outlineLevel="0" collapsed="false">
      <c r="A2945" s="246"/>
      <c r="B2945" s="229"/>
      <c r="C2945" s="229" t="n">
        <v>44122</v>
      </c>
      <c r="D2945" s="307" t="s">
        <v>183</v>
      </c>
      <c r="E2945" s="231"/>
      <c r="F2945" s="362"/>
      <c r="G2945" s="206"/>
    </row>
    <row r="2946" customFormat="false" ht="15.75" hidden="true" customHeight="false" outlineLevel="0" collapsed="false">
      <c r="A2946" s="246"/>
      <c r="B2946" s="229"/>
      <c r="C2946" s="229" t="n">
        <v>44123</v>
      </c>
      <c r="D2946" s="289" t="s">
        <v>184</v>
      </c>
      <c r="E2946" s="231"/>
      <c r="F2946" s="362"/>
      <c r="G2946" s="206"/>
    </row>
    <row r="2947" customFormat="false" ht="15.75" hidden="true" customHeight="false" outlineLevel="0" collapsed="false">
      <c r="A2947" s="246"/>
      <c r="B2947" s="229"/>
      <c r="C2947" s="229" t="n">
        <v>44124</v>
      </c>
      <c r="D2947" s="289" t="s">
        <v>185</v>
      </c>
      <c r="E2947" s="231"/>
      <c r="F2947" s="362"/>
      <c r="G2947" s="206"/>
    </row>
    <row r="2948" customFormat="false" ht="15.75" hidden="true" customHeight="false" outlineLevel="0" collapsed="false">
      <c r="A2948" s="246"/>
      <c r="B2948" s="229"/>
      <c r="C2948" s="229" t="n">
        <v>44125</v>
      </c>
      <c r="D2948" s="289" t="s">
        <v>186</v>
      </c>
      <c r="E2948" s="231"/>
      <c r="F2948" s="362"/>
      <c r="G2948" s="206"/>
    </row>
    <row r="2949" customFormat="false" ht="15.75" hidden="true" customHeight="false" outlineLevel="0" collapsed="false">
      <c r="A2949" s="246"/>
      <c r="B2949" s="229"/>
      <c r="C2949" s="229" t="n">
        <v>44126</v>
      </c>
      <c r="D2949" s="289" t="s">
        <v>187</v>
      </c>
      <c r="E2949" s="231"/>
      <c r="F2949" s="362"/>
      <c r="G2949" s="206"/>
    </row>
    <row r="2950" customFormat="false" ht="15.75" hidden="true" customHeight="false" outlineLevel="0" collapsed="false">
      <c r="A2950" s="246"/>
      <c r="B2950" s="229"/>
      <c r="C2950" s="229" t="n">
        <v>44127</v>
      </c>
      <c r="D2950" s="289" t="s">
        <v>188</v>
      </c>
      <c r="E2950" s="231"/>
      <c r="F2950" s="362"/>
      <c r="G2950" s="206"/>
    </row>
    <row r="2951" customFormat="false" ht="15.75" hidden="true" customHeight="false" outlineLevel="0" collapsed="false">
      <c r="A2951" s="246"/>
      <c r="B2951" s="229"/>
      <c r="C2951" s="229" t="n">
        <v>44128</v>
      </c>
      <c r="D2951" s="289" t="s">
        <v>138</v>
      </c>
      <c r="E2951" s="231"/>
      <c r="F2951" s="362"/>
      <c r="G2951" s="206"/>
    </row>
    <row r="2952" customFormat="false" ht="15.75" hidden="true" customHeight="false" outlineLevel="0" collapsed="false">
      <c r="A2952" s="246"/>
      <c r="B2952" s="233" t="n">
        <v>4413</v>
      </c>
      <c r="C2952" s="233"/>
      <c r="D2952" s="308" t="s">
        <v>189</v>
      </c>
      <c r="E2952" s="235"/>
      <c r="F2952" s="362"/>
      <c r="G2952" s="206"/>
    </row>
    <row r="2953" customFormat="false" ht="15.75" hidden="true" customHeight="false" outlineLevel="0" collapsed="false">
      <c r="A2953" s="246"/>
      <c r="B2953" s="229" t="n">
        <v>4415</v>
      </c>
      <c r="C2953" s="229"/>
      <c r="D2953" s="289" t="s">
        <v>190</v>
      </c>
      <c r="E2953" s="231"/>
      <c r="F2953" s="362"/>
      <c r="G2953" s="206"/>
    </row>
    <row r="2954" customFormat="false" ht="15.75" hidden="true" customHeight="false" outlineLevel="0" collapsed="false">
      <c r="A2954" s="246"/>
      <c r="B2954" s="229" t="n">
        <v>4416</v>
      </c>
      <c r="C2954" s="229"/>
      <c r="D2954" s="289" t="s">
        <v>191</v>
      </c>
      <c r="E2954" s="231"/>
      <c r="F2954" s="362"/>
      <c r="G2954" s="206"/>
    </row>
    <row r="2955" customFormat="false" ht="16.5" hidden="true" customHeight="false" outlineLevel="0" collapsed="false">
      <c r="A2955" s="218"/>
      <c r="B2955" s="277" t="n">
        <v>4419</v>
      </c>
      <c r="C2955" s="277"/>
      <c r="D2955" s="361" t="s">
        <v>192</v>
      </c>
      <c r="E2955" s="414"/>
      <c r="F2955" s="362"/>
      <c r="G2955" s="206"/>
    </row>
    <row r="2956" customFormat="false" ht="16.5" hidden="true" customHeight="false" outlineLevel="0" collapsed="false">
      <c r="A2956" s="281" t="n">
        <v>45</v>
      </c>
      <c r="B2956" s="282"/>
      <c r="C2956" s="282"/>
      <c r="D2956" s="271" t="s">
        <v>73</v>
      </c>
      <c r="E2956" s="275" t="n">
        <f aca="false">SUM(E2957)</f>
        <v>0</v>
      </c>
      <c r="F2956" s="364" t="n">
        <f aca="false">SUM(F2957)</f>
        <v>0</v>
      </c>
      <c r="G2956" s="206"/>
    </row>
    <row r="2957" customFormat="false" ht="15.75" hidden="true" customHeight="false" outlineLevel="0" collapsed="false">
      <c r="A2957" s="223" t="n">
        <v>451</v>
      </c>
      <c r="B2957" s="247"/>
      <c r="C2957" s="224"/>
      <c r="D2957" s="225" t="s">
        <v>193</v>
      </c>
      <c r="E2957" s="226" t="n">
        <f aca="false">SUM(E2958+E2959+E2960+E2961)</f>
        <v>0</v>
      </c>
      <c r="F2957" s="364" t="n">
        <f aca="false">SUM(F2958+F2959+F2960+F2961)</f>
        <v>0</v>
      </c>
      <c r="G2957" s="206"/>
    </row>
    <row r="2958" customFormat="false" ht="15.75" hidden="true" customHeight="false" outlineLevel="0" collapsed="false">
      <c r="A2958" s="228"/>
      <c r="B2958" s="229" t="n">
        <v>4511</v>
      </c>
      <c r="C2958" s="229"/>
      <c r="D2958" s="248" t="s">
        <v>194</v>
      </c>
      <c r="E2958" s="231"/>
      <c r="F2958" s="362"/>
      <c r="G2958" s="206"/>
    </row>
    <row r="2959" customFormat="false" ht="15.75" hidden="true" customHeight="false" outlineLevel="0" collapsed="false">
      <c r="A2959" s="228"/>
      <c r="B2959" s="264" t="n">
        <v>4512</v>
      </c>
      <c r="C2959" s="264"/>
      <c r="D2959" s="293" t="s">
        <v>195</v>
      </c>
      <c r="E2959" s="312"/>
      <c r="F2959" s="362"/>
      <c r="G2959" s="206"/>
    </row>
    <row r="2960" customFormat="false" ht="15.75" hidden="true" customHeight="false" outlineLevel="0" collapsed="false">
      <c r="A2960" s="228"/>
      <c r="B2960" s="229" t="n">
        <v>4513</v>
      </c>
      <c r="C2960" s="229"/>
      <c r="D2960" s="248" t="s">
        <v>196</v>
      </c>
      <c r="E2960" s="231"/>
      <c r="F2960" s="362"/>
      <c r="G2960" s="206"/>
    </row>
    <row r="2961" customFormat="false" ht="16.5" hidden="true" customHeight="false" outlineLevel="0" collapsed="false">
      <c r="A2961" s="228"/>
      <c r="B2961" s="243" t="n">
        <v>4515</v>
      </c>
      <c r="C2961" s="233"/>
      <c r="D2961" s="253" t="s">
        <v>197</v>
      </c>
      <c r="E2961" s="235"/>
      <c r="F2961" s="362"/>
      <c r="G2961" s="206"/>
    </row>
    <row r="2962" customFormat="false" ht="16.5" hidden="true" customHeight="false" outlineLevel="0" collapsed="false">
      <c r="A2962" s="281" t="n">
        <v>46</v>
      </c>
      <c r="B2962" s="282"/>
      <c r="C2962" s="282"/>
      <c r="D2962" s="271" t="s">
        <v>198</v>
      </c>
      <c r="E2962" s="275" t="n">
        <f aca="false">SUM(E2963+E2966+E2968)</f>
        <v>0</v>
      </c>
      <c r="F2962" s="364" t="n">
        <f aca="false">SUM(F2963+F2966+F2968)</f>
        <v>0</v>
      </c>
      <c r="G2962" s="206"/>
    </row>
    <row r="2963" customFormat="false" ht="15.75" hidden="true" customHeight="false" outlineLevel="0" collapsed="false">
      <c r="A2963" s="237" t="n">
        <v>461</v>
      </c>
      <c r="B2963" s="247"/>
      <c r="C2963" s="247"/>
      <c r="D2963" s="239" t="s">
        <v>199</v>
      </c>
      <c r="E2963" s="240" t="n">
        <f aca="false">SUM(E2964+E2965)</f>
        <v>0</v>
      </c>
      <c r="F2963" s="364" t="n">
        <f aca="false">SUM(F2964+F2965)</f>
        <v>0</v>
      </c>
      <c r="G2963" s="206"/>
    </row>
    <row r="2964" customFormat="false" ht="15.75" hidden="true" customHeight="false" outlineLevel="0" collapsed="false">
      <c r="A2964" s="223"/>
      <c r="B2964" s="229" t="n">
        <v>4611</v>
      </c>
      <c r="C2964" s="229"/>
      <c r="D2964" s="248" t="s">
        <v>200</v>
      </c>
      <c r="E2964" s="231"/>
      <c r="F2964" s="362"/>
      <c r="G2964" s="206"/>
    </row>
    <row r="2965" customFormat="false" ht="16.5" hidden="true" customHeight="false" outlineLevel="0" collapsed="false">
      <c r="A2965" s="217"/>
      <c r="B2965" s="250" t="n">
        <v>4612</v>
      </c>
      <c r="C2965" s="250"/>
      <c r="D2965" s="290" t="s">
        <v>201</v>
      </c>
      <c r="E2965" s="245"/>
      <c r="F2965" s="362"/>
      <c r="G2965" s="206"/>
    </row>
    <row r="2966" customFormat="false" ht="15.75" hidden="true" customHeight="false" outlineLevel="0" collapsed="false">
      <c r="A2966" s="223" t="n">
        <v>462</v>
      </c>
      <c r="B2966" s="264"/>
      <c r="C2966" s="264"/>
      <c r="D2966" s="225" t="s">
        <v>202</v>
      </c>
      <c r="E2966" s="312" t="n">
        <f aca="false">SUM(E2967)</f>
        <v>0</v>
      </c>
      <c r="F2966" s="362" t="n">
        <f aca="false">SUM(F2967)</f>
        <v>0</v>
      </c>
      <c r="G2966" s="206"/>
    </row>
    <row r="2967" customFormat="false" ht="15.75" hidden="true" customHeight="false" outlineLevel="0" collapsed="false">
      <c r="A2967" s="223"/>
      <c r="B2967" s="277" t="n">
        <v>4621</v>
      </c>
      <c r="C2967" s="277"/>
      <c r="D2967" s="313" t="s">
        <v>203</v>
      </c>
      <c r="E2967" s="235"/>
      <c r="F2967" s="362"/>
      <c r="G2967" s="206"/>
    </row>
    <row r="2968" customFormat="false" ht="15.75" hidden="true" customHeight="false" outlineLevel="0" collapsed="false">
      <c r="A2968" s="237" t="n">
        <v>463</v>
      </c>
      <c r="B2968" s="238"/>
      <c r="C2968" s="238"/>
      <c r="D2968" s="239" t="s">
        <v>204</v>
      </c>
      <c r="E2968" s="240" t="n">
        <f aca="false">SUM(E2969)</f>
        <v>0</v>
      </c>
      <c r="F2968" s="364" t="n">
        <f aca="false">SUM(F2969)</f>
        <v>0</v>
      </c>
      <c r="G2968" s="206"/>
    </row>
    <row r="2969" customFormat="false" ht="16.5" hidden="true" customHeight="false" outlineLevel="0" collapsed="false">
      <c r="A2969" s="217"/>
      <c r="B2969" s="243" t="n">
        <v>4631</v>
      </c>
      <c r="C2969" s="243"/>
      <c r="D2969" s="244" t="s">
        <v>204</v>
      </c>
      <c r="E2969" s="266"/>
      <c r="F2969" s="362"/>
      <c r="G2969" s="206"/>
    </row>
    <row r="2970" customFormat="false" ht="15.75" hidden="true" customHeight="false" outlineLevel="0" collapsed="false">
      <c r="A2970" s="223" t="n">
        <v>47</v>
      </c>
      <c r="B2970" s="246"/>
      <c r="C2970" s="246"/>
      <c r="D2970" s="314" t="s">
        <v>205</v>
      </c>
      <c r="E2970" s="274" t="n">
        <f aca="false">SUM(E2971+E2972)</f>
        <v>0</v>
      </c>
      <c r="F2970" s="364" t="n">
        <f aca="false">SUM(F2971+F2972)</f>
        <v>0</v>
      </c>
      <c r="G2970" s="206"/>
    </row>
    <row r="2971" customFormat="false" ht="15.75" hidden="true" customHeight="false" outlineLevel="0" collapsed="false">
      <c r="A2971" s="315"/>
      <c r="B2971" s="316" t="n">
        <v>4711</v>
      </c>
      <c r="C2971" s="316"/>
      <c r="D2971" s="317" t="s">
        <v>206</v>
      </c>
      <c r="E2971" s="318"/>
      <c r="F2971" s="362"/>
      <c r="G2971" s="206"/>
    </row>
    <row r="2972" customFormat="false" ht="16.5" hidden="true" customHeight="false" outlineLevel="0" collapsed="false">
      <c r="A2972" s="242"/>
      <c r="B2972" s="243" t="n">
        <v>4721</v>
      </c>
      <c r="C2972" s="243"/>
      <c r="D2972" s="244" t="s">
        <v>207</v>
      </c>
      <c r="E2972" s="245"/>
      <c r="F2972" s="362"/>
      <c r="G2972" s="206"/>
    </row>
  </sheetData>
  <mergeCells count="111">
    <mergeCell ref="A1:C1"/>
    <mergeCell ref="B140:D140"/>
    <mergeCell ref="E140:E141"/>
    <mergeCell ref="F140:F141"/>
    <mergeCell ref="G140:G141"/>
    <mergeCell ref="H140:H141"/>
    <mergeCell ref="I140:I141"/>
    <mergeCell ref="A141:C141"/>
    <mergeCell ref="B292:E292"/>
    <mergeCell ref="F292:F293"/>
    <mergeCell ref="G292:G293"/>
    <mergeCell ref="H292:H293"/>
    <mergeCell ref="I292:I293"/>
    <mergeCell ref="A293:C293"/>
    <mergeCell ref="B438:E438"/>
    <mergeCell ref="F438:F439"/>
    <mergeCell ref="G438:G439"/>
    <mergeCell ref="H438:H439"/>
    <mergeCell ref="I438:I439"/>
    <mergeCell ref="A439:C439"/>
    <mergeCell ref="B593:E593"/>
    <mergeCell ref="F593:F594"/>
    <mergeCell ref="G593:G594"/>
    <mergeCell ref="H593:H594"/>
    <mergeCell ref="I593:I594"/>
    <mergeCell ref="A594:C594"/>
    <mergeCell ref="B742:E742"/>
    <mergeCell ref="F742:F743"/>
    <mergeCell ref="G742:G743"/>
    <mergeCell ref="H742:H743"/>
    <mergeCell ref="I742:I743"/>
    <mergeCell ref="A743:C743"/>
    <mergeCell ref="B913:E913"/>
    <mergeCell ref="F913:F914"/>
    <mergeCell ref="G913:G914"/>
    <mergeCell ref="H913:H914"/>
    <mergeCell ref="I913:I914"/>
    <mergeCell ref="A914:C914"/>
    <mergeCell ref="B1131:E1131"/>
    <mergeCell ref="F1131:F1132"/>
    <mergeCell ref="G1131:G1132"/>
    <mergeCell ref="H1131:H1132"/>
    <mergeCell ref="I1131:I1132"/>
    <mergeCell ref="A1132:C1132"/>
    <mergeCell ref="B1297:E1297"/>
    <mergeCell ref="F1297:F1298"/>
    <mergeCell ref="G1297:G1298"/>
    <mergeCell ref="H1297:H1298"/>
    <mergeCell ref="I1297:I1298"/>
    <mergeCell ref="A1298:C1298"/>
    <mergeCell ref="B1464:E1464"/>
    <mergeCell ref="F1464:F1465"/>
    <mergeCell ref="G1464:G1465"/>
    <mergeCell ref="H1464:H1465"/>
    <mergeCell ref="I1464:I1465"/>
    <mergeCell ref="A1465:C1465"/>
    <mergeCell ref="B1613:E1613"/>
    <mergeCell ref="F1613:F1614"/>
    <mergeCell ref="G1613:G1614"/>
    <mergeCell ref="H1613:H1614"/>
    <mergeCell ref="I1613:I1614"/>
    <mergeCell ref="A1614:C1614"/>
    <mergeCell ref="K1732:L1732"/>
    <mergeCell ref="B1781:E1781"/>
    <mergeCell ref="F1781:F1782"/>
    <mergeCell ref="G1781:G1782"/>
    <mergeCell ref="H1781:H1782"/>
    <mergeCell ref="I1781:I1782"/>
    <mergeCell ref="A1782:C1782"/>
    <mergeCell ref="B1929:E1929"/>
    <mergeCell ref="F1929:F1930"/>
    <mergeCell ref="G1929:G1930"/>
    <mergeCell ref="H1929:H1930"/>
    <mergeCell ref="I1929:I1930"/>
    <mergeCell ref="A1930:C1930"/>
    <mergeCell ref="B2077:E2077"/>
    <mergeCell ref="F2077:F2078"/>
    <mergeCell ref="G2077:G2078"/>
    <mergeCell ref="H2077:H2078"/>
    <mergeCell ref="I2077:I2078"/>
    <mergeCell ref="A2078:C2078"/>
    <mergeCell ref="B2221:E2221"/>
    <mergeCell ref="F2221:F2222"/>
    <mergeCell ref="G2221:G2222"/>
    <mergeCell ref="H2221:H2222"/>
    <mergeCell ref="I2221:I2222"/>
    <mergeCell ref="A2222:C2222"/>
    <mergeCell ref="B2370:E2370"/>
    <mergeCell ref="F2370:F2371"/>
    <mergeCell ref="G2370:G2371"/>
    <mergeCell ref="H2370:H2371"/>
    <mergeCell ref="I2370:I2371"/>
    <mergeCell ref="A2371:C2371"/>
    <mergeCell ref="B2512:E2512"/>
    <mergeCell ref="F2512:F2513"/>
    <mergeCell ref="G2512:G2513"/>
    <mergeCell ref="H2512:H2513"/>
    <mergeCell ref="I2512:I2513"/>
    <mergeCell ref="A2513:C2513"/>
    <mergeCell ref="B2670:E2670"/>
    <mergeCell ref="F2670:F2671"/>
    <mergeCell ref="G2670:G2671"/>
    <mergeCell ref="H2670:H2671"/>
    <mergeCell ref="I2670:I2671"/>
    <mergeCell ref="A2671:C2671"/>
    <mergeCell ref="B2832:E2832"/>
    <mergeCell ref="F2832:F2833"/>
    <mergeCell ref="G2832:G2833"/>
    <mergeCell ref="H2832:H2833"/>
    <mergeCell ref="I2832:I2833"/>
    <mergeCell ref="A2833:C2833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16:30:40Z</dcterms:created>
  <dc:creator>Senaid Nimanbegu</dc:creator>
  <dc:description/>
  <dc:language>en-US</dc:language>
  <cp:lastModifiedBy>Senaid Nimanbegu</cp:lastModifiedBy>
  <cp:lastPrinted>2024-09-23T15:03:25Z</cp:lastPrinted>
  <dcterms:modified xsi:type="dcterms:W3CDTF">2024-09-24T09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